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-2016 " sheetId="1" state="visible" r:id="rId2"/>
    <sheet name="Hoja1" sheetId="2" state="visible" r:id="rId3"/>
  </sheets>
  <definedNames>
    <definedName function="false" hidden="false" localSheetId="0" name="_xlnm.Print_Titles" vbProcedure="false">'Libro banco Diciembre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5">
  <si>
    <t xml:space="preserve">“Año del Fomento de la Vivienda"</t>
  </si>
  <si>
    <t xml:space="preserve">BANCO DE RESERVAS DE LA REPUBLICA DOMINICANA</t>
  </si>
  <si>
    <t xml:space="preserve">DEL  01 AL  31 DE  DICIEMBRE DEL  2016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VOLANTE DE DEPOSITO (11133502)</t>
  </si>
  <si>
    <t xml:space="preserve">DEBITO A CTA.</t>
  </si>
  <si>
    <t xml:space="preserve">COMPRA CHEQUE DE ADM. No. 02315175 PAGO DE RETENCIONES A SUPLIDORES DEL 5% Y 10% CORRESP. AL MES DE NOVIEMBRE 2016. </t>
  </si>
  <si>
    <t xml:space="preserve">COMPRA CHEQUE DE ADM. No. 20744098 PAGO FACT. L37380 D/F 25/11/16, POR MANTENIMIENTO PREV. DE VEHIC.F-31 TOYOTA LEXUS ASIGNADO EN LA VICEPRESIDENCIA DE LA REPUBLICA.</t>
  </si>
  <si>
    <t xml:space="preserve">TRANSFERENCIA  ANTICIPO FINANCIERO RECIBIDA </t>
  </si>
  <si>
    <t xml:space="preserve">PAGO VIATICO AL PERS. DE OPERACIONES POR LABORAR EN EL OPERATIVO DE TS. INCENTIVO A LA EDUCACION SUPERIOR IES EN STO. DGO. DEL 28 DE NOV. AL 08 DE DIC. 2016.</t>
  </si>
  <si>
    <t xml:space="preserve">PAGO VIATICO AL PERS. DE OPERACIONES COMO SUPERV. REGIONAL EN EL OPERATIVO DE TS. INCENTIVO A LA EDUCACION SUPERIOR IES EN STO. DGO. DEL 28 DE NOV. AL 08 DE DIC. 2016.</t>
  </si>
  <si>
    <t xml:space="preserve">PAGO VIATICO AL PERS. DE SERV. GENERALES COMO CHOFER EN LA ACTIVIDAD RR.HH. COMUNICACIONES Y LANZAMIENTO DE LA CAMPAÑA UNICEF EN LAS PROV. SANTIAGO, LAVEGA, ELIAS P. Y DUVERGE  LOS DIAS 12/10/16, 06, 08, Y 10/11/16.</t>
  </si>
  <si>
    <t xml:space="preserve">PAGO VIATICO AL PERS. DE SERV. GENERALES COMO CHOFER DEL PERS. DE TECNOLOGIA EN LAS PROV. OCOA, SAN CRISTOBAL, BANI, HTO. MAYOR MONTE PTA. Y MOCA LOS DIAS 03,4,8 Y 11/11/16.</t>
  </si>
  <si>
    <t xml:space="preserve">PAGO VIATICO AL PERS. DE ALMACEN POR LABORAR COMO PRES. DE APOYO EN LA ACTIV. DE RR.HH. EN LA PROV. DE LA VEGA EL DIA 06/11/16</t>
  </si>
  <si>
    <t xml:space="preserve">PAGO VIATICO AL PERS. DE ALMACEN POR MANTENIMIENTO DE MUDANZAS Y DELEGACIONES DE LAS PROV. MONTE PTA. HTO. MAYOR, PTO.PTA. MOCA Y NAGUA LOS DIAS 8,9,11 Y 30/11/16.</t>
  </si>
  <si>
    <t xml:space="preserve">PAGO VIATICO AL PERS. DE SERV. GENERALES POR MANTENIMIENTO CORRECT. DE LAS DELEG. DE LAS PROV. BANI, PEDERNALES, DUVERGE, NEIBA, MOCA Y PTO. PTA. LOS DIAS 27/10/16, 10,11,14 Y 23/11/16</t>
  </si>
  <si>
    <t xml:space="preserve">PAGO VIATICO AL PERS. DE SERV. GENERALES POR MANTENIMIENTO CORRECT. DE LAS DELEG. DE LAS PROV. BANI, MONTE PTA., HTO. MAYOR, PTO. PTA. DUVERGE,PEDERNALES,  NEIBA, MOCA, LA ROMANA Y NAGUA LOS DIAS 27/10/16, 07,08,09,10,11,14,23,24,27 Y 30/11/16.</t>
  </si>
  <si>
    <t xml:space="preserve">PAGO VIATICO AL PERS. DE ALMACEN COMO CHOFER DEL PERS. DE OPERACIONES Y COMUNICACIONES POR LA AUDITORIA ISO EN LAS PROV. LAVEGA, MOCA, HTO. MAYOR Y MONTE PTA. LOS DIAS 09 Y 15/11/16</t>
  </si>
  <si>
    <t xml:space="preserve">PAGO VIATICO AL PERS. DE SERV. GENERALES POR SUPERV. EVALUACION Y MANTENIMIENTO CORRECT. DE LAS DELEG. PROV. DE NAGUA Y BANI LOS DIAS 13, 14 Y 27/10/16.</t>
  </si>
  <si>
    <t xml:space="preserve">PAGO VIATICO AL PERS. DE TECNOLOGIA POR MANTEN. DE EQUIPOS TECNOLOGICOS EN LAS DELEG. PROV. DE MONTE PTA. Y HATO MAYOR EL DIA 11/11/16</t>
  </si>
  <si>
    <t xml:space="preserve">PAGO VIATICO AL PERS. DE TECNOLOGIA POR MANTEN. DE EQUIPOS TECNOLOGICOS EN LAS DELEG. PROV. DE MOCA, Y PTO.PTA. EL DIA 11/11/17</t>
  </si>
  <si>
    <t xml:space="preserve">PAGO VIATICO AL PERS. DE TECNOLOGIA POR MANTEN. DE EQUIPOS TECNOLOGICOS EN LAS DELEG. PROV. PEDERNALES Y DUVERGE EL DIA 10/11/18</t>
  </si>
  <si>
    <t xml:space="preserve">PAGO DE DESAYUNO Y ALMUERZO A DELEGADO QUE BRINDA SOPORTE EN LA DELEG. DE ELIAS PIÑA DEL 12 DE OCT. AL 15 DE NOV. 2016.</t>
  </si>
  <si>
    <t xml:space="preserve">PAGO VIATICO, GASOIL Y PEAJE AL PERS. DE OPERACIONES DPTO. DE LA RAS POR IMPARTIR TALLERES A PROPIETARIOS DE COMERCIOS ADHERIDOS A LA RAS PARA DAR A CONOCER EL PROYECTO CONTRA LA EXPLOTACION SEXUAL AUSPICIADO POR UNICEF EN LAS PROV. SAN PEDRO, LA ROMANA, HTO. MAYOR, MONTE PTA. BANI, AZUA, SAN JUAN Y DUARTE DEL 01-10 DE DIC. 2016.</t>
  </si>
  <si>
    <t xml:space="preserve">PAGO VIATICO AL PERS. DE OPERACIONES DPTO. DE LA RAS POR IMPARTIR TALLERES A PROPIETARIOS DE COMERCIOS ADHERIDOS A LA RAS PARA DAR A CONOCER EL PROYECTO CONTRA LA EXPLOTACION SEXUAL AUSPICIADO POR UNICEF EN LAS PROV. SAN PEDRO, LA ROMANA, HTO. MAYOR, MONTE PTA. BANI, AZUA, SAN JUAN Y DUARTE DEL 01-10 DE DIC. 2016.</t>
  </si>
  <si>
    <t xml:space="preserve">PAGO DE ALMUERZO AL MIEMBRO DE SEGURIDAD QUE ESTA AL SERVICIO DE LA ENTIDAD DE FORMA DIURNA, NOCT. Y ROTATIVA POR EL PERIODO DEL 01-30 DE NOV. 2016. </t>
  </si>
  <si>
    <t xml:space="preserve">COMPRA CHEQUE DE ADM. NO. 20744641 PAGO FACT. 699359 D/F 29/11/16, POR CONCEPTO DE RESTAURACION DE 21 PLANOS CORRESP. AL EDIF. ADESS. </t>
  </si>
  <si>
    <t xml:space="preserve">COMPRA CHEQUE DE ADM. NO. 20744642 PAGO FACT. 148 Y 149 D/F 30/11/16, POR CONCEPTO DE ALQUILER DE 85 SILLAS TIFFANY PARA USO EN LA CELEBRACION DE LA EUCARISTIA Y PASANTIA PROFESIONAL PARA UNIVERSITARIOS DE U.S.A. </t>
  </si>
  <si>
    <t xml:space="preserve">COMPRA CHEQUE DE ADM. NO. 20744643 PAGO FACT. 841, 842 Y 844 D/F 30/11/16 POR CONCEPTO DE IMPRESION DE LETREROS Y BANDELORAS PARA LA UNIDAD DE CALIDAD DE ADESS.</t>
  </si>
  <si>
    <t xml:space="preserve">COMPRA CHEQUE DE ADM. NO. 20744644 PAGO FACT. 18 D/F 01/12/16 POR CONCEPTO DE ELABORACION Y DESINTALACION DE LETREROS EN LA FACHADA DEL EDIF. ADESS. </t>
  </si>
  <si>
    <t xml:space="preserve">COMPRA CHEQUE DE ADM. NO. 20744645 PAGO FACT. 201-181611508 D/F 24/11/16, 201-201611743 D/F 30/11/16 Y 201-201611799 D/F 02/12/16, POR ADQUISICION DE COMESTIBLES PARA USO EN REUNIONES Y ACTIVIDADES VARIAS DE LA ENTIDAD.</t>
  </si>
  <si>
    <t xml:space="preserve">COMPRA CHEQUE DE ADM. NO. 20744646 PAGO FACT. 621115 D/F 21/10/16, POR ADQUISICION E INSTALACION DE ACCESORIO DEL VEH. MITSUBISHI ASIGNADO AL DPTO. DE SERV. GENERALES.</t>
  </si>
  <si>
    <t xml:space="preserve">COMPRA CHEQUE DE ADM. NO. 20744647 PAGO FACT. A01-F0000040946 D/F 05/12/16, POR CONCEPTO DE ADQUISICION DE TONER PARA USO DE LAS IMPRESORAS DE LA ENTIDAD PERIODO SEPT.-DIC. 2016.</t>
  </si>
  <si>
    <t xml:space="preserve">COMPRA CHEQUE DE ADM. NO. 20744648 PAGO FACT. 7266, 7265 D/F 06/12/16, Y 7291 D/F 13/12/16, POR CONCEPTO DE IMPRESION DE 165 CERTIFICADOS DE RECONOCIMIENTO Y 200 CONFECCION DE SEPARADORES DE LIBROS. </t>
  </si>
  <si>
    <t xml:space="preserve">COMPRA CHEQUE DE ADM. NO. 20744649 PAGO FACT. 032 D/F 25/11/16 POR CONCEPTO DE REPARACION DE INVERSOSR EN LA DELEG. PROVINCIAL DE LA VEGA. </t>
  </si>
  <si>
    <t xml:space="preserve">COMPRA CHEQUE DE ADM. NO. 20744650 PAGO FACT. 0102 D/F 12/12/16, POR CONFECCION DE 200 FOLLETOS PARA LA EUCARISTIA CON MOTIVO DEL 12 ANIVERSARIO DE ADESS.</t>
  </si>
  <si>
    <t xml:space="preserve">COMPRA CHEQUE DE ADM. NO. 20744801 PAGO FACT. 295028 D/F 28/11/16 Y 295433 D/F 05/12/16, POR ENVIOS DE VALIJAS DESDE Y HASTA EL INTERIOR DEL PAIS.</t>
  </si>
  <si>
    <t xml:space="preserve">COMPRA CHEQUE DE ADM. NO. 20744802 PAGO FACT. 49669 Y 49670 D/F 30/11/16, POR CONCEPTO DE ENVIOS DE VALIJAS Y SERV. DE CASILLERO DESDE Y HASTA EL INTERIOR DEL PAIS. </t>
  </si>
  <si>
    <t xml:space="preserve">COMPRA CHEQUE DE ADM. NO. 20744803 PAGO FACT. 12675 D/F 19/12/16, POR CONCEPTO DE SERVICIOS DE REFRIGERIO PARA CURSO ENFOQUE A PROCESOS, MEDICION DE PROCESOS E INDICADORES AL PERS. DE LA ENTIDAD.</t>
  </si>
  <si>
    <t xml:space="preserve">PAGO VIATICO AL PRES. DE OPERACIONES POR OPERATIVO DE TS. A NUEVOS BENEFICIARIOS BGH Y PCP EN LA PROV. STO. DGO. DEL 13-20 DE DIC. 2016.</t>
  </si>
  <si>
    <t xml:space="preserve">PAGO VIATICO AL PERS. DE OPERACIONES POR OPERATIVO DE TS. A NUEVOS BENEFICIARIOS BGH Y PCP EN LA PROV. STO. DGO. DEL 13-20 DE DIC. 2016.</t>
  </si>
  <si>
    <t xml:space="preserve">PAGO VIATICO AL PERS. DE ALMACEN POR OPERATIVO DE TS. A NUEVOS BENEFICIARIOS BGH Y PCP EN LA PROV. STO. DGO. DEL 13-20 DE DIC. 2016.</t>
  </si>
  <si>
    <t xml:space="preserve">PAGO VIATICO AL PERS. DE SERV. GENERALES POR OPERATIVO DE TS. A NUEVOS BENEFICIARIOS BGH Y PCP EN LA PROV. STO. DGO. DEL 13-20 DE DIC. 2016.</t>
  </si>
  <si>
    <t xml:space="preserve">PAGO VIATICO AL PERS. DE SUBSIDIOS POR OPERATIVO DE TS. A NUEVOS BENEFICIARIOS BGH Y PCP EN LA PROV. STO. DGO. DEL 13-20 DE DIC. 2016.</t>
  </si>
  <si>
    <t xml:space="preserve">PAGO VIATICO AL PERS. DE OPERACIONES POR OPERATIVO DE TS. A NUEVOS BENEFICIARIOS BGH Y PCP EN LA PROV. DE SANTIAGO DEL 13-20 DE DIC. 2016.</t>
  </si>
  <si>
    <t xml:space="preserve">PAGO VIATICO AL PERS. DE LA DIREC. GRAL. POR OPERATIVO DE TS. A NUEVOS BENEFICIARIOS BGH Y PCP EN LA PROV. STO. DGO. DEL 13-20 DE DIC. 2016.</t>
  </si>
  <si>
    <t xml:space="preserve">PAGO VIATICO A MILITARES POR OPERATIVO DE TS. A NUEVOS BENEFICIARIOS BGH Y PCP EN LA PROV. STO. DGO. DEL 13-20 DE DIC. 2016.</t>
  </si>
  <si>
    <t xml:space="preserve">PAGO VIATICO AL SUPERV. GRAL. DE LOS MILITARES POR OPERATIVO DE TS. A NUEVOS BENEFICIARIOS BGH Y PCP EN LA PROV. STO. DGO. DEL 13-20 DE DIC. 2016.</t>
  </si>
  <si>
    <t xml:space="preserve">PAGO VIATICO AL SUPERVISOR DE LOS MILITARES POR OPERATIVO DE TS. A NUEVOS BENEFICIARIOS BGH Y PCP EN LA PROV. STO. DGO. DEL 13-20 DE DIC. 2016.</t>
  </si>
  <si>
    <t xml:space="preserve">COMPRA CHEQUE DE ADM. NO. 20744814 PAGO VIATICO AL PERS. DE OPERACIONES POR OPERATIVO DE TS. A NUEVOS BENEFICIARIOS BGH Y PCP EN LA PROV. STO. DGO. DEL 13-20 DE DIC. 2016.</t>
  </si>
  <si>
    <t xml:space="preserve">COMPRA CHEQUE DE ADM. NO. 20744815 PAGO VIATICO AL PERS. DE OPERACIONES POR OPERATIVO DE TS. A NUEVOS BENEFICIARIOS BGH Y PCP EN LA PROV. STO. DGO. DEL 13-20 DE DIC. 2016.</t>
  </si>
  <si>
    <t xml:space="preserve">COMPRA CHEQUE DE ADM. NO. 20744816 PAGO VIATICO AL PERS. DE OPERACIONES POR OPERATIVO DE TS. A NUEVOS BENEFICIARIOS BGH Y PCP EN LA PROV. STO. DGO. DEL 13-20 DE DIC. 2016.</t>
  </si>
  <si>
    <t xml:space="preserve">COMPRA CHEQUE DE ADM. NO. 20744847 PAGO FACT. NO. 624533 D/F 08/12/16, POR CONCEPTO POR MANTEN. DE LAMINADO DE CRISTAL DE LA GARITA DEL PARQUEO VIRIATO FIALLO DE LA ENTIDAD.</t>
  </si>
  <si>
    <t xml:space="preserve">COMPRA CHEQUE DE ADM. NO. 20744848 PAGO FACT. 299-2016 D/F 12/12/16, POR SERV. DE MANTEN. DE LA CISTERNA QUE SIRVE DE DEPOSITO DE ABASTECIMIENTO DE AGUA DEL EDIF. ADESS.</t>
  </si>
  <si>
    <t xml:space="preserve">COMPRA CHEQUE DE ADM. NO. 20744849 PAGO FACT. C7-0029161 D/F12/12/16 Y C7-0029478 D/F 22/12/16, POR CONCEPTO DE ADQUISICION DE PLACAS ACRILICAS E IMPRESION Y MONTURA BANNER ROLL PARA USO EN LA ENTIDAD. </t>
  </si>
  <si>
    <t xml:space="preserve">COMPRA CHEQUE DE ADM. NO. 20744850 PAGO FACT. 129 D/F 15/12/16, POR CONCEPTO DE ADQUISICION DE ALMUERZO PARA CHOFERES, MENSAJEROS Y CONSERJES DE LA ENTIDAD DEL 01-15 DE DIC. 2016. </t>
  </si>
  <si>
    <t xml:space="preserve">COMPRA CHEQUE DE ADM. NO. 20744851 PAGO FACT. 309 D/F 06/12/16 Y 299 D/F 21/11/16, POR SERVICIOS DE ALMUERZO Y COFFE BREAK, POR TALLERES REALIZADOS NORMA ISO E INTECO DE AUDITORIA EXTERNA.</t>
  </si>
  <si>
    <t xml:space="preserve">COMPRA CHEQUE DE ADM. NO. 20744852 PAGO FACT. MG-FT-CG39044 D/F 05/12/16 Y MG-FT-CG39119 D/F 13/12/16, POR CONCEPTO DE MANTEN. PREV. A LOS VEH. ASIGNADOS A LA DIV. DE SERV. GENERALES Y PROTOCOLO DE LA VICEPRESIDENCIA. </t>
  </si>
  <si>
    <t xml:space="preserve">COMPRA CHEQUE DE ADM. NO. 20744853 PAGO FACT. FACO-002060 D/F 25/11/16, POR CONCEPTO DE SERV. DE MANTEN. CORRECT. Y REPARACION DE LAS UNIDADES DE CLIMATIZACION DEL DATA CENTER</t>
  </si>
  <si>
    <t xml:space="preserve">COMPRA CHEQUE DE ADM. NO. 20744854 PAGO FACT. 014 D/F 13/12/16, POR CONCEPTO DE SERVICIOS PROFESIONALES POR NOTARIZACION DE 12 CONTRATOS Y 3 ACTAS DE LA ENTIDAD. </t>
  </si>
  <si>
    <t xml:space="preserve">COMPRA CHEQUE DE ADM. NO. 20744855 PAGO FACTS. 1793806, 1793805 D/F 18/7/16, 1800861 D/F 02/8/16, 1808538, 1808536 D/F 18/8/16, 1811388 D/F 24/8/16, 1827284 D/F 27/9/16, 1827613 D/F 28/9/16, 1831171 D/F 05/10/16, 1832147 D/F 07/10/16, 1841471 D/F 28/10/16, 1846284 D/F 08/11/16, 1847372, 1847373 D/F 10/11/16, 1850516 D/F 17/11/16, 1855520 D/F 29/11/16 Y 1858873 D/F 07/12/16. POR ADQUISICION DE AGUA PURIFICADA PARA USO EN LA ENTIDAD.</t>
  </si>
  <si>
    <t xml:space="preserve">COMPRA CHEQUE DE ADM. NO. 20744856 PAGO FACT. 03 D/F 19/12/16, POR REPOSICION  DE PUERTA DE ENTRADA DEL SALON DE EVENTOS DE SAMBIL, POR DAÑOS CAUSADOS DURANTE EL MONTAJE EXPO CONACERD.</t>
  </si>
  <si>
    <t xml:space="preserve">PAGO VIATICO, GASOIL Y PEAJE AL PERS. DE RIESGO Y CONTROL POR SUPERV. DEL  OPERATIVO DE TS. A NUEVOS BENEFICIARIOS BGH Y PCP EN LA PROV. STO. DGO. DEL 13-20 DE DIC. 2016. </t>
  </si>
  <si>
    <t xml:space="preserve">PAGO VIATICO AL PERS. DE RIESGO Y CONTROL POR SUPERV. DEL OPERATIVO DE TS. A NUEVOS BENEFICIARIOS BGH Y PCP EN LA PROV. STO. DGO. DEL 13-20 DE DIC. 2016. </t>
  </si>
  <si>
    <t xml:space="preserve">PAGO VIATICO AL PERS. DE RIESGO Y CONTROL POR SUPERV.  DE COMERCIOS EN LA PROV. VALVERDE MAO EL DIA 27 DE  DIC. 2016. </t>
  </si>
  <si>
    <t xml:space="preserve">PAGO VIATICO, GASOIL Y PEAJE AL PERS. DE RIESGO Y CONTROL POR SUPERV.  DE COMERCIOS EN LA PROV. VALVERDE MAO EL DIA 27 DE  DIC. 2016. </t>
  </si>
  <si>
    <t xml:space="preserve">PAGO DE 2 ALMUERZOS Y 1 CENA AL PERS. DEL ALMACEN POR LABORAR EN HORARIO EXT. AL MES DE NOV. 2016.</t>
  </si>
  <si>
    <t xml:space="preserve">PAGO DE 1 CENA AL PERS. DE SERV. GENERALES POR LABORAR EN HORARIO EXT. AL MES DE NOV. 2016.</t>
  </si>
  <si>
    <t xml:space="preserve">PAGO DE 1 DESAYUNO, 1 ALMUERZO Y 2 CENAS AL PERS. DE SERV. GENERALES POR LABORAR EN HORARIO EXT. AL MES DE NOV. 2016.</t>
  </si>
  <si>
    <t xml:space="preserve">PAGO DE 1 DESAYUNO, 1 ALMUERZO Y 1 CENA AL PERS. DE SERV. GENERALES POR LABORAR EN HORARIO EXT. AL MES DE NOV. 2016.</t>
  </si>
  <si>
    <t xml:space="preserve">PAGO DE 2 DESAYUNO, 2 ALMUERZO Y 5 CENAS AL PERS. DE SERV. GENERALES POR LABORAR EN HORARIO EXT. AL MES DE NOV. 2016.</t>
  </si>
  <si>
    <t xml:space="preserve">PAGO DE 1 DESAYUNO, 3 ALMUERZOS Y 3 CENAS AL PERS. DE SERV. GENERALES POR LABORAR EN HORARIO EXT. AL MES DE NOV. 2016.</t>
  </si>
  <si>
    <t xml:space="preserve">COMPRA CHEQUE DE ADM. NO. 20733460 PAGO FACT. FTG 1834 D/F 27/12/16, POR CONCEPTO DE ADQUISICION DE MATERIALES DE LIMPIEZA PARA USO EN LA ENTIDAD. PERIODO DIC. 2016 HASTA FEBRERO 2017. </t>
  </si>
  <si>
    <t xml:space="preserve">COMPRA CHEQUE DE ADM. NO. 20744940 PAGO FACT. 30327 D/F 29/11/16 POR MANTEN. PREV. DE LOS GENERADORES ELECTRICOS DEL DATA CENTER Y LA PLANTA ELECTRICA. </t>
  </si>
  <si>
    <t xml:space="preserve">COMPRA CHEQUE DE ADM. NO. 20744941 PAGO FACT. 127444 POR CONCEPTO DE ADQUISICION DE MATERIALES GASTABLES PARA USO EN LA ENTIDAD PERIODO DIC. 2016. FEB.2017.</t>
  </si>
  <si>
    <t xml:space="preserve">COMPRA CHEQUE DE ADM. NO. 20744942 PAGO FACT. 0003608 Y 0003609 D/F 26/12/16, POR CONCEPTO DE ADQUISICION MATERIALES GASTABLES Y DE LIMPIEZA PARA USO EN LA ENTIDAD.</t>
  </si>
  <si>
    <t xml:space="preserve">COMPRA CHEQUE DE ADM. NO. 20744943 PAGO FACT. 095 D/F 15/12/16, POR CONCEPTO DE SERVICIOS PROFESIONALES POR NOTARIZACION DE 7 CONTRATOS DE LA ENTIDAD. </t>
  </si>
  <si>
    <t xml:space="preserve">COMPRA CHEQUE DE ADM. NO. 20744944 PAGO FACT. 295883 D/F 12/12/16, POR CONCEPTO DE ENVIOS DE VALIJAS DESDE Y HASTA EL INTERIOR DEL PAIS. </t>
  </si>
  <si>
    <t xml:space="preserve">COMPRA CHEQUE DE ADM. NO. 20744945 PAGO FACT. 00007320 D/F 26/12/16, POR CONCEPTO DE IMPRESION DE MEMORIA INSTITUCIONAL ADESS 2016.</t>
  </si>
  <si>
    <t xml:space="preserve">COMPRA CHEQUE DE ADM. NO. 20744946 PAGO FACT. FV-02-1865974 D/F 23/12/16, POR CONCEPTO DE ADQUISICION DE AGUA PURIFICADA PARA USO EN LA ENTIDAD. </t>
  </si>
  <si>
    <t xml:space="preserve">COMPRA CHEQUE DE ADM. NO. 20744947 PAGO FACT. 131 D/F 28/12/16, POR CONCEPTO DE SERVICIO DE ALMUERZO PARA EL PERS. QUE PARTICIPO EN LA ACTIV. DEL VOLUNTARIADO EL DIA 21 DE DIC. 2016. </t>
  </si>
  <si>
    <t xml:space="preserve">COMPRA CHEQUE DE ADM. NO. 20744948 PAGO FACT. 1216-0518 D/F 27/12/16, POR ACONCEPTO DE ADQUISICION DE MATERIALES DE LIMPIEZA PARA USO EN LA ENTIDAD. </t>
  </si>
  <si>
    <t xml:space="preserve">COMPRA CHEQUE DE ADM. NO. 20744949 PAGO FACT. 313 D/F 26/12/16 POR SERV. DE ALMUERZO PARA 20 PERSONAS POR REUNION CON EJECUTIVOS DE ADESS. </t>
  </si>
  <si>
    <t xml:space="preserve">COMPRA CHEQUE DE ADM. No. 02314793 PAGO DE RETENCIONES A SUPLIDORES DEL 5% Y 10% CORRESP. AL MES DE DIC. 2016. </t>
  </si>
  <si>
    <t xml:space="preserve">COMPRA CHEQUE DE ADM. No. 02314794 PAGO DE RETENCIONES A SUPLIDORES DEL 30% Y 100% DEL ITBIS CORRESP. A LOS MESES JUNIO, JULIO, AGOSTO, OCTUBRE, NOVIEMBRE Y DICIEMBRE 2016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8"/>
  <sheetViews>
    <sheetView showFormulas="false" showGridLines="true" showRowColHeaders="true" showZeros="true" rightToLeft="false" tabSelected="true" showOutlineSymbols="true" defaultGridColor="true" view="normal" topLeftCell="H6" colorId="64" zoomScale="73" zoomScaleNormal="73" zoomScalePageLayoutView="100" workbookViewId="0">
      <selection pane="topLeft" activeCell="P142" activeCellId="0" sqref="P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19150.84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705</v>
      </c>
      <c r="F24" s="25"/>
      <c r="G24" s="26" t="s">
        <v>11</v>
      </c>
      <c r="H24" s="27"/>
      <c r="I24" s="28"/>
      <c r="J24" s="27" t="n">
        <v>119150.84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6.5" hidden="false" customHeight="true" outlineLevel="0" collapsed="false">
      <c r="D25" s="23"/>
      <c r="E25" s="24" t="n">
        <v>42705</v>
      </c>
      <c r="F25" s="25"/>
      <c r="G25" s="26" t="s">
        <v>12</v>
      </c>
      <c r="H25" s="28"/>
      <c r="I25" s="28" t="n">
        <v>6374.26</v>
      </c>
      <c r="J25" s="27" t="n">
        <f aca="false">J24+I25-H25</f>
        <v>125525.1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6.5" hidden="false" customHeight="true" outlineLevel="0" collapsed="false">
      <c r="D26" s="23"/>
      <c r="E26" s="24" t="n">
        <v>42706</v>
      </c>
      <c r="F26" s="25" t="s">
        <v>13</v>
      </c>
      <c r="G26" s="26" t="s">
        <v>14</v>
      </c>
      <c r="H26" s="28" t="n">
        <v>118770.67</v>
      </c>
      <c r="I26" s="28"/>
      <c r="J26" s="27" t="n">
        <f aca="false">J25+I26-H26</f>
        <v>6754.42999999999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6.5" hidden="false" customHeight="true" outlineLevel="0" collapsed="false">
      <c r="D27" s="23"/>
      <c r="E27" s="24" t="n">
        <v>42706</v>
      </c>
      <c r="F27" s="25" t="s">
        <v>13</v>
      </c>
      <c r="G27" s="26" t="s">
        <v>15</v>
      </c>
      <c r="H27" s="28" t="n">
        <v>4237.5</v>
      </c>
      <c r="I27" s="28"/>
      <c r="J27" s="27" t="n">
        <f aca="false">J26+I27-H27</f>
        <v>2516.9299999999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6.5" hidden="false" customHeight="true" outlineLevel="0" collapsed="false">
      <c r="D28" s="23"/>
      <c r="E28" s="24" t="n">
        <v>42726</v>
      </c>
      <c r="F28" s="25"/>
      <c r="G28" s="26" t="s">
        <v>16</v>
      </c>
      <c r="H28" s="28"/>
      <c r="I28" s="28" t="n">
        <v>4999993</v>
      </c>
      <c r="J28" s="27" t="n">
        <f aca="false">J27+I28-H28</f>
        <v>5002509.9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6.5" hidden="false" customHeight="true" outlineLevel="0" collapsed="false">
      <c r="D29" s="23"/>
      <c r="E29" s="24" t="n">
        <v>42730</v>
      </c>
      <c r="F29" s="25" t="s">
        <v>13</v>
      </c>
      <c r="G29" s="26" t="s">
        <v>17</v>
      </c>
      <c r="H29" s="28" t="n">
        <v>18000</v>
      </c>
      <c r="I29" s="28"/>
      <c r="J29" s="27" t="n">
        <f aca="false">J28+I29-H29</f>
        <v>4984509.9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6.5" hidden="false" customHeight="true" outlineLevel="0" collapsed="false">
      <c r="D30" s="23"/>
      <c r="E30" s="24" t="n">
        <v>42730</v>
      </c>
      <c r="F30" s="25" t="s">
        <v>13</v>
      </c>
      <c r="G30" s="26" t="s">
        <v>17</v>
      </c>
      <c r="H30" s="28" t="n">
        <v>21000</v>
      </c>
      <c r="I30" s="28"/>
      <c r="J30" s="27" t="n">
        <f aca="false">J29+I30-H30</f>
        <v>4963509.9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6.5" hidden="false" customHeight="true" outlineLevel="0" collapsed="false">
      <c r="D31" s="23"/>
      <c r="E31" s="24" t="n">
        <v>42730</v>
      </c>
      <c r="F31" s="25" t="s">
        <v>13</v>
      </c>
      <c r="G31" s="26" t="s">
        <v>17</v>
      </c>
      <c r="H31" s="28" t="n">
        <v>21000</v>
      </c>
      <c r="I31" s="28"/>
      <c r="J31" s="27" t="n">
        <f aca="false">J30+I31-H31</f>
        <v>4942509.93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730</v>
      </c>
      <c r="F32" s="25" t="s">
        <v>13</v>
      </c>
      <c r="G32" s="26" t="s">
        <v>17</v>
      </c>
      <c r="H32" s="28" t="n">
        <v>21000</v>
      </c>
      <c r="I32" s="28"/>
      <c r="J32" s="27" t="n">
        <f aca="false">J31+I32-H32</f>
        <v>4921509.93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6.5" hidden="false" customHeight="true" outlineLevel="0" collapsed="false">
      <c r="D33" s="23"/>
      <c r="E33" s="24" t="n">
        <v>42730</v>
      </c>
      <c r="F33" s="25" t="s">
        <v>13</v>
      </c>
      <c r="G33" s="26" t="s">
        <v>17</v>
      </c>
      <c r="H33" s="28" t="n">
        <v>21000</v>
      </c>
      <c r="I33" s="28"/>
      <c r="J33" s="27" t="n">
        <f aca="false">J32+I33-H33</f>
        <v>4900509.93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6.5" hidden="false" customHeight="true" outlineLevel="0" collapsed="false">
      <c r="D34" s="23"/>
      <c r="E34" s="24" t="n">
        <v>42730</v>
      </c>
      <c r="F34" s="25" t="s">
        <v>13</v>
      </c>
      <c r="G34" s="26" t="s">
        <v>17</v>
      </c>
      <c r="H34" s="28" t="n">
        <v>21000</v>
      </c>
      <c r="I34" s="28"/>
      <c r="J34" s="27" t="n">
        <f aca="false">J33+I34-H34</f>
        <v>4879509.93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6.5" hidden="false" customHeight="true" outlineLevel="0" collapsed="false">
      <c r="D35" s="23"/>
      <c r="E35" s="24" t="n">
        <v>42730</v>
      </c>
      <c r="F35" s="25" t="s">
        <v>13</v>
      </c>
      <c r="G35" s="26" t="s">
        <v>17</v>
      </c>
      <c r="H35" s="28" t="n">
        <v>21000</v>
      </c>
      <c r="I35" s="28"/>
      <c r="J35" s="27" t="n">
        <f aca="false">J34+I35-H35</f>
        <v>4858509.93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6.5" hidden="false" customHeight="true" outlineLevel="0" collapsed="false">
      <c r="D36" s="23"/>
      <c r="E36" s="24" t="n">
        <v>42730</v>
      </c>
      <c r="F36" s="25" t="s">
        <v>13</v>
      </c>
      <c r="G36" s="26" t="s">
        <v>18</v>
      </c>
      <c r="H36" s="28" t="n">
        <v>16200</v>
      </c>
      <c r="I36" s="28"/>
      <c r="J36" s="27" t="n">
        <f aca="false">J35+I36-H36</f>
        <v>4842309.93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6.5" hidden="false" customHeight="true" outlineLevel="0" collapsed="false">
      <c r="D37" s="23"/>
      <c r="E37" s="24" t="n">
        <v>42730</v>
      </c>
      <c r="F37" s="25" t="s">
        <v>13</v>
      </c>
      <c r="G37" s="26" t="s">
        <v>18</v>
      </c>
      <c r="H37" s="28" t="n">
        <v>21000</v>
      </c>
      <c r="I37" s="28"/>
      <c r="J37" s="27" t="n">
        <f aca="false">J36+I37-H37</f>
        <v>4821309.9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6.5" hidden="false" customHeight="true" outlineLevel="0" collapsed="false">
      <c r="D38" s="23"/>
      <c r="E38" s="24" t="n">
        <v>42730</v>
      </c>
      <c r="F38" s="25" t="s">
        <v>13</v>
      </c>
      <c r="G38" s="26" t="s">
        <v>19</v>
      </c>
      <c r="H38" s="28" t="n">
        <v>5750</v>
      </c>
      <c r="I38" s="28"/>
      <c r="J38" s="27" t="n">
        <f aca="false">J37+I38-H38</f>
        <v>4815559.93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6.5" hidden="false" customHeight="true" outlineLevel="0" collapsed="false">
      <c r="D39" s="23"/>
      <c r="E39" s="24" t="n">
        <v>42730</v>
      </c>
      <c r="F39" s="25" t="s">
        <v>13</v>
      </c>
      <c r="G39" s="26" t="s">
        <v>20</v>
      </c>
      <c r="H39" s="28" t="n">
        <v>6000</v>
      </c>
      <c r="I39" s="28"/>
      <c r="J39" s="27" t="n">
        <f aca="false">J38+I39-H39</f>
        <v>4809559.93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6.5" hidden="false" customHeight="true" outlineLevel="0" collapsed="false">
      <c r="D40" s="23"/>
      <c r="E40" s="24" t="n">
        <v>42730</v>
      </c>
      <c r="F40" s="25" t="s">
        <v>13</v>
      </c>
      <c r="G40" s="26" t="s">
        <v>21</v>
      </c>
      <c r="H40" s="28" t="n">
        <v>1000</v>
      </c>
      <c r="I40" s="28"/>
      <c r="J40" s="27" t="n">
        <f aca="false">J39+I40-H40</f>
        <v>4808559.9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6.5" hidden="false" customHeight="true" outlineLevel="0" collapsed="false">
      <c r="D41" s="23"/>
      <c r="E41" s="24" t="n">
        <v>42730</v>
      </c>
      <c r="F41" s="25" t="s">
        <v>13</v>
      </c>
      <c r="G41" s="26" t="s">
        <v>22</v>
      </c>
      <c r="H41" s="28" t="n">
        <v>6000</v>
      </c>
      <c r="I41" s="28"/>
      <c r="J41" s="27" t="n">
        <f aca="false">J40+I41-H41</f>
        <v>4802559.93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6.5" hidden="false" customHeight="true" outlineLevel="0" collapsed="false">
      <c r="D42" s="23"/>
      <c r="E42" s="24" t="n">
        <v>42730</v>
      </c>
      <c r="F42" s="25" t="s">
        <v>13</v>
      </c>
      <c r="G42" s="26" t="s">
        <v>23</v>
      </c>
      <c r="H42" s="28" t="n">
        <v>6500</v>
      </c>
      <c r="I42" s="28"/>
      <c r="J42" s="27" t="n">
        <f aca="false">J41+I42-H42</f>
        <v>4796059.93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6.5" hidden="false" customHeight="true" outlineLevel="0" collapsed="false">
      <c r="D43" s="23"/>
      <c r="E43" s="24" t="n">
        <v>42730</v>
      </c>
      <c r="F43" s="25" t="s">
        <v>13</v>
      </c>
      <c r="G43" s="26" t="s">
        <v>24</v>
      </c>
      <c r="H43" s="28" t="n">
        <v>16200</v>
      </c>
      <c r="I43" s="28"/>
      <c r="J43" s="27" t="n">
        <f aca="false">J42+I43-H43</f>
        <v>4779859.9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6.5" hidden="false" customHeight="true" outlineLevel="0" collapsed="false">
      <c r="D44" s="23"/>
      <c r="E44" s="24" t="n">
        <v>42730</v>
      </c>
      <c r="F44" s="25" t="s">
        <v>13</v>
      </c>
      <c r="G44" s="26" t="s">
        <v>25</v>
      </c>
      <c r="H44" s="28" t="n">
        <v>2500</v>
      </c>
      <c r="I44" s="28"/>
      <c r="J44" s="27" t="n">
        <f aca="false">J43+I44-H44</f>
        <v>4777359.93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6.5" hidden="false" customHeight="true" outlineLevel="0" collapsed="false">
      <c r="D45" s="23"/>
      <c r="E45" s="24" t="n">
        <v>42730</v>
      </c>
      <c r="F45" s="25" t="s">
        <v>13</v>
      </c>
      <c r="G45" s="26" t="s">
        <v>26</v>
      </c>
      <c r="H45" s="28" t="n">
        <v>5600</v>
      </c>
      <c r="I45" s="28"/>
      <c r="J45" s="27" t="n">
        <f aca="false">J44+I45-H45</f>
        <v>4771759.93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6.5" hidden="false" customHeight="true" outlineLevel="0" collapsed="false">
      <c r="D46" s="23"/>
      <c r="E46" s="24" t="n">
        <v>42730</v>
      </c>
      <c r="F46" s="25" t="s">
        <v>13</v>
      </c>
      <c r="G46" s="26" t="s">
        <v>27</v>
      </c>
      <c r="H46" s="28" t="n">
        <v>2400</v>
      </c>
      <c r="I46" s="28"/>
      <c r="J46" s="27" t="n">
        <f aca="false">J45+I46-H46</f>
        <v>4769359.93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6.5" hidden="false" customHeight="true" outlineLevel="0" collapsed="false">
      <c r="D47" s="23"/>
      <c r="E47" s="24" t="n">
        <v>42730</v>
      </c>
      <c r="F47" s="25" t="s">
        <v>13</v>
      </c>
      <c r="G47" s="26" t="s">
        <v>28</v>
      </c>
      <c r="H47" s="28" t="n">
        <v>1800</v>
      </c>
      <c r="I47" s="28"/>
      <c r="J47" s="27" t="n">
        <f aca="false">J46+I47-H47</f>
        <v>4767559.93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6.5" hidden="false" customHeight="true" outlineLevel="0" collapsed="false">
      <c r="D48" s="23"/>
      <c r="E48" s="24" t="n">
        <v>42730</v>
      </c>
      <c r="F48" s="25" t="s">
        <v>13</v>
      </c>
      <c r="G48" s="26" t="s">
        <v>29</v>
      </c>
      <c r="H48" s="28" t="n">
        <v>1800</v>
      </c>
      <c r="I48" s="28"/>
      <c r="J48" s="27" t="n">
        <f aca="false">J47+I48-H48</f>
        <v>4765759.93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6.5" hidden="false" customHeight="true" outlineLevel="0" collapsed="false">
      <c r="D49" s="23"/>
      <c r="E49" s="24" t="n">
        <v>42730</v>
      </c>
      <c r="F49" s="25" t="s">
        <v>13</v>
      </c>
      <c r="G49" s="26" t="s">
        <v>30</v>
      </c>
      <c r="H49" s="28" t="n">
        <v>27500</v>
      </c>
      <c r="I49" s="28"/>
      <c r="J49" s="27" t="n">
        <f aca="false">J48+I49-H49</f>
        <v>4738259.93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6.5" hidden="false" customHeight="true" outlineLevel="0" collapsed="false">
      <c r="D50" s="23"/>
      <c r="E50" s="24" t="n">
        <v>42730</v>
      </c>
      <c r="F50" s="25" t="s">
        <v>13</v>
      </c>
      <c r="G50" s="26" t="s">
        <v>31</v>
      </c>
      <c r="H50" s="28" t="n">
        <v>36900</v>
      </c>
      <c r="I50" s="28"/>
      <c r="J50" s="27" t="n">
        <f aca="false">J49+I50-H50</f>
        <v>4701359.93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6.5" hidden="false" customHeight="true" outlineLevel="0" collapsed="false">
      <c r="D51" s="23"/>
      <c r="E51" s="24" t="n">
        <v>42730</v>
      </c>
      <c r="F51" s="25" t="s">
        <v>13</v>
      </c>
      <c r="G51" s="26" t="s">
        <v>32</v>
      </c>
      <c r="H51" s="28" t="n">
        <v>25200</v>
      </c>
      <c r="I51" s="28"/>
      <c r="J51" s="27" t="n">
        <f aca="false">J50+I51-H51</f>
        <v>4676159.93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6.5" hidden="false" customHeight="true" outlineLevel="0" collapsed="false">
      <c r="D52" s="23"/>
      <c r="E52" s="24" t="n">
        <v>42730</v>
      </c>
      <c r="F52" s="25" t="s">
        <v>13</v>
      </c>
      <c r="G52" s="26" t="s">
        <v>33</v>
      </c>
      <c r="H52" s="28" t="n">
        <v>750</v>
      </c>
      <c r="I52" s="28"/>
      <c r="J52" s="27" t="n">
        <f aca="false">J51+I52-H52</f>
        <v>4675409.93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6.5" hidden="false" customHeight="true" outlineLevel="0" collapsed="false">
      <c r="D53" s="23"/>
      <c r="E53" s="24" t="n">
        <v>42730</v>
      </c>
      <c r="F53" s="25" t="s">
        <v>13</v>
      </c>
      <c r="G53" s="26" t="s">
        <v>33</v>
      </c>
      <c r="H53" s="28" t="n">
        <v>750</v>
      </c>
      <c r="I53" s="28"/>
      <c r="J53" s="27" t="n">
        <f aca="false">J52+I53-H53</f>
        <v>4674659.93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6.5" hidden="false" customHeight="true" outlineLevel="0" collapsed="false">
      <c r="D54" s="23"/>
      <c r="E54" s="24" t="n">
        <v>42730</v>
      </c>
      <c r="F54" s="25" t="s">
        <v>13</v>
      </c>
      <c r="G54" s="26" t="s">
        <v>33</v>
      </c>
      <c r="H54" s="28" t="n">
        <v>750</v>
      </c>
      <c r="I54" s="28"/>
      <c r="J54" s="27" t="n">
        <f aca="false">J53+I54-H54</f>
        <v>4673909.93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6.5" hidden="false" customHeight="true" outlineLevel="0" collapsed="false">
      <c r="D55" s="23"/>
      <c r="E55" s="24" t="n">
        <v>42730</v>
      </c>
      <c r="F55" s="25" t="s">
        <v>13</v>
      </c>
      <c r="G55" s="26" t="s">
        <v>33</v>
      </c>
      <c r="H55" s="28" t="n">
        <v>1650</v>
      </c>
      <c r="I55" s="28"/>
      <c r="J55" s="27" t="n">
        <f aca="false">J54+I55-H55</f>
        <v>4672259.93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6.5" hidden="false" customHeight="true" outlineLevel="0" collapsed="false">
      <c r="D56" s="23"/>
      <c r="E56" s="24" t="n">
        <v>42730</v>
      </c>
      <c r="F56" s="25" t="s">
        <v>13</v>
      </c>
      <c r="G56" s="26" t="s">
        <v>33</v>
      </c>
      <c r="H56" s="28" t="n">
        <v>1500</v>
      </c>
      <c r="I56" s="28"/>
      <c r="J56" s="27" t="n">
        <f aca="false">J55+I56-H56</f>
        <v>4670759.93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6.5" hidden="false" customHeight="true" outlineLevel="0" collapsed="false">
      <c r="D57" s="23"/>
      <c r="E57" s="24" t="n">
        <v>42730</v>
      </c>
      <c r="F57" s="25" t="s">
        <v>13</v>
      </c>
      <c r="G57" s="26" t="s">
        <v>33</v>
      </c>
      <c r="H57" s="28" t="n">
        <v>1650</v>
      </c>
      <c r="I57" s="28"/>
      <c r="J57" s="27" t="n">
        <f aca="false">J56+I57-H57</f>
        <v>4669109.93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6.5" hidden="false" customHeight="true" outlineLevel="0" collapsed="false">
      <c r="D58" s="23"/>
      <c r="E58" s="24" t="n">
        <v>42730</v>
      </c>
      <c r="F58" s="25" t="s">
        <v>13</v>
      </c>
      <c r="G58" s="26" t="s">
        <v>33</v>
      </c>
      <c r="H58" s="28" t="n">
        <v>3300</v>
      </c>
      <c r="I58" s="28"/>
      <c r="J58" s="27" t="n">
        <f aca="false">J57+I58-H58</f>
        <v>4665809.93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6.5" hidden="false" customHeight="true" outlineLevel="0" collapsed="false">
      <c r="D59" s="23"/>
      <c r="E59" s="24" t="n">
        <v>42730</v>
      </c>
      <c r="F59" s="25" t="s">
        <v>13</v>
      </c>
      <c r="G59" s="26" t="s">
        <v>33</v>
      </c>
      <c r="H59" s="28" t="n">
        <v>1500</v>
      </c>
      <c r="I59" s="28"/>
      <c r="J59" s="27" t="n">
        <f aca="false">J58+I59-H59</f>
        <v>4664309.93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6.5" hidden="false" customHeight="true" outlineLevel="0" collapsed="false">
      <c r="D60" s="23"/>
      <c r="E60" s="24" t="n">
        <v>42730</v>
      </c>
      <c r="F60" s="25" t="s">
        <v>13</v>
      </c>
      <c r="G60" s="26" t="s">
        <v>33</v>
      </c>
      <c r="H60" s="28" t="n">
        <v>750</v>
      </c>
      <c r="I60" s="28"/>
      <c r="J60" s="27" t="n">
        <f aca="false">J59+I60-H60</f>
        <v>4663559.93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6.5" hidden="false" customHeight="true" outlineLevel="0" collapsed="false">
      <c r="D61" s="23"/>
      <c r="E61" s="24" t="n">
        <v>42730</v>
      </c>
      <c r="F61" s="25" t="s">
        <v>13</v>
      </c>
      <c r="G61" s="26" t="s">
        <v>33</v>
      </c>
      <c r="H61" s="28" t="n">
        <v>1500</v>
      </c>
      <c r="I61" s="28"/>
      <c r="J61" s="27" t="n">
        <f aca="false">J60+I61-H61</f>
        <v>4662059.93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6.5" hidden="false" customHeight="true" outlineLevel="0" collapsed="false">
      <c r="D62" s="23"/>
      <c r="E62" s="24" t="n">
        <v>42730</v>
      </c>
      <c r="F62" s="25" t="s">
        <v>13</v>
      </c>
      <c r="G62" s="26" t="s">
        <v>33</v>
      </c>
      <c r="H62" s="28" t="n">
        <v>1500</v>
      </c>
      <c r="I62" s="28"/>
      <c r="J62" s="27" t="n">
        <f aca="false">J61+I62-H62</f>
        <v>4660559.93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6.5" hidden="false" customHeight="true" outlineLevel="0" collapsed="false">
      <c r="D63" s="23"/>
      <c r="E63" s="24" t="n">
        <v>42730</v>
      </c>
      <c r="F63" s="25" t="s">
        <v>13</v>
      </c>
      <c r="G63" s="26" t="s">
        <v>33</v>
      </c>
      <c r="H63" s="28" t="n">
        <v>1500</v>
      </c>
      <c r="I63" s="28"/>
      <c r="J63" s="27" t="n">
        <f aca="false">J62+I63-H63</f>
        <v>4659059.93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6.5" hidden="false" customHeight="true" outlineLevel="0" collapsed="false">
      <c r="D64" s="23"/>
      <c r="E64" s="24" t="n">
        <v>42730</v>
      </c>
      <c r="F64" s="25" t="s">
        <v>13</v>
      </c>
      <c r="G64" s="26" t="s">
        <v>33</v>
      </c>
      <c r="H64" s="28" t="n">
        <v>1500</v>
      </c>
      <c r="I64" s="28"/>
      <c r="J64" s="27" t="n">
        <f aca="false">J63+I64-H64</f>
        <v>4657559.93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6.5" hidden="false" customHeight="true" outlineLevel="0" collapsed="false">
      <c r="D65" s="23"/>
      <c r="E65" s="24" t="n">
        <v>42730</v>
      </c>
      <c r="F65" s="25" t="s">
        <v>13</v>
      </c>
      <c r="G65" s="26" t="s">
        <v>33</v>
      </c>
      <c r="H65" s="28" t="n">
        <v>1500</v>
      </c>
      <c r="I65" s="28"/>
      <c r="J65" s="27" t="n">
        <f aca="false">J64+I65-H65</f>
        <v>4656059.93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6.5" hidden="false" customHeight="true" outlineLevel="0" collapsed="false">
      <c r="D66" s="23"/>
      <c r="E66" s="24" t="n">
        <v>42730</v>
      </c>
      <c r="F66" s="25" t="s">
        <v>13</v>
      </c>
      <c r="G66" s="26" t="s">
        <v>33</v>
      </c>
      <c r="H66" s="28" t="n">
        <v>3300</v>
      </c>
      <c r="I66" s="28"/>
      <c r="J66" s="27" t="n">
        <f aca="false">J65+I66-H66</f>
        <v>4652759.93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6.5" hidden="false" customHeight="true" outlineLevel="0" collapsed="false">
      <c r="D67" s="23"/>
      <c r="E67" s="24" t="n">
        <v>42730</v>
      </c>
      <c r="F67" s="25" t="s">
        <v>13</v>
      </c>
      <c r="G67" s="26" t="s">
        <v>33</v>
      </c>
      <c r="H67" s="28" t="n">
        <v>1500</v>
      </c>
      <c r="I67" s="28"/>
      <c r="J67" s="27" t="n">
        <f aca="false">J66+I67-H67</f>
        <v>4651259.93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6.5" hidden="false" customHeight="true" outlineLevel="0" collapsed="false">
      <c r="D68" s="23"/>
      <c r="E68" s="24" t="n">
        <v>42730</v>
      </c>
      <c r="F68" s="25" t="s">
        <v>13</v>
      </c>
      <c r="G68" s="26" t="s">
        <v>33</v>
      </c>
      <c r="H68" s="28" t="n">
        <v>1500</v>
      </c>
      <c r="I68" s="28"/>
      <c r="J68" s="27" t="n">
        <f aca="false">J67+I68-H68</f>
        <v>4649759.93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6.5" hidden="false" customHeight="true" outlineLevel="0" collapsed="false">
      <c r="D69" s="23"/>
      <c r="E69" s="24" t="n">
        <v>42730</v>
      </c>
      <c r="F69" s="25" t="s">
        <v>13</v>
      </c>
      <c r="G69" s="26" t="s">
        <v>33</v>
      </c>
      <c r="H69" s="28" t="n">
        <v>1500</v>
      </c>
      <c r="I69" s="28"/>
      <c r="J69" s="27" t="n">
        <f aca="false">J68+I69-H69</f>
        <v>4648259.93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6.5" hidden="false" customHeight="true" outlineLevel="0" collapsed="false">
      <c r="D70" s="23"/>
      <c r="E70" s="24" t="n">
        <v>42730</v>
      </c>
      <c r="F70" s="25" t="s">
        <v>13</v>
      </c>
      <c r="G70" s="26" t="s">
        <v>33</v>
      </c>
      <c r="H70" s="28" t="n">
        <v>1200</v>
      </c>
      <c r="I70" s="28"/>
      <c r="J70" s="27" t="n">
        <f aca="false">J69+I70-H70</f>
        <v>4647059.93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6.5" hidden="false" customHeight="true" outlineLevel="0" collapsed="false">
      <c r="D71" s="23"/>
      <c r="E71" s="24" t="n">
        <v>42730</v>
      </c>
      <c r="F71" s="25" t="s">
        <v>13</v>
      </c>
      <c r="G71" s="26" t="s">
        <v>33</v>
      </c>
      <c r="H71" s="28" t="n">
        <v>1500</v>
      </c>
      <c r="I71" s="28"/>
      <c r="J71" s="27" t="n">
        <f aca="false">J70+I71-H71</f>
        <v>4645559.93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6.5" hidden="false" customHeight="true" outlineLevel="0" collapsed="false">
      <c r="D72" s="23"/>
      <c r="E72" s="24" t="n">
        <v>42730</v>
      </c>
      <c r="F72" s="25" t="s">
        <v>13</v>
      </c>
      <c r="G72" s="26" t="s">
        <v>33</v>
      </c>
      <c r="H72" s="28" t="n">
        <v>1500</v>
      </c>
      <c r="I72" s="28"/>
      <c r="J72" s="27" t="n">
        <f aca="false">J71+I72-H72</f>
        <v>4644059.93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6.5" hidden="false" customHeight="true" outlineLevel="0" collapsed="false">
      <c r="D73" s="23"/>
      <c r="E73" s="24" t="n">
        <v>42730</v>
      </c>
      <c r="F73" s="25" t="s">
        <v>13</v>
      </c>
      <c r="G73" s="26" t="s">
        <v>33</v>
      </c>
      <c r="H73" s="28" t="n">
        <v>1500</v>
      </c>
      <c r="I73" s="28"/>
      <c r="J73" s="27" t="n">
        <f aca="false">J72+I73-H73</f>
        <v>4642559.93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6.5" hidden="false" customHeight="true" outlineLevel="0" collapsed="false">
      <c r="D74" s="23"/>
      <c r="E74" s="24" t="n">
        <v>42730</v>
      </c>
      <c r="F74" s="25" t="s">
        <v>13</v>
      </c>
      <c r="G74" s="26" t="s">
        <v>33</v>
      </c>
      <c r="H74" s="28" t="n">
        <v>1050</v>
      </c>
      <c r="I74" s="28"/>
      <c r="J74" s="27" t="n">
        <f aca="false">J73+I74-H74</f>
        <v>4641509.93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6.5" hidden="false" customHeight="true" outlineLevel="0" collapsed="false">
      <c r="D75" s="23"/>
      <c r="E75" s="24" t="n">
        <v>42730</v>
      </c>
      <c r="F75" s="25" t="s">
        <v>13</v>
      </c>
      <c r="G75" s="26" t="s">
        <v>34</v>
      </c>
      <c r="H75" s="28" t="n">
        <v>52500</v>
      </c>
      <c r="I75" s="28"/>
      <c r="J75" s="27" t="n">
        <f aca="false">J74+I75-H75</f>
        <v>4589009.93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6.5" hidden="false" customHeight="true" outlineLevel="0" collapsed="false">
      <c r="D76" s="23"/>
      <c r="E76" s="24" t="n">
        <v>42730</v>
      </c>
      <c r="F76" s="25" t="s">
        <v>13</v>
      </c>
      <c r="G76" s="26" t="s">
        <v>35</v>
      </c>
      <c r="H76" s="28" t="n">
        <v>24748</v>
      </c>
      <c r="I76" s="28"/>
      <c r="J76" s="27" t="n">
        <f aca="false">J75+I76-H76</f>
        <v>4564261.93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6.5" hidden="false" customHeight="true" outlineLevel="0" collapsed="false">
      <c r="D77" s="23"/>
      <c r="E77" s="24" t="n">
        <v>42730</v>
      </c>
      <c r="F77" s="25" t="s">
        <v>13</v>
      </c>
      <c r="G77" s="26" t="s">
        <v>36</v>
      </c>
      <c r="H77" s="28" t="n">
        <v>25764</v>
      </c>
      <c r="I77" s="28"/>
      <c r="J77" s="27" t="n">
        <f aca="false">J76+I77-H77</f>
        <v>4538497.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6.5" hidden="false" customHeight="true" outlineLevel="0" collapsed="false">
      <c r="D78" s="23"/>
      <c r="E78" s="24" t="n">
        <v>42730</v>
      </c>
      <c r="F78" s="25" t="s">
        <v>13</v>
      </c>
      <c r="G78" s="26" t="s">
        <v>37</v>
      </c>
      <c r="H78" s="28" t="n">
        <v>389850</v>
      </c>
      <c r="I78" s="28"/>
      <c r="J78" s="27" t="n">
        <f aca="false">J77+I78-H78</f>
        <v>4148647.93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6.5" hidden="false" customHeight="true" outlineLevel="0" collapsed="false">
      <c r="D79" s="23"/>
      <c r="E79" s="24" t="n">
        <v>42730</v>
      </c>
      <c r="F79" s="25" t="s">
        <v>13</v>
      </c>
      <c r="G79" s="26" t="s">
        <v>38</v>
      </c>
      <c r="H79" s="28" t="n">
        <v>56811.69</v>
      </c>
      <c r="I79" s="28"/>
      <c r="J79" s="27" t="n">
        <f aca="false">J78+I79-H79</f>
        <v>4091836.24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6.5" hidden="false" customHeight="true" outlineLevel="0" collapsed="false">
      <c r="D80" s="23"/>
      <c r="E80" s="24" t="n">
        <v>42730</v>
      </c>
      <c r="F80" s="25" t="s">
        <v>13</v>
      </c>
      <c r="G80" s="26" t="s">
        <v>39</v>
      </c>
      <c r="H80" s="28" t="n">
        <v>20148.47</v>
      </c>
      <c r="I80" s="28"/>
      <c r="J80" s="27" t="n">
        <f aca="false">J79+I80-H80</f>
        <v>4071687.77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6.5" hidden="false" customHeight="true" outlineLevel="0" collapsed="false">
      <c r="D81" s="23"/>
      <c r="E81" s="24" t="n">
        <v>42730</v>
      </c>
      <c r="F81" s="25" t="s">
        <v>13</v>
      </c>
      <c r="G81" s="26" t="s">
        <v>40</v>
      </c>
      <c r="H81" s="28" t="n">
        <v>90998.17</v>
      </c>
      <c r="I81" s="28"/>
      <c r="J81" s="27" t="n">
        <f aca="false">J80+I81-H81</f>
        <v>3980689.6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6.5" hidden="false" customHeight="true" outlineLevel="0" collapsed="false">
      <c r="D82" s="23"/>
      <c r="E82" s="24" t="n">
        <v>42730</v>
      </c>
      <c r="F82" s="25" t="s">
        <v>13</v>
      </c>
      <c r="G82" s="26" t="s">
        <v>41</v>
      </c>
      <c r="H82" s="28" t="n">
        <v>40623.5</v>
      </c>
      <c r="I82" s="28"/>
      <c r="J82" s="27" t="n">
        <f aca="false">J81+I82-H82</f>
        <v>3940066.1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6.5" hidden="false" customHeight="true" outlineLevel="0" collapsed="false">
      <c r="D83" s="23"/>
      <c r="E83" s="24" t="n">
        <v>42730</v>
      </c>
      <c r="F83" s="25" t="s">
        <v>13</v>
      </c>
      <c r="G83" s="26" t="s">
        <v>42</v>
      </c>
      <c r="H83" s="28" t="n">
        <v>5940</v>
      </c>
      <c r="I83" s="28"/>
      <c r="J83" s="27" t="n">
        <f aca="false">J82+I83-H83</f>
        <v>3934126.1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6.5" hidden="false" customHeight="true" outlineLevel="0" collapsed="false">
      <c r="D84" s="23"/>
      <c r="E84" s="24" t="n">
        <v>42730</v>
      </c>
      <c r="F84" s="25" t="s">
        <v>13</v>
      </c>
      <c r="G84" s="26" t="s">
        <v>43</v>
      </c>
      <c r="H84" s="28" t="n">
        <v>11300</v>
      </c>
      <c r="I84" s="28"/>
      <c r="J84" s="27" t="n">
        <f aca="false">J83+I84-H84</f>
        <v>3922826.1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6.5" hidden="false" customHeight="true" outlineLevel="0" collapsed="false">
      <c r="D85" s="23"/>
      <c r="E85" s="24" t="n">
        <v>42730</v>
      </c>
      <c r="F85" s="25" t="s">
        <v>13</v>
      </c>
      <c r="G85" s="26" t="s">
        <v>44</v>
      </c>
      <c r="H85" s="28" t="n">
        <v>9290.05</v>
      </c>
      <c r="I85" s="28"/>
      <c r="J85" s="27" t="n">
        <f aca="false">J84+I85-H85</f>
        <v>3913536.05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6.5" hidden="false" customHeight="true" outlineLevel="0" collapsed="false">
      <c r="D86" s="23"/>
      <c r="E86" s="24" t="n">
        <v>42730</v>
      </c>
      <c r="F86" s="25" t="s">
        <v>13</v>
      </c>
      <c r="G86" s="26" t="s">
        <v>45</v>
      </c>
      <c r="H86" s="28" t="n">
        <v>32518.5</v>
      </c>
      <c r="I86" s="28"/>
      <c r="J86" s="27" t="n">
        <f aca="false">J85+I86-H86</f>
        <v>3881017.55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6.5" hidden="false" customHeight="true" outlineLevel="0" collapsed="false">
      <c r="D87" s="23"/>
      <c r="E87" s="24" t="n">
        <v>42730</v>
      </c>
      <c r="F87" s="25" t="s">
        <v>13</v>
      </c>
      <c r="G87" s="26" t="s">
        <v>46</v>
      </c>
      <c r="H87" s="28" t="n">
        <v>13955.72</v>
      </c>
      <c r="I87" s="28"/>
      <c r="J87" s="27" t="n">
        <f aca="false">J86+I87-H87</f>
        <v>3867061.83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6.5" hidden="false" customHeight="true" outlineLevel="0" collapsed="false">
      <c r="D88" s="23"/>
      <c r="E88" s="24" t="n">
        <v>42731</v>
      </c>
      <c r="F88" s="25" t="s">
        <v>13</v>
      </c>
      <c r="G88" s="26" t="s">
        <v>47</v>
      </c>
      <c r="H88" s="28" t="n">
        <v>14700</v>
      </c>
      <c r="I88" s="28"/>
      <c r="J88" s="27" t="n">
        <f aca="false">J87+I88-H88</f>
        <v>3852361.83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6.5" hidden="false" customHeight="true" outlineLevel="0" collapsed="false">
      <c r="D89" s="23"/>
      <c r="E89" s="24" t="n">
        <v>42731</v>
      </c>
      <c r="F89" s="25" t="s">
        <v>13</v>
      </c>
      <c r="G89" s="26" t="s">
        <v>48</v>
      </c>
      <c r="H89" s="28" t="n">
        <v>12600</v>
      </c>
      <c r="I89" s="28"/>
      <c r="J89" s="27" t="n">
        <f aca="false">J88+I89-H89</f>
        <v>3839761.83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6.5" hidden="false" customHeight="true" outlineLevel="0" collapsed="false">
      <c r="D90" s="23"/>
      <c r="E90" s="24" t="n">
        <v>42731</v>
      </c>
      <c r="F90" s="25" t="s">
        <v>13</v>
      </c>
      <c r="G90" s="26" t="s">
        <v>48</v>
      </c>
      <c r="H90" s="28" t="n">
        <v>7000</v>
      </c>
      <c r="I90" s="28"/>
      <c r="J90" s="27" t="n">
        <f aca="false">J89+I90-H90</f>
        <v>3832761.83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6.5" hidden="false" customHeight="true" outlineLevel="0" collapsed="false">
      <c r="D91" s="23"/>
      <c r="E91" s="24" t="n">
        <v>42731</v>
      </c>
      <c r="F91" s="25" t="s">
        <v>13</v>
      </c>
      <c r="G91" s="26" t="s">
        <v>48</v>
      </c>
      <c r="H91" s="28" t="n">
        <v>14700</v>
      </c>
      <c r="I91" s="28"/>
      <c r="J91" s="27" t="n">
        <f aca="false">J90+I91-H91</f>
        <v>3818061.83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6.5" hidden="false" customHeight="true" outlineLevel="0" collapsed="false">
      <c r="D92" s="23"/>
      <c r="E92" s="24" t="n">
        <v>42731</v>
      </c>
      <c r="F92" s="25" t="s">
        <v>13</v>
      </c>
      <c r="G92" s="26" t="s">
        <v>48</v>
      </c>
      <c r="H92" s="28" t="n">
        <v>9800</v>
      </c>
      <c r="I92" s="28"/>
      <c r="J92" s="27" t="n">
        <f aca="false">J91+I92-H92</f>
        <v>3808261.83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6.5" hidden="false" customHeight="true" outlineLevel="0" collapsed="false">
      <c r="D93" s="23"/>
      <c r="E93" s="24" t="n">
        <v>42731</v>
      </c>
      <c r="F93" s="25" t="s">
        <v>13</v>
      </c>
      <c r="G93" s="26" t="s">
        <v>48</v>
      </c>
      <c r="H93" s="28" t="n">
        <v>7000</v>
      </c>
      <c r="I93" s="28"/>
      <c r="J93" s="27" t="n">
        <f aca="false">J92+I93-H93</f>
        <v>3801261.83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6.5" hidden="false" customHeight="true" outlineLevel="0" collapsed="false">
      <c r="D94" s="23"/>
      <c r="E94" s="24" t="n">
        <v>42731</v>
      </c>
      <c r="F94" s="25" t="s">
        <v>13</v>
      </c>
      <c r="G94" s="26" t="s">
        <v>48</v>
      </c>
      <c r="H94" s="28" t="n">
        <v>12600</v>
      </c>
      <c r="I94" s="28"/>
      <c r="J94" s="27" t="n">
        <f aca="false">J93+I94-H94</f>
        <v>3788661.83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6.5" hidden="false" customHeight="true" outlineLevel="0" collapsed="false">
      <c r="D95" s="23"/>
      <c r="E95" s="24" t="n">
        <v>42731</v>
      </c>
      <c r="F95" s="25" t="s">
        <v>13</v>
      </c>
      <c r="G95" s="26" t="s">
        <v>49</v>
      </c>
      <c r="H95" s="28" t="n">
        <v>7000</v>
      </c>
      <c r="I95" s="28"/>
      <c r="J95" s="27" t="n">
        <f aca="false">J94+I95-H95</f>
        <v>3781661.83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6.5" hidden="false" customHeight="true" outlineLevel="0" collapsed="false">
      <c r="D96" s="23"/>
      <c r="E96" s="24" t="n">
        <v>42731</v>
      </c>
      <c r="F96" s="25" t="s">
        <v>13</v>
      </c>
      <c r="G96" s="26" t="s">
        <v>50</v>
      </c>
      <c r="H96" s="28" t="n">
        <v>10500</v>
      </c>
      <c r="I96" s="28"/>
      <c r="J96" s="27" t="n">
        <f aca="false">J95+I96-H96</f>
        <v>3771161.83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6.5" hidden="false" customHeight="true" outlineLevel="0" collapsed="false">
      <c r="D97" s="23"/>
      <c r="E97" s="24" t="n">
        <v>42731</v>
      </c>
      <c r="F97" s="25" t="s">
        <v>13</v>
      </c>
      <c r="G97" s="26" t="s">
        <v>51</v>
      </c>
      <c r="H97" s="28" t="n">
        <v>14700</v>
      </c>
      <c r="I97" s="28"/>
      <c r="J97" s="27" t="n">
        <f aca="false">J96+I97-H97</f>
        <v>3756461.83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6.5" hidden="false" customHeight="true" outlineLevel="0" collapsed="false">
      <c r="D98" s="23"/>
      <c r="E98" s="24" t="n">
        <v>42731</v>
      </c>
      <c r="F98" s="25" t="s">
        <v>13</v>
      </c>
      <c r="G98" s="26" t="s">
        <v>48</v>
      </c>
      <c r="H98" s="28" t="n">
        <v>8400</v>
      </c>
      <c r="I98" s="28"/>
      <c r="J98" s="27" t="n">
        <f aca="false">J97+I98-H98</f>
        <v>3748061.83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6.5" hidden="false" customHeight="true" outlineLevel="0" collapsed="false">
      <c r="D99" s="23"/>
      <c r="E99" s="24" t="n">
        <v>42731</v>
      </c>
      <c r="F99" s="25" t="s">
        <v>13</v>
      </c>
      <c r="G99" s="26" t="s">
        <v>48</v>
      </c>
      <c r="H99" s="28" t="n">
        <v>8400</v>
      </c>
      <c r="I99" s="28"/>
      <c r="J99" s="27" t="n">
        <f aca="false">J98+I99-H99</f>
        <v>3739661.83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6.5" hidden="false" customHeight="true" outlineLevel="0" collapsed="false">
      <c r="D100" s="23"/>
      <c r="E100" s="24" t="n">
        <v>42731</v>
      </c>
      <c r="F100" s="25" t="s">
        <v>13</v>
      </c>
      <c r="G100" s="26" t="s">
        <v>48</v>
      </c>
      <c r="H100" s="28" t="n">
        <v>12600</v>
      </c>
      <c r="I100" s="28"/>
      <c r="J100" s="27" t="n">
        <f aca="false">J99+I100-H100</f>
        <v>3727061.83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6.5" hidden="false" customHeight="true" outlineLevel="0" collapsed="false">
      <c r="D101" s="23"/>
      <c r="E101" s="24" t="n">
        <v>42731</v>
      </c>
      <c r="F101" s="25" t="s">
        <v>13</v>
      </c>
      <c r="G101" s="26" t="s">
        <v>48</v>
      </c>
      <c r="H101" s="28" t="n">
        <v>7000</v>
      </c>
      <c r="I101" s="28"/>
      <c r="J101" s="27" t="n">
        <f aca="false">J100+I101-H101</f>
        <v>3720061.83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6.5" hidden="false" customHeight="true" outlineLevel="0" collapsed="false">
      <c r="D102" s="23"/>
      <c r="E102" s="24" t="n">
        <v>42731</v>
      </c>
      <c r="F102" s="25" t="s">
        <v>13</v>
      </c>
      <c r="G102" s="26" t="s">
        <v>48</v>
      </c>
      <c r="H102" s="28" t="n">
        <v>9800</v>
      </c>
      <c r="I102" s="28"/>
      <c r="J102" s="27" t="n">
        <f aca="false">J101+I102-H102</f>
        <v>3710261.83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6.5" hidden="false" customHeight="true" outlineLevel="0" collapsed="false">
      <c r="D103" s="23"/>
      <c r="E103" s="24" t="n">
        <v>42731</v>
      </c>
      <c r="F103" s="25" t="s">
        <v>13</v>
      </c>
      <c r="G103" s="26" t="s">
        <v>48</v>
      </c>
      <c r="H103" s="28" t="n">
        <v>14700</v>
      </c>
      <c r="I103" s="28"/>
      <c r="J103" s="27" t="n">
        <f aca="false">J102+I103-H103</f>
        <v>3695561.83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6.5" hidden="false" customHeight="true" outlineLevel="0" collapsed="false">
      <c r="D104" s="23"/>
      <c r="E104" s="24" t="n">
        <v>42731</v>
      </c>
      <c r="F104" s="25" t="s">
        <v>13</v>
      </c>
      <c r="G104" s="26" t="s">
        <v>48</v>
      </c>
      <c r="H104" s="28" t="n">
        <v>8400</v>
      </c>
      <c r="I104" s="28"/>
      <c r="J104" s="27" t="n">
        <f aca="false">J103+I104-H104</f>
        <v>3687161.83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6.5" hidden="false" customHeight="true" outlineLevel="0" collapsed="false">
      <c r="D105" s="23"/>
      <c r="E105" s="24" t="n">
        <v>42731</v>
      </c>
      <c r="F105" s="25" t="s">
        <v>13</v>
      </c>
      <c r="G105" s="26" t="s">
        <v>48</v>
      </c>
      <c r="H105" s="28" t="n">
        <v>14700</v>
      </c>
      <c r="I105" s="28"/>
      <c r="J105" s="27" t="n">
        <f aca="false">J104+I105-H105</f>
        <v>3672461.83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6.5" hidden="false" customHeight="true" outlineLevel="0" collapsed="false">
      <c r="D106" s="23"/>
      <c r="E106" s="24" t="n">
        <v>42731</v>
      </c>
      <c r="F106" s="25" t="s">
        <v>13</v>
      </c>
      <c r="G106" s="26" t="s">
        <v>52</v>
      </c>
      <c r="H106" s="28" t="n">
        <v>16100</v>
      </c>
      <c r="I106" s="28"/>
      <c r="J106" s="27" t="n">
        <f aca="false">J105+I106-H106</f>
        <v>3656361.83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6.5" hidden="false" customHeight="true" outlineLevel="0" collapsed="false">
      <c r="D107" s="23"/>
      <c r="E107" s="24" t="n">
        <v>42731</v>
      </c>
      <c r="F107" s="25" t="s">
        <v>13</v>
      </c>
      <c r="G107" s="26" t="s">
        <v>52</v>
      </c>
      <c r="H107" s="28" t="n">
        <v>15400</v>
      </c>
      <c r="I107" s="28"/>
      <c r="J107" s="27" t="n">
        <f aca="false">J106+I107-H107</f>
        <v>3640961.83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6.5" hidden="false" customHeight="true" outlineLevel="0" collapsed="false">
      <c r="D108" s="23"/>
      <c r="E108" s="24" t="n">
        <v>42731</v>
      </c>
      <c r="F108" s="25" t="s">
        <v>13</v>
      </c>
      <c r="G108" s="26" t="s">
        <v>52</v>
      </c>
      <c r="H108" s="28" t="n">
        <v>13200</v>
      </c>
      <c r="I108" s="28"/>
      <c r="J108" s="27" t="n">
        <f aca="false">J107+I108-H108</f>
        <v>3627761.83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6.5" hidden="false" customHeight="true" outlineLevel="0" collapsed="false">
      <c r="D109" s="23"/>
      <c r="E109" s="24" t="n">
        <v>42731</v>
      </c>
      <c r="F109" s="25" t="s">
        <v>13</v>
      </c>
      <c r="G109" s="26" t="s">
        <v>48</v>
      </c>
      <c r="H109" s="28" t="n">
        <v>9800</v>
      </c>
      <c r="I109" s="28"/>
      <c r="J109" s="27" t="n">
        <f aca="false">J108+I109-H109</f>
        <v>3617961.83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6.5" hidden="false" customHeight="true" outlineLevel="0" collapsed="false">
      <c r="D110" s="23"/>
      <c r="E110" s="24" t="n">
        <v>42731</v>
      </c>
      <c r="F110" s="25" t="s">
        <v>13</v>
      </c>
      <c r="G110" s="26" t="s">
        <v>48</v>
      </c>
      <c r="H110" s="28" t="n">
        <v>18400</v>
      </c>
      <c r="I110" s="28"/>
      <c r="J110" s="27" t="n">
        <f aca="false">J109+I110-H110</f>
        <v>3599561.83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6.5" hidden="false" customHeight="true" outlineLevel="0" collapsed="false">
      <c r="D111" s="23"/>
      <c r="E111" s="24" t="n">
        <v>42731</v>
      </c>
      <c r="F111" s="25" t="s">
        <v>13</v>
      </c>
      <c r="G111" s="26" t="s">
        <v>48</v>
      </c>
      <c r="H111" s="28" t="n">
        <v>9800</v>
      </c>
      <c r="I111" s="28"/>
      <c r="J111" s="27" t="n">
        <f aca="false">J110+I111-H111</f>
        <v>3589761.83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6.5" hidden="false" customHeight="true" outlineLevel="0" collapsed="false">
      <c r="D112" s="23"/>
      <c r="E112" s="24" t="n">
        <v>42731</v>
      </c>
      <c r="F112" s="25" t="s">
        <v>13</v>
      </c>
      <c r="G112" s="26" t="s">
        <v>48</v>
      </c>
      <c r="H112" s="28" t="n">
        <v>12600</v>
      </c>
      <c r="I112" s="28"/>
      <c r="J112" s="27" t="n">
        <f aca="false">J111+I112-H112</f>
        <v>3577161.83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6.5" hidden="false" customHeight="true" outlineLevel="0" collapsed="false">
      <c r="D113" s="23"/>
      <c r="E113" s="24" t="n">
        <v>42731</v>
      </c>
      <c r="F113" s="25" t="s">
        <v>13</v>
      </c>
      <c r="G113" s="26" t="s">
        <v>50</v>
      </c>
      <c r="H113" s="28" t="n">
        <v>7000</v>
      </c>
      <c r="I113" s="28"/>
      <c r="J113" s="27" t="n">
        <f aca="false">J112+I113-H113</f>
        <v>3570161.83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6.5" hidden="false" customHeight="true" outlineLevel="0" collapsed="false">
      <c r="D114" s="23"/>
      <c r="E114" s="24" t="n">
        <v>42731</v>
      </c>
      <c r="F114" s="25" t="s">
        <v>13</v>
      </c>
      <c r="G114" s="26" t="s">
        <v>53</v>
      </c>
      <c r="H114" s="28" t="n">
        <v>6000</v>
      </c>
      <c r="I114" s="28"/>
      <c r="J114" s="27" t="n">
        <f aca="false">J113+I114-H114</f>
        <v>3564161.83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6.5" hidden="false" customHeight="true" outlineLevel="0" collapsed="false">
      <c r="D115" s="23"/>
      <c r="E115" s="24" t="n">
        <v>42731</v>
      </c>
      <c r="F115" s="25" t="s">
        <v>13</v>
      </c>
      <c r="G115" s="26" t="s">
        <v>54</v>
      </c>
      <c r="H115" s="28" t="n">
        <v>7000</v>
      </c>
      <c r="I115" s="28"/>
      <c r="J115" s="27" t="n">
        <f aca="false">J114+I115-H115</f>
        <v>3557161.83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6.5" hidden="false" customHeight="true" outlineLevel="0" collapsed="false">
      <c r="D116" s="23"/>
      <c r="E116" s="24" t="n">
        <v>42731</v>
      </c>
      <c r="F116" s="25" t="s">
        <v>13</v>
      </c>
      <c r="G116" s="26" t="s">
        <v>54</v>
      </c>
      <c r="H116" s="28" t="n">
        <v>7000</v>
      </c>
      <c r="I116" s="28"/>
      <c r="J116" s="27" t="n">
        <f aca="false">J115+I116-H116</f>
        <v>3550161.83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6.5" hidden="false" customHeight="true" outlineLevel="0" collapsed="false">
      <c r="D117" s="23"/>
      <c r="E117" s="24" t="n">
        <v>42731</v>
      </c>
      <c r="F117" s="25" t="s">
        <v>13</v>
      </c>
      <c r="G117" s="26" t="s">
        <v>54</v>
      </c>
      <c r="H117" s="28" t="n">
        <v>7000</v>
      </c>
      <c r="I117" s="28"/>
      <c r="J117" s="27" t="n">
        <f aca="false">J116+I117-H117</f>
        <v>3543161.83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6.5" hidden="false" customHeight="true" outlineLevel="0" collapsed="false">
      <c r="D118" s="23"/>
      <c r="E118" s="24" t="n">
        <v>42731</v>
      </c>
      <c r="F118" s="25" t="s">
        <v>13</v>
      </c>
      <c r="G118" s="26" t="s">
        <v>54</v>
      </c>
      <c r="H118" s="28" t="n">
        <v>7000</v>
      </c>
      <c r="I118" s="28"/>
      <c r="J118" s="27" t="n">
        <f aca="false">J117+I118-H118</f>
        <v>3536161.83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6.5" hidden="false" customHeight="true" outlineLevel="0" collapsed="false">
      <c r="D119" s="23"/>
      <c r="E119" s="24" t="n">
        <v>42731</v>
      </c>
      <c r="F119" s="25" t="s">
        <v>13</v>
      </c>
      <c r="G119" s="26" t="s">
        <v>54</v>
      </c>
      <c r="H119" s="28" t="n">
        <v>7000</v>
      </c>
      <c r="I119" s="28"/>
      <c r="J119" s="27" t="n">
        <f aca="false">J118+I119-H119</f>
        <v>3529161.83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6.5" hidden="false" customHeight="true" outlineLevel="0" collapsed="false">
      <c r="D120" s="23"/>
      <c r="E120" s="24" t="n">
        <v>42731</v>
      </c>
      <c r="F120" s="25" t="s">
        <v>13</v>
      </c>
      <c r="G120" s="26" t="s">
        <v>54</v>
      </c>
      <c r="H120" s="28" t="n">
        <v>7000</v>
      </c>
      <c r="I120" s="28"/>
      <c r="J120" s="27" t="n">
        <f aca="false">J119+I120-H120</f>
        <v>3522161.83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6.5" hidden="false" customHeight="true" outlineLevel="0" collapsed="false">
      <c r="D121" s="23"/>
      <c r="E121" s="24" t="n">
        <v>42731</v>
      </c>
      <c r="F121" s="25" t="s">
        <v>13</v>
      </c>
      <c r="G121" s="26" t="s">
        <v>54</v>
      </c>
      <c r="H121" s="28" t="n">
        <v>2500</v>
      </c>
      <c r="I121" s="28"/>
      <c r="J121" s="27" t="n">
        <f aca="false">J120+I121-H121</f>
        <v>3519661.83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6.5" hidden="false" customHeight="true" outlineLevel="0" collapsed="false">
      <c r="D122" s="23"/>
      <c r="E122" s="24" t="n">
        <v>42731</v>
      </c>
      <c r="F122" s="25" t="s">
        <v>13</v>
      </c>
      <c r="G122" s="26" t="s">
        <v>55</v>
      </c>
      <c r="H122" s="28" t="n">
        <v>7000</v>
      </c>
      <c r="I122" s="28"/>
      <c r="J122" s="27" t="n">
        <f aca="false">J121+I122-H122</f>
        <v>3512661.83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6.5" hidden="false" customHeight="true" outlineLevel="0" collapsed="false">
      <c r="D123" s="23"/>
      <c r="E123" s="24" t="n">
        <v>42731</v>
      </c>
      <c r="F123" s="25" t="s">
        <v>13</v>
      </c>
      <c r="G123" s="26" t="s">
        <v>56</v>
      </c>
      <c r="H123" s="28" t="n">
        <v>7000</v>
      </c>
      <c r="I123" s="28"/>
      <c r="J123" s="27" t="n">
        <f aca="false">J122+I123-H123</f>
        <v>3505661.83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6.5" hidden="false" customHeight="true" outlineLevel="0" collapsed="false">
      <c r="D124" s="23"/>
      <c r="E124" s="24" t="n">
        <v>42732</v>
      </c>
      <c r="F124" s="25" t="s">
        <v>13</v>
      </c>
      <c r="G124" s="26" t="s">
        <v>57</v>
      </c>
      <c r="H124" s="28" t="n">
        <v>7000</v>
      </c>
      <c r="I124" s="28"/>
      <c r="J124" s="27" t="n">
        <f aca="false">J123+I124-H124</f>
        <v>3498661.83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6.5" hidden="false" customHeight="true" outlineLevel="0" collapsed="false">
      <c r="D125" s="23"/>
      <c r="E125" s="24" t="n">
        <v>42732</v>
      </c>
      <c r="F125" s="25" t="s">
        <v>13</v>
      </c>
      <c r="G125" s="26" t="s">
        <v>58</v>
      </c>
      <c r="H125" s="28" t="n">
        <v>12600</v>
      </c>
      <c r="I125" s="28"/>
      <c r="J125" s="27" t="n">
        <f aca="false">J124+I125-H125</f>
        <v>3486061.83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6.5" hidden="false" customHeight="true" outlineLevel="0" collapsed="false">
      <c r="D126" s="23"/>
      <c r="E126" s="24" t="n">
        <v>42732</v>
      </c>
      <c r="F126" s="25" t="s">
        <v>13</v>
      </c>
      <c r="G126" s="26" t="s">
        <v>59</v>
      </c>
      <c r="H126" s="28" t="n">
        <v>7000</v>
      </c>
      <c r="I126" s="28"/>
      <c r="J126" s="27" t="n">
        <f aca="false">J125+I126-H126</f>
        <v>3479061.83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6.5" hidden="false" customHeight="true" outlineLevel="0" collapsed="false">
      <c r="D127" s="23"/>
      <c r="E127" s="24" t="n">
        <v>42733</v>
      </c>
      <c r="F127" s="25" t="s">
        <v>13</v>
      </c>
      <c r="G127" s="26" t="s">
        <v>60</v>
      </c>
      <c r="H127" s="28" t="n">
        <v>13694.07</v>
      </c>
      <c r="I127" s="28"/>
      <c r="J127" s="27" t="n">
        <f aca="false">J126+I127-H127</f>
        <v>3465367.76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6.5" hidden="false" customHeight="true" outlineLevel="0" collapsed="false">
      <c r="D128" s="23"/>
      <c r="E128" s="24" t="n">
        <v>42733</v>
      </c>
      <c r="F128" s="25" t="s">
        <v>13</v>
      </c>
      <c r="G128" s="26" t="s">
        <v>61</v>
      </c>
      <c r="H128" s="28" t="n">
        <v>23502.6</v>
      </c>
      <c r="I128" s="28"/>
      <c r="J128" s="27" t="n">
        <f aca="false">J127+I128-H128</f>
        <v>3441865.16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6.5" hidden="false" customHeight="true" outlineLevel="0" collapsed="false">
      <c r="D129" s="23"/>
      <c r="E129" s="24" t="n">
        <v>42733</v>
      </c>
      <c r="F129" s="25" t="s">
        <v>13</v>
      </c>
      <c r="G129" s="26" t="s">
        <v>62</v>
      </c>
      <c r="H129" s="28" t="n">
        <v>37873.08</v>
      </c>
      <c r="I129" s="28"/>
      <c r="J129" s="27" t="n">
        <f aca="false">J128+I129-H129</f>
        <v>3403992.08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6.5" hidden="false" customHeight="true" outlineLevel="0" collapsed="false">
      <c r="D130" s="23"/>
      <c r="E130" s="24" t="n">
        <v>42733</v>
      </c>
      <c r="F130" s="25" t="s">
        <v>13</v>
      </c>
      <c r="G130" s="26" t="s">
        <v>63</v>
      </c>
      <c r="H130" s="28" t="n">
        <v>65309.59</v>
      </c>
      <c r="I130" s="28"/>
      <c r="J130" s="27" t="n">
        <f aca="false">J129+I130-H130</f>
        <v>3338682.49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6.5" hidden="false" customHeight="true" outlineLevel="0" collapsed="false">
      <c r="D131" s="23"/>
      <c r="E131" s="24" t="n">
        <v>42733</v>
      </c>
      <c r="F131" s="25" t="s">
        <v>13</v>
      </c>
      <c r="G131" s="26" t="s">
        <v>64</v>
      </c>
      <c r="H131" s="28" t="n">
        <v>65313.2</v>
      </c>
      <c r="I131" s="28"/>
      <c r="J131" s="27" t="n">
        <f aca="false">J130+I131-H131</f>
        <v>3273369.29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6.5" hidden="false" customHeight="true" outlineLevel="0" collapsed="false">
      <c r="D132" s="23"/>
      <c r="E132" s="24" t="n">
        <v>42733</v>
      </c>
      <c r="F132" s="25" t="s">
        <v>13</v>
      </c>
      <c r="G132" s="26" t="s">
        <v>65</v>
      </c>
      <c r="H132" s="28" t="n">
        <v>30894.92</v>
      </c>
      <c r="I132" s="28"/>
      <c r="J132" s="27" t="n">
        <f aca="false">J131+I132-H132</f>
        <v>3242474.37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6.5" hidden="false" customHeight="true" outlineLevel="0" collapsed="false">
      <c r="D133" s="23"/>
      <c r="E133" s="24" t="n">
        <v>42733</v>
      </c>
      <c r="F133" s="25" t="s">
        <v>13</v>
      </c>
      <c r="G133" s="26" t="s">
        <v>66</v>
      </c>
      <c r="H133" s="28" t="n">
        <v>163552</v>
      </c>
      <c r="I133" s="28"/>
      <c r="J133" s="27" t="n">
        <f aca="false">J132+I133-H133</f>
        <v>3078922.37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6.5" hidden="false" customHeight="true" outlineLevel="0" collapsed="false">
      <c r="D134" s="23"/>
      <c r="E134" s="24" t="n">
        <v>42733</v>
      </c>
      <c r="F134" s="25" t="s">
        <v>13</v>
      </c>
      <c r="G134" s="26" t="s">
        <v>67</v>
      </c>
      <c r="H134" s="28" t="n">
        <v>8100</v>
      </c>
      <c r="I134" s="28"/>
      <c r="J134" s="27" t="n">
        <f aca="false">J133+I134-H134</f>
        <v>3070822.37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6.5" hidden="false" customHeight="true" outlineLevel="0" collapsed="false">
      <c r="D135" s="23"/>
      <c r="E135" s="24" t="n">
        <v>42733</v>
      </c>
      <c r="F135" s="25" t="s">
        <v>13</v>
      </c>
      <c r="G135" s="26" t="s">
        <v>68</v>
      </c>
      <c r="H135" s="28" t="n">
        <v>22353.5</v>
      </c>
      <c r="I135" s="28"/>
      <c r="J135" s="27" t="n">
        <f aca="false">J134+I135-H135</f>
        <v>3048468.87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6.5" hidden="false" customHeight="true" outlineLevel="0" collapsed="false">
      <c r="D136" s="23"/>
      <c r="E136" s="24" t="n">
        <v>42733</v>
      </c>
      <c r="F136" s="25" t="s">
        <v>13</v>
      </c>
      <c r="G136" s="26" t="s">
        <v>69</v>
      </c>
      <c r="H136" s="28" t="n">
        <v>38212.08</v>
      </c>
      <c r="I136" s="28"/>
      <c r="J136" s="27" t="n">
        <f aca="false">J135+I136-H136</f>
        <v>3010256.79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22" customFormat="true" ht="16.5" hidden="false" customHeight="true" outlineLevel="0" collapsed="false">
      <c r="D137" s="23"/>
      <c r="E137" s="24" t="n">
        <v>42734</v>
      </c>
      <c r="F137" s="25" t="s">
        <v>13</v>
      </c>
      <c r="G137" s="26" t="s">
        <v>70</v>
      </c>
      <c r="H137" s="28" t="n">
        <v>4798</v>
      </c>
      <c r="I137" s="28"/>
      <c r="J137" s="27" t="n">
        <f aca="false">J136+I137-H137</f>
        <v>3005458.79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</row>
    <row r="138" s="22" customFormat="true" ht="16.5" hidden="false" customHeight="true" outlineLevel="0" collapsed="false">
      <c r="D138" s="23"/>
      <c r="E138" s="24" t="n">
        <v>42734</v>
      </c>
      <c r="F138" s="25" t="s">
        <v>13</v>
      </c>
      <c r="G138" s="26" t="s">
        <v>71</v>
      </c>
      <c r="H138" s="28" t="n">
        <v>2100</v>
      </c>
      <c r="I138" s="28"/>
      <c r="J138" s="27" t="n">
        <f aca="false">J137+I138-H138</f>
        <v>3003358.79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</row>
    <row r="139" s="22" customFormat="true" ht="16.5" hidden="false" customHeight="true" outlineLevel="0" collapsed="false">
      <c r="D139" s="23"/>
      <c r="E139" s="24" t="n">
        <v>42734</v>
      </c>
      <c r="F139" s="25" t="s">
        <v>13</v>
      </c>
      <c r="G139" s="26" t="s">
        <v>72</v>
      </c>
      <c r="H139" s="28" t="n">
        <v>2100</v>
      </c>
      <c r="I139" s="28"/>
      <c r="J139" s="27" t="n">
        <f aca="false">J138+I139-H139</f>
        <v>3001258.79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</row>
    <row r="140" s="22" customFormat="true" ht="16.5" hidden="false" customHeight="true" outlineLevel="0" collapsed="false">
      <c r="D140" s="23"/>
      <c r="E140" s="24" t="n">
        <v>42734</v>
      </c>
      <c r="F140" s="25" t="s">
        <v>13</v>
      </c>
      <c r="G140" s="26" t="s">
        <v>73</v>
      </c>
      <c r="H140" s="28" t="n">
        <v>5700</v>
      </c>
      <c r="I140" s="28"/>
      <c r="J140" s="27" t="n">
        <f aca="false">J139+I140-H140</f>
        <v>2995558.79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</row>
    <row r="141" s="22" customFormat="true" ht="16.5" hidden="false" customHeight="true" outlineLevel="0" collapsed="false">
      <c r="D141" s="23"/>
      <c r="E141" s="24" t="n">
        <v>42734</v>
      </c>
      <c r="F141" s="25" t="s">
        <v>13</v>
      </c>
      <c r="G141" s="26" t="s">
        <v>74</v>
      </c>
      <c r="H141" s="28" t="n">
        <v>2000</v>
      </c>
      <c r="I141" s="28"/>
      <c r="J141" s="27" t="n">
        <f aca="false">J140+I141-H141</f>
        <v>2993558.79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</row>
    <row r="142" s="22" customFormat="true" ht="16.5" hidden="false" customHeight="true" outlineLevel="0" collapsed="false">
      <c r="D142" s="23"/>
      <c r="E142" s="24" t="n">
        <v>42734</v>
      </c>
      <c r="F142" s="25" t="s">
        <v>13</v>
      </c>
      <c r="G142" s="26" t="s">
        <v>75</v>
      </c>
      <c r="H142" s="28" t="n">
        <v>500</v>
      </c>
      <c r="I142" s="28"/>
      <c r="J142" s="27" t="n">
        <f aca="false">J141+I142-H142</f>
        <v>2993058.79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</row>
    <row r="143" s="22" customFormat="true" ht="16.5" hidden="false" customHeight="true" outlineLevel="0" collapsed="false">
      <c r="D143" s="23"/>
      <c r="E143" s="24" t="n">
        <v>42734</v>
      </c>
      <c r="F143" s="25" t="s">
        <v>13</v>
      </c>
      <c r="G143" s="26" t="s">
        <v>76</v>
      </c>
      <c r="H143" s="28" t="n">
        <v>2000</v>
      </c>
      <c r="I143" s="28"/>
      <c r="J143" s="27" t="n">
        <f aca="false">J142+I143-H143</f>
        <v>2991058.79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</row>
    <row r="144" s="22" customFormat="true" ht="16.5" hidden="false" customHeight="true" outlineLevel="0" collapsed="false">
      <c r="D144" s="23"/>
      <c r="E144" s="24" t="n">
        <v>42734</v>
      </c>
      <c r="F144" s="25" t="s">
        <v>13</v>
      </c>
      <c r="G144" s="26" t="s">
        <v>77</v>
      </c>
      <c r="H144" s="28" t="n">
        <v>1500</v>
      </c>
      <c r="I144" s="28"/>
      <c r="J144" s="27" t="n">
        <f aca="false">J143+I144-H144</f>
        <v>2989558.79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</row>
    <row r="145" s="22" customFormat="true" ht="16.5" hidden="false" customHeight="true" outlineLevel="0" collapsed="false">
      <c r="D145" s="23"/>
      <c r="E145" s="24" t="n">
        <v>42734</v>
      </c>
      <c r="F145" s="25" t="s">
        <v>13</v>
      </c>
      <c r="G145" s="26" t="s">
        <v>78</v>
      </c>
      <c r="H145" s="28" t="n">
        <v>4000</v>
      </c>
      <c r="I145" s="28"/>
      <c r="J145" s="27" t="n">
        <f aca="false">J144+I145-H145</f>
        <v>2985558.79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2" customFormat="true" ht="16.5" hidden="false" customHeight="true" outlineLevel="0" collapsed="false">
      <c r="D146" s="23"/>
      <c r="E146" s="24" t="n">
        <v>42734</v>
      </c>
      <c r="F146" s="25" t="s">
        <v>13</v>
      </c>
      <c r="G146" s="26" t="s">
        <v>75</v>
      </c>
      <c r="H146" s="28" t="n">
        <v>600</v>
      </c>
      <c r="I146" s="28"/>
      <c r="J146" s="27" t="n">
        <f aca="false">J145+I146-H146</f>
        <v>2984958.79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2" customFormat="true" ht="16.5" hidden="false" customHeight="true" outlineLevel="0" collapsed="false">
      <c r="D147" s="23"/>
      <c r="E147" s="24" t="n">
        <v>42734</v>
      </c>
      <c r="F147" s="25" t="s">
        <v>13</v>
      </c>
      <c r="G147" s="26" t="s">
        <v>79</v>
      </c>
      <c r="H147" s="28" t="n">
        <v>4000</v>
      </c>
      <c r="I147" s="28"/>
      <c r="J147" s="27" t="n">
        <f aca="false">J146+I147-H147</f>
        <v>2980958.79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s="22" customFormat="true" ht="16.5" hidden="false" customHeight="true" outlineLevel="0" collapsed="false">
      <c r="D148" s="23"/>
      <c r="E148" s="24" t="n">
        <v>42734</v>
      </c>
      <c r="F148" s="25" t="s">
        <v>13</v>
      </c>
      <c r="G148" s="26" t="s">
        <v>80</v>
      </c>
      <c r="H148" s="28" t="n">
        <v>80212.82</v>
      </c>
      <c r="I148" s="28"/>
      <c r="J148" s="27" t="n">
        <f aca="false">J147+I148-H148</f>
        <v>2900745.97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s="22" customFormat="true" ht="16.5" hidden="false" customHeight="true" outlineLevel="0" collapsed="false">
      <c r="D149" s="23"/>
      <c r="E149" s="24" t="n">
        <v>42734</v>
      </c>
      <c r="F149" s="25" t="s">
        <v>13</v>
      </c>
      <c r="G149" s="26" t="s">
        <v>81</v>
      </c>
      <c r="H149" s="28" t="n">
        <v>48657.55</v>
      </c>
      <c r="I149" s="28"/>
      <c r="J149" s="27" t="n">
        <f aca="false">J148+I149-H149</f>
        <v>2852088.42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s="22" customFormat="true" ht="16.5" hidden="false" customHeight="true" outlineLevel="0" collapsed="false">
      <c r="D150" s="23"/>
      <c r="E150" s="24" t="n">
        <v>42734</v>
      </c>
      <c r="F150" s="25" t="s">
        <v>13</v>
      </c>
      <c r="G150" s="26" t="s">
        <v>82</v>
      </c>
      <c r="H150" s="28" t="n">
        <v>16173.24</v>
      </c>
      <c r="I150" s="28"/>
      <c r="J150" s="27" t="n">
        <f aca="false">J149+I150-H150</f>
        <v>2835915.18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s="22" customFormat="true" ht="16.5" hidden="false" customHeight="true" outlineLevel="0" collapsed="false">
      <c r="D151" s="23"/>
      <c r="E151" s="24" t="n">
        <v>42734</v>
      </c>
      <c r="F151" s="25" t="s">
        <v>13</v>
      </c>
      <c r="G151" s="26" t="s">
        <v>83</v>
      </c>
      <c r="H151" s="28" t="n">
        <v>386588.46</v>
      </c>
      <c r="I151" s="28"/>
      <c r="J151" s="27" t="n">
        <f aca="false">J150+I151-H151</f>
        <v>2449326.72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s="22" customFormat="true" ht="16.5" hidden="false" customHeight="true" outlineLevel="0" collapsed="false">
      <c r="D152" s="23"/>
      <c r="E152" s="24" t="n">
        <v>42734</v>
      </c>
      <c r="F152" s="25" t="s">
        <v>13</v>
      </c>
      <c r="G152" s="26" t="s">
        <v>84</v>
      </c>
      <c r="H152" s="28" t="n">
        <v>3150</v>
      </c>
      <c r="I152" s="28"/>
      <c r="J152" s="27" t="n">
        <f aca="false">J151+I152-H152</f>
        <v>2446176.72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s="22" customFormat="true" ht="16.5" hidden="false" customHeight="true" outlineLevel="0" collapsed="false">
      <c r="D153" s="23"/>
      <c r="E153" s="24" t="n">
        <v>42734</v>
      </c>
      <c r="F153" s="25" t="s">
        <v>13</v>
      </c>
      <c r="G153" s="26" t="s">
        <v>85</v>
      </c>
      <c r="H153" s="28" t="n">
        <v>4752.85</v>
      </c>
      <c r="I153" s="28"/>
      <c r="J153" s="27" t="n">
        <f aca="false">J152+I153-H153</f>
        <v>2441423.87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s="22" customFormat="true" ht="16.5" hidden="false" customHeight="true" outlineLevel="0" collapsed="false">
      <c r="D154" s="23"/>
      <c r="E154" s="24" t="n">
        <v>42734</v>
      </c>
      <c r="F154" s="25" t="s">
        <v>13</v>
      </c>
      <c r="G154" s="26" t="s">
        <v>86</v>
      </c>
      <c r="H154" s="28" t="n">
        <v>14995.1</v>
      </c>
      <c r="I154" s="28"/>
      <c r="J154" s="27" t="n">
        <f aca="false">J153+I154-H154</f>
        <v>2426428.77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</row>
    <row r="155" s="22" customFormat="true" ht="16.5" hidden="false" customHeight="true" outlineLevel="0" collapsed="false">
      <c r="D155" s="23"/>
      <c r="E155" s="24" t="n">
        <v>42734</v>
      </c>
      <c r="F155" s="25" t="s">
        <v>13</v>
      </c>
      <c r="G155" s="26" t="s">
        <v>87</v>
      </c>
      <c r="H155" s="28" t="n">
        <v>3966.25</v>
      </c>
      <c r="I155" s="28"/>
      <c r="J155" s="27" t="n">
        <f aca="false">J154+I155-H155</f>
        <v>2422462.52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</row>
    <row r="156" s="22" customFormat="true" ht="16.5" hidden="false" customHeight="true" outlineLevel="0" collapsed="false">
      <c r="D156" s="23"/>
      <c r="E156" s="24" t="n">
        <v>42734</v>
      </c>
      <c r="F156" s="25" t="s">
        <v>13</v>
      </c>
      <c r="G156" s="26" t="s">
        <v>88</v>
      </c>
      <c r="H156" s="28" t="n">
        <v>3282.88</v>
      </c>
      <c r="I156" s="28"/>
      <c r="J156" s="27" t="n">
        <f aca="false">J155+I156-H156</f>
        <v>2419179.64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</row>
    <row r="157" s="22" customFormat="true" ht="16.5" hidden="false" customHeight="true" outlineLevel="0" collapsed="false">
      <c r="D157" s="23"/>
      <c r="E157" s="24" t="n">
        <v>42734</v>
      </c>
      <c r="F157" s="25" t="s">
        <v>13</v>
      </c>
      <c r="G157" s="26" t="s">
        <v>89</v>
      </c>
      <c r="H157" s="28" t="n">
        <v>12015.29</v>
      </c>
      <c r="I157" s="28"/>
      <c r="J157" s="27" t="n">
        <f aca="false">J156+I157-H157</f>
        <v>2407164.35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</row>
    <row r="158" s="22" customFormat="true" ht="16.5" hidden="false" customHeight="true" outlineLevel="0" collapsed="false">
      <c r="D158" s="23"/>
      <c r="E158" s="24" t="n">
        <v>42734</v>
      </c>
      <c r="F158" s="25" t="s">
        <v>13</v>
      </c>
      <c r="G158" s="26" t="s">
        <v>90</v>
      </c>
      <c r="H158" s="28" t="n">
        <v>35508</v>
      </c>
      <c r="I158" s="28"/>
      <c r="J158" s="27" t="n">
        <f aca="false">J157+I158-H158</f>
        <v>2371656.35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</row>
    <row r="159" s="22" customFormat="true" ht="16.5" hidden="false" customHeight="true" outlineLevel="0" collapsed="false">
      <c r="D159" s="23"/>
      <c r="E159" s="24" t="n">
        <v>42734</v>
      </c>
      <c r="F159" s="25" t="s">
        <v>13</v>
      </c>
      <c r="G159" s="26" t="s">
        <v>91</v>
      </c>
      <c r="H159" s="28" t="n">
        <v>82294.57</v>
      </c>
      <c r="I159" s="28"/>
      <c r="J159" s="27" t="n">
        <f aca="false">J158+I159-H159</f>
        <v>2289361.78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</row>
    <row r="160" s="22" customFormat="true" ht="16.5" hidden="false" customHeight="true" outlineLevel="0" collapsed="false">
      <c r="D160" s="23"/>
      <c r="E160" s="24" t="n">
        <v>42734</v>
      </c>
      <c r="F160" s="25" t="s">
        <v>13</v>
      </c>
      <c r="G160" s="26" t="s">
        <v>92</v>
      </c>
      <c r="H160" s="28" t="n">
        <v>82159.13</v>
      </c>
      <c r="I160" s="28"/>
      <c r="J160" s="27" t="n">
        <f aca="false">J159+I160-H160</f>
        <v>2207202.65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</row>
    <row r="161" s="22" customFormat="true" ht="17.1" hidden="false" customHeight="true" outlineLevel="0" collapsed="false">
      <c r="D161" s="23"/>
      <c r="E161" s="24" t="n">
        <v>42735</v>
      </c>
      <c r="F161" s="25"/>
      <c r="G161" s="26" t="s">
        <v>93</v>
      </c>
      <c r="H161" s="30" t="n">
        <v>16474.99</v>
      </c>
      <c r="I161" s="31"/>
      <c r="J161" s="27" t="n">
        <f aca="false">J160+I161-H161</f>
        <v>2190727.66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</row>
    <row r="162" s="8" customFormat="true" ht="16.5" hidden="true" customHeight="true" outlineLevel="0" collapsed="false">
      <c r="D162" s="23"/>
      <c r="E162" s="24"/>
      <c r="F162" s="32"/>
      <c r="G162" s="26"/>
      <c r="H162" s="33"/>
      <c r="I162" s="33"/>
      <c r="J162" s="27"/>
    </row>
    <row r="163" s="8" customFormat="true" ht="21.95" hidden="false" customHeight="true" outlineLevel="0" collapsed="false">
      <c r="B163" s="34"/>
      <c r="C163" s="34"/>
      <c r="D163" s="35"/>
      <c r="E163" s="36"/>
      <c r="F163" s="36"/>
      <c r="G163" s="37" t="s">
        <v>94</v>
      </c>
      <c r="H163" s="38" t="n">
        <f aca="false">SUM(H24:H162)</f>
        <v>2934790.44</v>
      </c>
      <c r="I163" s="38" t="n">
        <f aca="false">SUM(I24:I162)</f>
        <v>5006367.26</v>
      </c>
      <c r="J163" s="38" t="n">
        <f aca="false">J161</f>
        <v>2190727.66</v>
      </c>
    </row>
    <row r="164" customFormat="false" ht="24" hidden="false" customHeight="true" outlineLevel="0" collapsed="false">
      <c r="D164" s="39"/>
      <c r="E164" s="39"/>
      <c r="F164" s="39"/>
      <c r="G164" s="39"/>
      <c r="H164" s="40"/>
      <c r="I164" s="40"/>
      <c r="J164" s="40"/>
      <c r="K164" s="41"/>
      <c r="L164" s="41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</row>
    <row r="165" s="1" customFormat="tru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</row>
    <row r="166" s="1" customFormat="true" ht="12.75" hidden="false" customHeight="false" outlineLevel="0" collapsed="false">
      <c r="D166" s="43"/>
      <c r="E166" s="43"/>
      <c r="F166" s="43"/>
      <c r="G166" s="43"/>
      <c r="H166" s="43"/>
      <c r="I166" s="43"/>
      <c r="J166" s="4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</row>
    <row r="167" s="1" customFormat="true" ht="12.75" hidden="false" customHeight="false" outlineLevel="0" collapsed="false">
      <c r="D167" s="43"/>
      <c r="E167" s="43"/>
      <c r="F167" s="43"/>
      <c r="G167" s="43"/>
      <c r="H167" s="43"/>
      <c r="I167" s="43"/>
      <c r="J167" s="4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</row>
    <row r="168" s="1" customFormat="true" ht="12.75" hidden="false" customHeight="false" outlineLevel="0" collapsed="false">
      <c r="D168" s="43"/>
      <c r="E168" s="43"/>
      <c r="F168" s="43"/>
      <c r="G168" s="43"/>
      <c r="H168" s="43"/>
      <c r="I168" s="43"/>
      <c r="J168" s="4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11-11T14:07:37Z</cp:lastPrinted>
  <dcterms:modified xsi:type="dcterms:W3CDTF">2017-01-18T12:38:40Z</dcterms:modified>
  <cp:revision>0</cp:revision>
  <dc:subject/>
  <dc:title/>
</cp:coreProperties>
</file>