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Diciembre -2016" sheetId="1" state="visible" r:id="rId2"/>
    <sheet name="Hoja1" sheetId="2" state="visible" r:id="rId3"/>
  </sheets>
  <definedNames>
    <definedName function="false" hidden="false" localSheetId="0" name="_xlnm.Print_Titles" vbProcedure="false">'Libro banco Diciembre -2016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sysab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1</xdr:rowOff>
              </xdr:from>
              <xdr:to>
                <xdr:col>8</xdr:col>
                <xdr:colOff>0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1">
  <si>
    <t xml:space="preserve">“Año del Fomento de la Vivienda”</t>
  </si>
  <si>
    <t xml:space="preserve">BANCO DE RESERVAS DE LA REPUBLICA DOMINICANA</t>
  </si>
  <si>
    <t xml:space="preserve">DEL  01 AL  31 DE  DICIEMBRE DEL  2016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DEBITO A CTA.</t>
  </si>
  <si>
    <t xml:space="preserve">TRANSFERENCIA  ANTICIPO FINANCIERO RECIBIDA </t>
  </si>
  <si>
    <t xml:space="preserve">COMPRA CHEQUE DE ADM. NO. 20744446 AYUDA ECONOMICA PARA REALIZAR UNA RESONANCIA MAGNETICA A FAVOR DE LA SRA. MAGALIS MARTINEZ, SEGUN ACTA NO. 34-2016. </t>
  </si>
  <si>
    <t xml:space="preserve">COMPRA CHEQUE DE ADM. NO. 20744336 AYUDA ECONOMICA POR COMPRA DE 10 BOLETAS PARA CONTRIBUCION DE LA ACTIVIDAD "MOZOS FAMOSOS", SEGUN ACTA NO. 27-2016. </t>
  </si>
  <si>
    <t xml:space="preserve">COMPRA CHEQUE DE ADM. NO. 20744337 AYUDA ECONOMICA PARA CUBRIR GASTOS CLINICOS Y HONORARIOS MEDICOS, SEGUN ACTA NO. 28-2016. </t>
  </si>
  <si>
    <t xml:space="preserve">COMPRA CHEQUE DE ADM. NO. 20744338 AYUDA ECONOMICA POR LA COMPRA DE MEDICAMENTOS LUPRONT DEPOT A FAVOR DE LA SRA. DANAIRIS BIVIECA, SEGUN ACTA NO. 29-2016. </t>
  </si>
  <si>
    <t xml:space="preserve">COMPRA CHEQUE DE ADM. NO. 20744339 AYUDA ECONOMICA PARA CONTRIBUCION PRO FONDO DE LA ACTIVIDAD 37 FERIA FAMILIAR DON BOSCO, SEGUN ACTA NO. 32-2016.</t>
  </si>
  <si>
    <t xml:space="preserve">COMPRA CHEQUE DE ADM. NO. 20744340 AYUDA ECONOMICA POR LA COMPRA DE AUDIFONOS DIGITALES A FAVOR DE LA SRA. YUDELKA SUERO, SEGUN ACTA NO. 32-2016.</t>
  </si>
  <si>
    <t xml:space="preserve">COMPRA CHEQUE DE ADM. NO. 20744341 AYUDA ECONOMICA POR LA COMPRA DE MEDICAMENTOS A FAVOR DE LA SRA. MARIA COLUMNA, SEGUN ACTA NO. 33-2016. </t>
  </si>
  <si>
    <t xml:space="preserve">COMPRA CHEQUE DE ADM. NO. 20744342 AYUDA ECONOMICA PARA CUBRIR ESTUDIOS MEDICOS A FAVOR DE LA SRA. MARIA GOMEZ, SEGUN ACTA NO. 35-2016. </t>
  </si>
  <si>
    <t xml:space="preserve">COMPRA CHEQUE DE ADM. NO. 20744343 AYUDA ECONOMICA PARA CUBRIR GASTOS Y ESTUDIOS MEDICOS A FAVOR DE LA SRA. MARIA GOMEZ, SEGUN ACTA NO. 35-2016.</t>
  </si>
  <si>
    <t xml:space="preserve">COMPRA CHEQUE DE ADM. NO. 20744344 AYUDA ECONOMICA POR LA COMPRA DE MEDICAMENTOS A FAVOR DEL SR. TOMAS PEREZ , ESTE ES EL 3ERO DE LOS 5 PAGOS MENSUALES ESTIPULADOS, SEGUN ACTA NO. 05-2016. </t>
  </si>
  <si>
    <t xml:space="preserve">COMPRA CHEQUE DE ADM. NO. 20744345 PAGO FACT. 807-161600737 D/F 13/12/16, PARA UNA CONTRIBUCION AL INSTITUTO SECULAR DE SCHOENSTATT HERMANAS DE MARIA POR LA CELEBRACION DEL DIA DEL NIÑO, SEGUN ACTA NO. 36-2016.</t>
  </si>
  <si>
    <t xml:space="preserve">COMPRA CHEQUE DE ADM. NO. 20744631 SOLICITUD DE DONACION A FAVOR DE LA PARROQUIA EL BUEN PASTOR  POR LA REALIZACION DE LA EUCARISTIA DE ACCION DE GRACIAS POR EL XII ANIVERSARIO DE LA ENTIDAD. </t>
  </si>
  <si>
    <t xml:space="preserve">COMPRA CHEQUE DE ADM. NO. 20744632 SOLICITUD DE DONACION A FAVOR DEL SACERDOTE  POR LA REALIZACION DE LA EUCARISTIA DE ACCION DE GRACIAS POR EL XII ANIVERSARIO DE LA ENTIDAD. </t>
  </si>
  <si>
    <t xml:space="preserve">COMPRA CHEQUE DE ADM. NO. 20744633 SOLICITUD DE DONACION A FAVOR DEL SACERDOTE  POR LA REALIZACION DE LA EUCARISTIA DE ACCION DE GRACIAS POR EL XII ANIVERSARIO DE LA ENTIDAD. </t>
  </si>
  <si>
    <t xml:space="preserve">COMPRA CHEQUE DE ADM. NO. 20744634 SOLICITUD DE DONACION A FAVOR DEL SACERDOTE  POR LA REALIZACION DE LA EUCARISTIA DE ACCION DE GRACIAS POR EL XII ANIVERSARIO DE LA ENTIDAD.</t>
  </si>
  <si>
    <t xml:space="preserve">COMPRA CHEQUE DE ADM. NO. 20744635 SOLICITUD DE DONACION A FAVOR DEL SACERDOTE, POR LA REALIZACION DE LA EUCARISTIA DE ACCION DE GRACIAS POR EL XII ANIVERSARIO DE LA ENTIDAD.</t>
  </si>
  <si>
    <t xml:space="preserve">COMPRA CHEQUE DE ADM. NO. 20744636 SOLICITUD DE DONACION A FAVOR DEL ENCARGADO DE LAS DANZARINAS DE LA IGLESIA POR LA REALIZACION DE LA EUCARISTIA DE ACCION DE GRACIAS POR EL XII ANIVERSARIO DE LA ENTIDAD. </t>
  </si>
  <si>
    <t xml:space="preserve">COMPRA CHEQUE DE ADM. NO. 20744637 SOLICITUD DE DONACION A FAVOR DEL ENCARGADO DEL CORO MUSICAL DE LA IGLESIA POR LA REALIZACION DE LA EUCARISTIA DE ACCION DE GRACIAS POR EL XII ANIVERSARIO DE LA ENTIDAD. </t>
  </si>
  <si>
    <t xml:space="preserve">COMPRA CHEQUE DE ADM. NO. 20744638 SOLICITUD DE DONACION A FAVOR DE LA COORDINADORA POR LA REALIZACION DE LA EUCARISTIA DE ACCION DE GRACIAS POR EL XII ANIVERSARIO DE LA ENTIDAD. </t>
  </si>
  <si>
    <t xml:space="preserve">COMPRA CHEQUE DE ADM. NO. 20744927 AYUDA ECONOMICA POR LA COMPRA DE UN CATETER HEMODIALISIS PERMANENTE EN REPRESENTACION DE LA SRA. SUSANA MATOS, SEGUN ACTA NO. 30-2016.</t>
  </si>
  <si>
    <t xml:space="preserve">COMPRA CHEQUE DE ADM. NO. 20744928 PAGO FACT. 201-171612522 Y 201-171612448, PAGO PARA UNA AYUDA ECONOMICA POR LA ACTIVIDAD CELEBRACION DEL DIA DEL NIÑO A FAVOR DEL CENTRO DE EDUCACION ESPECIAL SAN LORENZO DE LOS MINAS, SEGUN ACTA NO. 39-2016 </t>
  </si>
  <si>
    <t xml:space="preserve">COMPRA CHEQUE DE ADM. NO. 20744929 PAGO FACT. 00000751 PARA UNA AYUDA ECONOMICA POR LA ACTIVIDAD CELEBRACION DEL DIA DEL NIÑO A FAVOR DEL CENTRO DE EDUCACION ESPECIAL SAN LORENZO DE LOS MINAS, SEGUN ACTA NO. 39-2016. </t>
  </si>
  <si>
    <t xml:space="preserve">COMPRA CHEQUE DE ADM. NO. 20744930 PAGO PARA UNA AYUDA ECONOMICA PARA LA ADQUISICION DE UN EQUIPO DE SONIDO A FAVOR DE LA PARROQUIA SAN JOSE PATROCINIO, SEGUN ACTA NO.40-2016. </t>
  </si>
  <si>
    <t xml:space="preserve">COMPRA CHEQUE DE ADM. NO. 43310 PAGO PARA UNA AYUDA ECONOMICA PARA REALIZAR CHEQUE EN DOLARES  POR US$660.00 PARA CUBRIR TRATAMIENTO MEDICO A FAVOR DE LA SRA. ROSA IRIS DE LOS SANTOS.</t>
  </si>
  <si>
    <t xml:space="preserve">COMPRA CHEQUE DE ADM. No. 02314789 PAGO DE RETENCIONES A SUPLIDORES DEL 5% Y 10% CORRESP. AL MES DE DIC. 2016.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175.87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705</v>
      </c>
      <c r="F26" s="22"/>
      <c r="G26" s="23" t="s">
        <v>11</v>
      </c>
      <c r="H26" s="24"/>
      <c r="I26" s="24"/>
      <c r="J26" s="25" t="n">
        <v>175.87</v>
      </c>
      <c r="P26" s="26"/>
      <c r="Q26" s="26"/>
      <c r="R26" s="26"/>
      <c r="S26" s="26"/>
      <c r="T26" s="26"/>
    </row>
    <row r="27" s="20" customFormat="true" ht="17.1" hidden="false" customHeight="true" outlineLevel="0" collapsed="false">
      <c r="D27" s="21"/>
      <c r="E27" s="21" t="n">
        <v>42713</v>
      </c>
      <c r="F27" s="22" t="s">
        <v>12</v>
      </c>
      <c r="G27" s="23" t="s">
        <v>13</v>
      </c>
      <c r="H27" s="25"/>
      <c r="I27" s="25" t="n">
        <v>2404649.13</v>
      </c>
      <c r="J27" s="25" t="n">
        <f aca="false">J26+I27-H27</f>
        <v>2404825</v>
      </c>
      <c r="P27" s="26"/>
      <c r="Q27" s="26"/>
      <c r="R27" s="26"/>
      <c r="S27" s="26"/>
      <c r="T27" s="26"/>
    </row>
    <row r="28" s="20" customFormat="true" ht="17.1" hidden="false" customHeight="true" outlineLevel="0" collapsed="false">
      <c r="D28" s="21"/>
      <c r="E28" s="21" t="n">
        <v>42720</v>
      </c>
      <c r="F28" s="22" t="s">
        <v>12</v>
      </c>
      <c r="G28" s="23" t="s">
        <v>14</v>
      </c>
      <c r="H28" s="25" t="n">
        <v>10000</v>
      </c>
      <c r="I28" s="25"/>
      <c r="J28" s="25" t="n">
        <f aca="false">J27+I28-H28</f>
        <v>2394825</v>
      </c>
      <c r="P28" s="26"/>
      <c r="Q28" s="26"/>
      <c r="R28" s="26"/>
      <c r="S28" s="26"/>
      <c r="T28" s="26"/>
    </row>
    <row r="29" s="20" customFormat="true" ht="17.1" hidden="false" customHeight="true" outlineLevel="0" collapsed="false">
      <c r="D29" s="21"/>
      <c r="E29" s="21" t="n">
        <v>42724</v>
      </c>
      <c r="F29" s="22" t="s">
        <v>12</v>
      </c>
      <c r="G29" s="23" t="s">
        <v>15</v>
      </c>
      <c r="H29" s="25" t="n">
        <v>40000</v>
      </c>
      <c r="I29" s="25"/>
      <c r="J29" s="25" t="n">
        <f aca="false">J28+I29-H29</f>
        <v>2354825</v>
      </c>
      <c r="P29" s="26"/>
      <c r="Q29" s="26"/>
      <c r="R29" s="26"/>
      <c r="S29" s="26"/>
      <c r="T29" s="26"/>
    </row>
    <row r="30" s="20" customFormat="true" ht="17.1" hidden="false" customHeight="true" outlineLevel="0" collapsed="false">
      <c r="D30" s="21"/>
      <c r="E30" s="21" t="n">
        <v>42724</v>
      </c>
      <c r="F30" s="22" t="s">
        <v>12</v>
      </c>
      <c r="G30" s="23" t="s">
        <v>16</v>
      </c>
      <c r="H30" s="25" t="n">
        <v>13289</v>
      </c>
      <c r="I30" s="25"/>
      <c r="J30" s="25" t="n">
        <f aca="false">J29+I30-H30</f>
        <v>2341536</v>
      </c>
      <c r="P30" s="26"/>
      <c r="Q30" s="26"/>
      <c r="R30" s="26"/>
      <c r="S30" s="26"/>
      <c r="T30" s="26"/>
    </row>
    <row r="31" s="20" customFormat="true" ht="17.1" hidden="false" customHeight="true" outlineLevel="0" collapsed="false">
      <c r="D31" s="21"/>
      <c r="E31" s="21" t="n">
        <v>42724</v>
      </c>
      <c r="F31" s="22" t="s">
        <v>12</v>
      </c>
      <c r="G31" s="23" t="s">
        <v>17</v>
      </c>
      <c r="H31" s="25" t="n">
        <v>255975.36</v>
      </c>
      <c r="I31" s="25"/>
      <c r="J31" s="25" t="n">
        <f aca="false">J30+I31-H31</f>
        <v>2085560.64</v>
      </c>
      <c r="P31" s="26"/>
      <c r="Q31" s="26"/>
      <c r="R31" s="26"/>
      <c r="S31" s="26"/>
      <c r="T31" s="26"/>
    </row>
    <row r="32" s="20" customFormat="true" ht="17.1" hidden="false" customHeight="true" outlineLevel="0" collapsed="false">
      <c r="D32" s="21"/>
      <c r="E32" s="21" t="n">
        <v>42724</v>
      </c>
      <c r="F32" s="22" t="s">
        <v>12</v>
      </c>
      <c r="G32" s="23" t="s">
        <v>18</v>
      </c>
      <c r="H32" s="25" t="n">
        <v>50000</v>
      </c>
      <c r="I32" s="25"/>
      <c r="J32" s="25" t="n">
        <f aca="false">J31+I32-H32</f>
        <v>2035560.64</v>
      </c>
      <c r="P32" s="26"/>
      <c r="Q32" s="26"/>
      <c r="R32" s="26"/>
      <c r="S32" s="26"/>
      <c r="T32" s="26"/>
    </row>
    <row r="33" s="20" customFormat="true" ht="17.1" hidden="false" customHeight="true" outlineLevel="0" collapsed="false">
      <c r="D33" s="21"/>
      <c r="E33" s="21" t="n">
        <v>42724</v>
      </c>
      <c r="F33" s="22" t="s">
        <v>12</v>
      </c>
      <c r="G33" s="23" t="s">
        <v>19</v>
      </c>
      <c r="H33" s="25" t="n">
        <v>72026</v>
      </c>
      <c r="I33" s="25"/>
      <c r="J33" s="25" t="n">
        <f aca="false">J32+I33-H33</f>
        <v>1963534.64</v>
      </c>
      <c r="P33" s="26"/>
      <c r="Q33" s="26"/>
      <c r="R33" s="26"/>
      <c r="S33" s="26"/>
      <c r="T33" s="26"/>
    </row>
    <row r="34" s="20" customFormat="true" ht="17.1" hidden="false" customHeight="true" outlineLevel="0" collapsed="false">
      <c r="D34" s="21"/>
      <c r="E34" s="21" t="n">
        <v>42724</v>
      </c>
      <c r="F34" s="22" t="s">
        <v>12</v>
      </c>
      <c r="G34" s="23" t="s">
        <v>20</v>
      </c>
      <c r="H34" s="25" t="n">
        <v>141715</v>
      </c>
      <c r="I34" s="25"/>
      <c r="J34" s="25" t="n">
        <f aca="false">J33+I34-H34</f>
        <v>1821819.64</v>
      </c>
      <c r="P34" s="26"/>
      <c r="Q34" s="26"/>
      <c r="R34" s="26"/>
      <c r="S34" s="26"/>
      <c r="T34" s="26"/>
    </row>
    <row r="35" s="20" customFormat="true" ht="17.1" hidden="false" customHeight="true" outlineLevel="0" collapsed="false">
      <c r="D35" s="21"/>
      <c r="E35" s="21" t="n">
        <v>42724</v>
      </c>
      <c r="F35" s="22" t="s">
        <v>12</v>
      </c>
      <c r="G35" s="23" t="s">
        <v>21</v>
      </c>
      <c r="H35" s="25" t="n">
        <v>19000</v>
      </c>
      <c r="I35" s="25"/>
      <c r="J35" s="25" t="n">
        <f aca="false">J34+I35-H35</f>
        <v>1802819.64</v>
      </c>
      <c r="P35" s="26"/>
      <c r="Q35" s="26"/>
      <c r="R35" s="26"/>
      <c r="S35" s="26"/>
      <c r="T35" s="26"/>
    </row>
    <row r="36" s="20" customFormat="true" ht="17.1" hidden="false" customHeight="true" outlineLevel="0" collapsed="false">
      <c r="D36" s="21"/>
      <c r="E36" s="21" t="n">
        <v>42724</v>
      </c>
      <c r="F36" s="22" t="s">
        <v>12</v>
      </c>
      <c r="G36" s="23" t="s">
        <v>22</v>
      </c>
      <c r="H36" s="25" t="n">
        <v>5600</v>
      </c>
      <c r="I36" s="25"/>
      <c r="J36" s="25" t="n">
        <f aca="false">J35+I36-H36</f>
        <v>1797219.64</v>
      </c>
      <c r="P36" s="26"/>
      <c r="Q36" s="26"/>
      <c r="R36" s="26"/>
      <c r="S36" s="26"/>
      <c r="T36" s="26"/>
    </row>
    <row r="37" s="20" customFormat="true" ht="17.1" hidden="false" customHeight="true" outlineLevel="0" collapsed="false">
      <c r="D37" s="21"/>
      <c r="E37" s="21" t="n">
        <v>42724</v>
      </c>
      <c r="F37" s="22" t="s">
        <v>12</v>
      </c>
      <c r="G37" s="23" t="s">
        <v>23</v>
      </c>
      <c r="H37" s="25" t="n">
        <v>15825</v>
      </c>
      <c r="I37" s="25"/>
      <c r="J37" s="25" t="n">
        <f aca="false">J36+I37-H37</f>
        <v>1781394.64</v>
      </c>
      <c r="P37" s="26"/>
      <c r="Q37" s="26"/>
      <c r="R37" s="26"/>
      <c r="S37" s="26"/>
      <c r="T37" s="26"/>
    </row>
    <row r="38" s="20" customFormat="true" ht="17.1" hidden="false" customHeight="true" outlineLevel="0" collapsed="false">
      <c r="D38" s="21"/>
      <c r="E38" s="21" t="n">
        <v>42724</v>
      </c>
      <c r="F38" s="22" t="s">
        <v>12</v>
      </c>
      <c r="G38" s="23" t="s">
        <v>24</v>
      </c>
      <c r="H38" s="25" t="n">
        <v>20510.6</v>
      </c>
      <c r="I38" s="25"/>
      <c r="J38" s="25" t="n">
        <f aca="false">J37+I38-H38</f>
        <v>1760884.04</v>
      </c>
      <c r="P38" s="26"/>
      <c r="Q38" s="26"/>
      <c r="R38" s="26"/>
      <c r="S38" s="26"/>
      <c r="T38" s="26"/>
    </row>
    <row r="39" s="20" customFormat="true" ht="17.1" hidden="false" customHeight="true" outlineLevel="0" collapsed="false">
      <c r="D39" s="21"/>
      <c r="E39" s="21" t="n">
        <v>42727</v>
      </c>
      <c r="F39" s="22" t="s">
        <v>12</v>
      </c>
      <c r="G39" s="23" t="s">
        <v>25</v>
      </c>
      <c r="H39" s="25" t="n">
        <v>20000</v>
      </c>
      <c r="I39" s="25"/>
      <c r="J39" s="25" t="n">
        <f aca="false">J38+I39-H39</f>
        <v>1740884.04</v>
      </c>
      <c r="P39" s="26"/>
      <c r="Q39" s="26"/>
      <c r="R39" s="26"/>
      <c r="S39" s="26"/>
      <c r="T39" s="26"/>
    </row>
    <row r="40" s="20" customFormat="true" ht="17.1" hidden="false" customHeight="true" outlineLevel="0" collapsed="false">
      <c r="D40" s="21"/>
      <c r="E40" s="21" t="n">
        <v>42727</v>
      </c>
      <c r="F40" s="22" t="s">
        <v>12</v>
      </c>
      <c r="G40" s="23" t="s">
        <v>26</v>
      </c>
      <c r="H40" s="25" t="n">
        <v>7200</v>
      </c>
      <c r="I40" s="25"/>
      <c r="J40" s="25" t="n">
        <f aca="false">J39+I40-H40</f>
        <v>1733684.04</v>
      </c>
      <c r="P40" s="26"/>
      <c r="Q40" s="26"/>
      <c r="R40" s="26"/>
      <c r="S40" s="26"/>
      <c r="T40" s="26"/>
    </row>
    <row r="41" s="20" customFormat="true" ht="17.1" hidden="false" customHeight="true" outlineLevel="0" collapsed="false">
      <c r="D41" s="21"/>
      <c r="E41" s="21" t="n">
        <v>42727</v>
      </c>
      <c r="F41" s="22" t="s">
        <v>12</v>
      </c>
      <c r="G41" s="23" t="s">
        <v>27</v>
      </c>
      <c r="H41" s="25" t="n">
        <v>7200</v>
      </c>
      <c r="I41" s="25"/>
      <c r="J41" s="25" t="n">
        <f aca="false">J40+I41-H41</f>
        <v>1726484.04</v>
      </c>
      <c r="P41" s="26"/>
      <c r="Q41" s="26"/>
      <c r="R41" s="26"/>
      <c r="S41" s="26"/>
      <c r="T41" s="26"/>
    </row>
    <row r="42" s="20" customFormat="true" ht="17.1" hidden="false" customHeight="true" outlineLevel="0" collapsed="false">
      <c r="D42" s="21"/>
      <c r="E42" s="21" t="n">
        <v>42727</v>
      </c>
      <c r="F42" s="22" t="s">
        <v>12</v>
      </c>
      <c r="G42" s="23" t="s">
        <v>28</v>
      </c>
      <c r="H42" s="25" t="n">
        <v>4500</v>
      </c>
      <c r="I42" s="25"/>
      <c r="J42" s="25" t="n">
        <f aca="false">J41+I42-H42</f>
        <v>1721984.04</v>
      </c>
      <c r="P42" s="26"/>
      <c r="Q42" s="26"/>
      <c r="R42" s="26"/>
      <c r="S42" s="26"/>
      <c r="T42" s="26"/>
    </row>
    <row r="43" s="20" customFormat="true" ht="17.1" hidden="false" customHeight="true" outlineLevel="0" collapsed="false">
      <c r="D43" s="21"/>
      <c r="E43" s="21" t="n">
        <v>42727</v>
      </c>
      <c r="F43" s="22" t="s">
        <v>12</v>
      </c>
      <c r="G43" s="23" t="s">
        <v>29</v>
      </c>
      <c r="H43" s="25" t="n">
        <v>2700</v>
      </c>
      <c r="I43" s="25"/>
      <c r="J43" s="25" t="n">
        <f aca="false">J42+I43-H43</f>
        <v>1719284.04</v>
      </c>
      <c r="P43" s="26"/>
      <c r="Q43" s="26"/>
      <c r="R43" s="26"/>
      <c r="S43" s="26"/>
      <c r="T43" s="26"/>
    </row>
    <row r="44" s="20" customFormat="true" ht="17.1" hidden="false" customHeight="true" outlineLevel="0" collapsed="false">
      <c r="D44" s="21"/>
      <c r="E44" s="21" t="n">
        <v>42727</v>
      </c>
      <c r="F44" s="22" t="s">
        <v>12</v>
      </c>
      <c r="G44" s="23" t="s">
        <v>30</v>
      </c>
      <c r="H44" s="25" t="n">
        <v>5400</v>
      </c>
      <c r="I44" s="25"/>
      <c r="J44" s="25" t="n">
        <f aca="false">J43+I44-H44</f>
        <v>1713884.04</v>
      </c>
      <c r="P44" s="26"/>
      <c r="Q44" s="26"/>
      <c r="R44" s="26"/>
      <c r="S44" s="26"/>
      <c r="T44" s="26"/>
    </row>
    <row r="45" s="20" customFormat="true" ht="17.1" hidden="false" customHeight="true" outlineLevel="0" collapsed="false">
      <c r="D45" s="21"/>
      <c r="E45" s="21" t="n">
        <v>42727</v>
      </c>
      <c r="F45" s="22" t="s">
        <v>12</v>
      </c>
      <c r="G45" s="23" t="s">
        <v>31</v>
      </c>
      <c r="H45" s="25" t="n">
        <v>7200</v>
      </c>
      <c r="I45" s="25"/>
      <c r="J45" s="25" t="n">
        <f aca="false">J44+I45-H45</f>
        <v>1706684.04</v>
      </c>
      <c r="P45" s="26"/>
      <c r="Q45" s="26"/>
      <c r="R45" s="26"/>
      <c r="S45" s="26"/>
      <c r="T45" s="26"/>
    </row>
    <row r="46" s="20" customFormat="true" ht="17.1" hidden="false" customHeight="true" outlineLevel="0" collapsed="false">
      <c r="D46" s="21"/>
      <c r="E46" s="21" t="n">
        <v>42727</v>
      </c>
      <c r="F46" s="22" t="s">
        <v>12</v>
      </c>
      <c r="G46" s="23" t="s">
        <v>32</v>
      </c>
      <c r="H46" s="25" t="n">
        <v>9000</v>
      </c>
      <c r="I46" s="25"/>
      <c r="J46" s="25" t="n">
        <f aca="false">J45+I46-H46</f>
        <v>1697684.04</v>
      </c>
      <c r="P46" s="26"/>
      <c r="Q46" s="26"/>
      <c r="R46" s="26"/>
      <c r="S46" s="26"/>
      <c r="T46" s="26"/>
    </row>
    <row r="47" s="20" customFormat="true" ht="17.1" hidden="false" customHeight="true" outlineLevel="0" collapsed="false">
      <c r="D47" s="21"/>
      <c r="E47" s="21" t="n">
        <v>42733</v>
      </c>
      <c r="F47" s="22" t="s">
        <v>12</v>
      </c>
      <c r="G47" s="23" t="s">
        <v>33</v>
      </c>
      <c r="H47" s="25" t="n">
        <v>10152</v>
      </c>
      <c r="I47" s="25"/>
      <c r="J47" s="25" t="n">
        <f aca="false">J46+I47-H47</f>
        <v>1687532.04</v>
      </c>
      <c r="P47" s="26"/>
      <c r="Q47" s="26"/>
      <c r="R47" s="26"/>
      <c r="S47" s="26"/>
      <c r="T47" s="26"/>
    </row>
    <row r="48" s="20" customFormat="true" ht="17.1" hidden="false" customHeight="true" outlineLevel="0" collapsed="false">
      <c r="D48" s="21"/>
      <c r="E48" s="21" t="n">
        <v>42733</v>
      </c>
      <c r="F48" s="22" t="s">
        <v>12</v>
      </c>
      <c r="G48" s="23" t="s">
        <v>34</v>
      </c>
      <c r="H48" s="25" t="n">
        <v>31744.05</v>
      </c>
      <c r="I48" s="25"/>
      <c r="J48" s="25" t="n">
        <f aca="false">J47+I48-H48</f>
        <v>1655787.99</v>
      </c>
      <c r="P48" s="26"/>
      <c r="Q48" s="26"/>
      <c r="R48" s="26"/>
      <c r="S48" s="26"/>
      <c r="T48" s="26"/>
    </row>
    <row r="49" s="20" customFormat="true" ht="17.1" hidden="false" customHeight="true" outlineLevel="0" collapsed="false">
      <c r="D49" s="21"/>
      <c r="E49" s="21" t="n">
        <v>42733</v>
      </c>
      <c r="F49" s="22" t="s">
        <v>12</v>
      </c>
      <c r="G49" s="23" t="s">
        <v>35</v>
      </c>
      <c r="H49" s="25" t="n">
        <v>50285</v>
      </c>
      <c r="I49" s="25"/>
      <c r="J49" s="25" t="n">
        <f aca="false">J48+I49-H49</f>
        <v>1605502.99</v>
      </c>
      <c r="P49" s="26"/>
      <c r="Q49" s="26"/>
      <c r="R49" s="26"/>
      <c r="S49" s="26"/>
      <c r="T49" s="26"/>
    </row>
    <row r="50" s="20" customFormat="true" ht="17.1" hidden="false" customHeight="true" outlineLevel="0" collapsed="false">
      <c r="D50" s="21"/>
      <c r="E50" s="21" t="n">
        <v>42733</v>
      </c>
      <c r="F50" s="22" t="s">
        <v>12</v>
      </c>
      <c r="G50" s="23" t="s">
        <v>36</v>
      </c>
      <c r="H50" s="25" t="n">
        <v>105666.3</v>
      </c>
      <c r="I50" s="25"/>
      <c r="J50" s="25" t="n">
        <f aca="false">J49+I50-H50</f>
        <v>1499836.69</v>
      </c>
      <c r="P50" s="26"/>
      <c r="Q50" s="26"/>
      <c r="R50" s="26"/>
      <c r="S50" s="26"/>
      <c r="T50" s="26"/>
    </row>
    <row r="51" s="20" customFormat="true" ht="17.1" hidden="false" customHeight="true" outlineLevel="0" collapsed="false">
      <c r="D51" s="21"/>
      <c r="E51" s="21" t="n">
        <v>42733</v>
      </c>
      <c r="F51" s="22" t="s">
        <v>12</v>
      </c>
      <c r="G51" s="23" t="s">
        <v>37</v>
      </c>
      <c r="H51" s="25" t="n">
        <v>30828.6</v>
      </c>
      <c r="I51" s="25"/>
      <c r="J51" s="25" t="n">
        <f aca="false">J50+I51-H51</f>
        <v>1469008.09</v>
      </c>
      <c r="P51" s="26"/>
      <c r="Q51" s="26"/>
      <c r="R51" s="26"/>
      <c r="S51" s="26"/>
      <c r="T51" s="26"/>
    </row>
    <row r="52" s="20" customFormat="true" ht="17.1" hidden="false" customHeight="true" outlineLevel="0" collapsed="false">
      <c r="D52" s="21"/>
      <c r="E52" s="21" t="n">
        <v>42734</v>
      </c>
      <c r="F52" s="22" t="s">
        <v>12</v>
      </c>
      <c r="G52" s="23" t="s">
        <v>38</v>
      </c>
      <c r="H52" s="25" t="n">
        <v>14012.65</v>
      </c>
      <c r="I52" s="25"/>
      <c r="J52" s="25" t="n">
        <f aca="false">J51+I52-H52</f>
        <v>1454995.44</v>
      </c>
      <c r="P52" s="26"/>
      <c r="Q52" s="26"/>
      <c r="R52" s="26"/>
      <c r="S52" s="26"/>
      <c r="T52" s="26"/>
    </row>
    <row r="53" s="20" customFormat="true" ht="17.1" hidden="false" customHeight="true" outlineLevel="0" collapsed="false">
      <c r="D53" s="21"/>
      <c r="E53" s="21" t="n">
        <v>42735</v>
      </c>
      <c r="F53" s="21"/>
      <c r="G53" s="23" t="s">
        <v>39</v>
      </c>
      <c r="H53" s="24" t="n">
        <v>10300.03</v>
      </c>
      <c r="I53" s="27"/>
      <c r="J53" s="25" t="n">
        <f aca="false">J52+I53-H53</f>
        <v>1444695.41</v>
      </c>
      <c r="P53" s="26"/>
      <c r="Q53" s="26"/>
      <c r="R53" s="26"/>
      <c r="S53" s="26"/>
      <c r="T53" s="26"/>
    </row>
    <row r="54" s="7" customFormat="true" ht="21.95" hidden="false" customHeight="true" outlineLevel="0" collapsed="false">
      <c r="B54" s="28"/>
      <c r="C54" s="28"/>
      <c r="D54" s="29"/>
      <c r="E54" s="30"/>
      <c r="F54" s="31"/>
      <c r="G54" s="31" t="s">
        <v>40</v>
      </c>
      <c r="H54" s="32" t="n">
        <f aca="false">SUM(H26:H53)</f>
        <v>960129.59</v>
      </c>
      <c r="I54" s="32" t="n">
        <f aca="false">SUM(I26:I53)</f>
        <v>2404649.13</v>
      </c>
      <c r="J54" s="32" t="n">
        <f aca="false">J53</f>
        <v>1444695.41</v>
      </c>
    </row>
    <row r="55" customFormat="false" ht="24" hidden="false" customHeight="true" outlineLevel="0" collapsed="false">
      <c r="D55" s="33"/>
      <c r="E55" s="33"/>
      <c r="F55" s="33"/>
      <c r="G55" s="33"/>
      <c r="H55" s="34"/>
      <c r="I55" s="34"/>
      <c r="J55" s="34"/>
      <c r="K55" s="35"/>
      <c r="L55" s="35"/>
      <c r="M55" s="35"/>
      <c r="N55" s="3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</row>
    <row r="56" s="1" customFormat="true" ht="12.75" hidden="false" customHeight="false" outlineLevel="0" collapsed="false">
      <c r="D56" s="37"/>
      <c r="E56" s="37"/>
      <c r="F56" s="37"/>
      <c r="G56" s="37"/>
      <c r="H56" s="37"/>
      <c r="I56" s="37"/>
      <c r="J56" s="37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6-10-06T15:00:11Z</cp:lastPrinted>
  <dcterms:modified xsi:type="dcterms:W3CDTF">2017-01-18T14:36:09Z</dcterms:modified>
  <cp:revision>0</cp:revision>
  <dc:subject/>
  <dc:title/>
</cp:coreProperties>
</file>