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Noviembre  2013 " sheetId="1" state="visible" r:id="rId2"/>
  </sheets>
  <definedNames>
    <definedName function="false" hidden="false" localSheetId="0" name="_xlnm.Print_Titles" vbProcedure="false">'Libro banco  Noviembre  2013 '!$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60">
  <si>
    <t xml:space="preserve">“Año del Bicentenario  del Natalicio Juan Pablo Duarte”</t>
  </si>
  <si>
    <t xml:space="preserve">BANCO DE RESERVAS DE LA REPUBLICA DOMINICANA</t>
  </si>
  <si>
    <t xml:space="preserve">DEL 01 AL 30 DE  NOVIEMBRE DEL  2013</t>
  </si>
  <si>
    <t xml:space="preserve">Cuenta Bancaria No: 100-01-240-014998-9</t>
  </si>
  <si>
    <t xml:space="preserve">Balance Inicial: </t>
  </si>
  <si>
    <t xml:space="preserve">Fecha</t>
  </si>
  <si>
    <t xml:space="preserve">No. Ck/Transf.</t>
  </si>
  <si>
    <t xml:space="preserve">Descripción</t>
  </si>
  <si>
    <t xml:space="preserve">Débito</t>
  </si>
  <si>
    <t xml:space="preserve">Crédito</t>
  </si>
  <si>
    <t xml:space="preserve">Balance</t>
  </si>
  <si>
    <t xml:space="preserve">BALANCE </t>
  </si>
  <si>
    <t xml:space="preserve">20380000</t>
  </si>
  <si>
    <t xml:space="preserve">PAGO VIATICOS Y COMB. AL PERS. DE SERV. GENERALES POR TRABAJOS VARIAS EN LAS PROV. DUARTE Y SALCEDO EL 15 DE OCT. 2013.</t>
  </si>
  <si>
    <t xml:space="preserve">20380001</t>
  </si>
  <si>
    <t xml:space="preserve">PAGO VIATICOS Y COMB.  AL PERS. DE LA DIRECCION GENERAL, POR LABORES INHERENTES A SU AREA EN LOS DIAS 30 Y 31 DE OCT. 2013.</t>
  </si>
  <si>
    <t xml:space="preserve">20380002</t>
  </si>
  <si>
    <t xml:space="preserve">PAGO VIATICOS AL PERS. DE LA DIRECCION GENERAL, POR LABORES INHERENTES A SU AREA EN LAS PROV. HIGUEY Y EL SEIBO LOS DIAS 30 Y 31 DE OCT. 2013.</t>
  </si>
  <si>
    <t xml:space="preserve">DEPOSITO </t>
  </si>
  <si>
    <t xml:space="preserve">001501</t>
  </si>
  <si>
    <t xml:space="preserve">PAGO DE RETENCIONES A SUPLIDORES 5%, CORRESPONDIENTE AL MES DE OCT. 2013.</t>
  </si>
  <si>
    <t xml:space="preserve">001502</t>
  </si>
  <si>
    <t xml:space="preserve">PAGO VIATICOS Y COMB.  AL PERS. DE LA DIRECCION GENERAL, POR LABORES INHERENTES A SU AREA EN LA PROV. SAMANA LOS DIAS 10 Y 11 DE NOV. 2013.</t>
  </si>
  <si>
    <t xml:space="preserve">001503</t>
  </si>
  <si>
    <t xml:space="preserve">PAGO VIATICOS  AL PERS. DE LA DIRECCION GENERAL, POR LABORES INHERENTES A SU AREA EN LA PROV. SAMANA LOS DIAS 10 Y 11 DE NOV. 2013.</t>
  </si>
  <si>
    <t xml:space="preserve">001504</t>
  </si>
  <si>
    <t xml:space="preserve">PAGO VIATICOS COMPLETIVO AL PERS. DE LA UNIDAD DE AUDITORIA INTERNA A SUPERV. EN EL OPERATIVO DE TS. (PROSOLI). EN STO.DGO. DEL 28 DE OCT. AL 02 DE NOV. 2013.</t>
  </si>
  <si>
    <t xml:space="preserve">001505</t>
  </si>
  <si>
    <t xml:space="preserve">001506</t>
  </si>
  <si>
    <t xml:space="preserve">001507</t>
  </si>
  <si>
    <t xml:space="preserve">PAGO VIATICOS AL PERS. QUE LABORO EN HORARIO EXT. EN EL MES DE SEPT. 2013. Y PERS. DEL GABINETE DE POLITICAS SOCIALES.</t>
  </si>
  <si>
    <t xml:space="preserve">001508</t>
  </si>
  <si>
    <t xml:space="preserve">PAGO VIATICOS AL PERS. DE COMUNICACIONES POR ACTIVIDAD, INHERENTES A SU CARGO EN LA PROV. SAN P.M. EL 16 DE OCT.  Y EN LAS PROV. LA ALTAGRACIA Y EL SEIBO EL 30 Y 31 DE OCT. 2013.</t>
  </si>
  <si>
    <t xml:space="preserve">001509</t>
  </si>
  <si>
    <t xml:space="preserve">PAGO VIATICOS AL PERS. QUE LABORO EN HORARIO EXT. AL SERV. DE LA DIRECCION DE OPERACIONES EN EL MES DE OCT. 2013.</t>
  </si>
  <si>
    <t xml:space="preserve">001510</t>
  </si>
  <si>
    <t xml:space="preserve">001511</t>
  </si>
  <si>
    <t xml:space="preserve">001512</t>
  </si>
  <si>
    <t xml:space="preserve">PAGO VIATICOS AL PERS. QUE LABORO EN HORARIO EXT. AL SERV. DEL DPTO. FINANCIERO EN EL MES DE SEPT. Y OCT. 2013.</t>
  </si>
  <si>
    <t xml:space="preserve">001513</t>
  </si>
  <si>
    <t xml:space="preserve">PAGO VIATICOS AL SUPERVISOR DE MILITARES POR OPERATIVO DE TS. DEL 28 DE OCT. AL 02 DE NOV. 2013.</t>
  </si>
  <si>
    <t xml:space="preserve">001514</t>
  </si>
  <si>
    <t xml:space="preserve">PAGO VIATICOS  AL PERS. MILITAR POR LABORES INHERENTES A SU AREA EN LA PROV. PTO PTA. EL 23 DE OCT. 2013.</t>
  </si>
  <si>
    <t xml:space="preserve">001515</t>
  </si>
  <si>
    <t xml:space="preserve">PAGO VIATICOS  AL PERS. DE SERV. GENERALES POR LABORES EN LA PROV. DE SANTIAGO, EN ACTIVIDAD DE LA ENTIDAD CON LA DIRECCION GENERAL EL 31 DE OCT. 2013.</t>
  </si>
  <si>
    <t xml:space="preserve">001516</t>
  </si>
  <si>
    <t xml:space="preserve">PAGO VIATICOS  AL PERS. DE SERV. GENERALES POR TRAB. EN CHEQUEO DE INVERSORES, REMODELACION DE DELEG. EN LAS PROV. VALVERDE, INDEPENDENCIA, Y SAN JUAN LOS DIAS 07,08 Y 31 DE OCT;  01 Y 02 DE NOV. 2013. 2013.</t>
  </si>
  <si>
    <t xml:space="preserve">001517</t>
  </si>
  <si>
    <t xml:space="preserve">001518</t>
  </si>
  <si>
    <t xml:space="preserve">PAGO VIATICOS AL PERS. QUE LABORO EN HORARIO EXT. AL SERV. DE LA DIRECCION GENERAL  EN EL MES DE OCT. Y NOV. 2013.</t>
  </si>
  <si>
    <t xml:space="preserve">001519</t>
  </si>
  <si>
    <t xml:space="preserve">PAGO DE ALMUERZO Y CENAS A LOS MIEMBROS DE SEGURIDAD AL SERV. DE LA ENTIDAD, DURANTE EL PERIODO DEL 01/11/13 HASTA EL 31/11/13.</t>
  </si>
  <si>
    <t xml:space="preserve">001520</t>
  </si>
  <si>
    <t xml:space="preserve">001521</t>
  </si>
  <si>
    <t xml:space="preserve">001522</t>
  </si>
  <si>
    <t xml:space="preserve">001523</t>
  </si>
  <si>
    <t xml:space="preserve">001524</t>
  </si>
  <si>
    <t xml:space="preserve">001525</t>
  </si>
  <si>
    <t xml:space="preserve">001526</t>
  </si>
  <si>
    <t xml:space="preserve">PAGO VIATICOS AL PERS. DE LA DIRECCION GENERAL, POR LABORES INHERENTES A SU CARGO EN LAS PROV. HATO MAYOR, EL SEIBO, SANTIAGO Y BONAO. 2013.</t>
  </si>
  <si>
    <t xml:space="preserve">001527</t>
  </si>
  <si>
    <t xml:space="preserve">001528</t>
  </si>
  <si>
    <t xml:space="preserve">PAGO VIATICOS Y COMB. AL PERS. QUE TRABAJO EN OPERATIVO DE TS. PROG. INCENTIVO A LA EDUCACION SUPERIOR (IES). EN LA (UASD). DEL 06-08 DE NOV. 2013.</t>
  </si>
  <si>
    <t xml:space="preserve">001529</t>
  </si>
  <si>
    <t xml:space="preserve">PAGO VIATICOS AL PERS. QUE TRABAJO EN OPERATIVO DE TS. PROG. INCENTIVO A LA EDUCACION SUPERIOR (IES). EN LA (UASD). DEL 06-08 DE NOV. 2013.</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PAGO VIATICOS Y COMB. AL PERS. QUE TRABAJO EN OPERATIVO DE TS. DE NUEVOS BENEFICIARIOS DEL PROG. INCENTIVO A LA POLICIA PREV. (PIPP). EN EL CAMPAM. DUARTE DE STO.DGO. DEL  06-09 DE NOV. 2013.</t>
  </si>
  <si>
    <t xml:space="preserve">001543</t>
  </si>
  <si>
    <t xml:space="preserve">PAGO VIATICOS  AL PERS. QUE TRABAJO EN OPERATIVO DE TS. DE NUEVOS BENEFICIARIOS DEL PROG. INCENTIVO A LA POLICIA PREV. (PIPP). EN EL CAMPAM. DUARTE DE STO.DGO. DEL  06-09 DE NOV. 201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PAGO VIATICOS  AL PERS. MILITAR QUE TRABAJO EN OPERATIVO DE TS. DE NUEVOS BENEFICIARIOS DEL PROG. INCENTIVO A LA POLICIA PREV. (PIPP). EN EL CAMPAM. DUARTE DE STO.DGO. DEL  06-09 DE NOV. 2013.</t>
  </si>
  <si>
    <t xml:space="preserve">001556</t>
  </si>
  <si>
    <t xml:space="preserve">PAGO VIATICOS Y COMB. AL PERS. DE LA UNIDAD DE AUDITORIA INTERNA A SUPERV. EN EL OPERATIVO DE TS. DE LOS PROGRAMAS IES Y PIPP EN STO.DGO. DEL 06-09 DE NOV. 2013.</t>
  </si>
  <si>
    <t xml:space="preserve">001557</t>
  </si>
  <si>
    <t xml:space="preserve">PAGO VIATICOS  AL PERS. DE LA UNIDAD DE AUDITORIA INTERNA A SUPERV. EN EL OPERATIVO DE TS. DE LOS PROGRAMAS IES Y PIPP EN STO.DGO. DEL 06-09 DE NOV. 2013.</t>
  </si>
  <si>
    <t xml:space="preserve">001558</t>
  </si>
  <si>
    <t xml:space="preserve">PAGO VIATICOS Y COMB. AL PERS. DE OPERACIONES QUE LABORO EN LA SUPERV. DE COMERCIOS A LA RAS,  EN LAS PROV. SAN P.M. HATO MAYOR, EL SEIBO, LA ROMANA Y LA ALTAGRACIA, LOS DIAS 21 Y 22 DE NOV. 2013.</t>
  </si>
  <si>
    <t xml:space="preserve">001559</t>
  </si>
  <si>
    <t xml:space="preserve">PAGO VIATICOS AL PERS. DE OPERACIONES QUE LABORO EN LA SUPERV. DE COMERCIOS A LA RAS,  EN LAS PROV. SAN P.M. HATO MAYOR, EL SEIBO, LA ROMANA Y LA ALTAGRACIA, LOS DIAS 21 Y 22 DE NOV. 2013.</t>
  </si>
  <si>
    <t xml:space="preserve">001560</t>
  </si>
  <si>
    <t xml:space="preserve">PAGO VIATICO AL PERS. DE SERV. GENERALES POR TRAB. EN SERV. DE TRANSPORTE DE LA NUEVA FLOTILLA DE VEH. DE LA ENTIDAD, DESDE EL PTO. CAUSEDO HASTA EL EDIF. ADESS. EL DIA 26 DE OCT. 2013.</t>
  </si>
  <si>
    <t xml:space="preserve">001561</t>
  </si>
  <si>
    <t xml:space="preserve">001562</t>
  </si>
  <si>
    <t xml:space="preserve">001563</t>
  </si>
  <si>
    <t xml:space="preserve">PAGO VIATICO AL PERS. DE LA DIRECCION GENERAL POR TRAB. EN SERV. DE TRANSPORTE DE LA NUEVA FLOTILLA DE VEH. DE LA ENTIDAD, DESDE EL PTO. CAUSEDO HASTA EL EDIF. ADESS. EL DIA 26 DE OCT. 2013.</t>
  </si>
  <si>
    <t xml:space="preserve">001564</t>
  </si>
  <si>
    <t xml:space="preserve">001565</t>
  </si>
  <si>
    <t xml:space="preserve">001566</t>
  </si>
  <si>
    <t xml:space="preserve">001567</t>
  </si>
  <si>
    <t xml:space="preserve">001568</t>
  </si>
  <si>
    <t xml:space="preserve">PAGO VIATICO AL PERS. DE OPERACIONES POR TRAB. EN SERV. DE TRANSPORTE DE LA NUEVA FLOTILLA DE VEH. DE LA ENTIDAD, DESDE EL PTO. CAUSEDO HASTA EL EDIF. ADESS. EL DIA 26 DE OCT. 2013.</t>
  </si>
  <si>
    <t xml:space="preserve">001569</t>
  </si>
  <si>
    <t xml:space="preserve">PAGO FACT. NO. FV-02-1304021 D/F 08/10/13, Y FV-02-1308598 D/F 17/10/13, POR ADQ. DE AGUA PURIFICADA PARA CONSUMO INTERNO DE LA ENTIDAD.</t>
  </si>
  <si>
    <t xml:space="preserve">001570</t>
  </si>
  <si>
    <t xml:space="preserve">PAGO FACT. NO. TCR01-18873, 18872 D/F 13/10/13, TCR01-18871 D/F 12/10/13, Y TCR01-18870, 18886 D/F 11/10/13, CORRESP. A ALQUILER DE (5) VEH. QUE SE UTILIZARON EN EL OPERATIVO (PROSOLI). EN STO.DGO. DEL 07-22 DE OCT. 2013.</t>
  </si>
  <si>
    <t xml:space="preserve">001571</t>
  </si>
  <si>
    <t xml:space="preserve">PAGO FACT. NO. 532143 D/F 30/10/13 CORRESP. A LA INSTALACION DE LAMINADO A LOS VEH. KIA SPORTAGE PLACA #0100074, HYUNDAI T. EX-07099 Y PLACA #0100074, Y PLACA #EX-06934, DEL DIRECT. GRAL. EL SR. RAMON GONZALEZ, LA DIRECT. DE OPERAC. MAYRA GUZMAN Y EL DIRECT. ADM. Y FINANC. EL SR. CARLOS RICARDO.</t>
  </si>
  <si>
    <t xml:space="preserve">001572</t>
  </si>
  <si>
    <t xml:space="preserve">PAGO FACT. NO. 2574 D/F 11/10/13, 2572 D/F 11/10/13, 2571 D/F 11/10/13 Y 002576 D/F 22/10/13, CORREP. AL MANTEN. DE VEH. DEL DPTO. ADM. Y FINANC. Y OPERACIONES DE LA ENTIDAD.</t>
  </si>
  <si>
    <t xml:space="preserve">001573</t>
  </si>
  <si>
    <t xml:space="preserve">PAGO FACT. NO. 1500001465 D/F 18/9/13, CORRESP. A LA INSTALAC. DE UNA CARPA 6X12 EN LA BIBLIOTECA INFANTIL PARA SERVIR REFRIGERIO A LOS REPRESENTANTES DE COMERC. A LA RAS.</t>
  </si>
  <si>
    <t xml:space="preserve">001574</t>
  </si>
  <si>
    <t xml:space="preserve">PAGO FACT. NO. 201-201311410 D/F 07/10/13, POR ADQ. DE COMESTIBLES QUE SERAN CONSUMIDOS EN LAS REUNIONES DE LA DIREC. GENERAL DE LA ENTIDAD.</t>
  </si>
  <si>
    <t xml:space="preserve">001575</t>
  </si>
  <si>
    <t xml:space="preserve">PAGO FACT. NO. 2575 D/F 22/10/13, 2578 D/F 06/11/13, Y 2577 D/F 30/10/13, CORREP. AL MANTEN. DE VEH. DEL DPTO. DE SERV. GENERALES Y MANTEN. CORRECT. AL SISTEMA DE AIRE Y REPARAC. REMAR DE LOS VEH. AL DPTO. ADM. Y SERV. GRAL. DE LA ENTIDAD.</t>
  </si>
  <si>
    <t xml:space="preserve">001576</t>
  </si>
  <si>
    <t xml:space="preserve">PAGO FACT. NO. 526 Y 527 D/F 04/10/13, POR CONCEPTO DE FUMIGACION DEL INTERIOR Y EXT. DEL EDIF. ADESS Y A LA DELEG. METROPOLITANA.</t>
  </si>
  <si>
    <t xml:space="preserve">001577</t>
  </si>
  <si>
    <t xml:space="preserve">PAGO VIATICOS AL PERS. DE OPERAC. POR SUPERV. Y VERIF. DE COMERC. A LA RAS, EN STO.DGO. Y EL D.N. LOS DIAS 13 Y 14 DE NOV. 2013.</t>
  </si>
  <si>
    <t xml:space="preserve">001578</t>
  </si>
  <si>
    <t xml:space="preserve">001579</t>
  </si>
  <si>
    <t xml:space="preserve">PAGO FACT. NO. 100056582 D/F 22/10/13, CORRESP. A LA REPARAC. DE TRES IMPRESORAS MULTIFUNCIONALES, LAS CUALES SE ENCUENTRAN EN DESUSO POR DETERIORO DE PIEZAS.</t>
  </si>
  <si>
    <t xml:space="preserve">001580</t>
  </si>
  <si>
    <t xml:space="preserve">PAGO FACT. NO. 1002332 D/F 23/10/13, CORRESP. A LA ADQ. DE (4) BATERIAS DE GELATINAS PARA INVERSORES EN LA DELEG. DE BARAHONA.</t>
  </si>
  <si>
    <t xml:space="preserve">001581</t>
  </si>
  <si>
    <t xml:space="preserve">PAGO FACT. FTC12812 D/F 03/9/13, POR CONCEPTO DE RENOVACION ANNUAL DE SUSCRIPCION AL PERIODICO, CORRESP. AL PERIODO DESDE EL 20/9/13 HASTA EL 19/9/14.</t>
  </si>
  <si>
    <t xml:space="preserve">001582</t>
  </si>
  <si>
    <t xml:space="preserve">PAGO FACT. NO. 0770 D/F 25/10/13, CORRESP. A LA ADQ. DE 30,000.00 BROCHOURES Y 85 GAFETES A SER UTILIZADOS EN EL OPERATIVO DE TS. A PARTIR DEL LUNES 28 DE OCT. 2013.</t>
  </si>
  <si>
    <t xml:space="preserve">001583</t>
  </si>
  <si>
    <t xml:space="preserve">PAGO FACT. NO. 0002414 D/F 10/10/13, CORRESP. A LA ADQ. DE 5 GALONES DE PRODUCTO DESGRASANTE DE LIMPIEZA PARA LOS PISOS DE TODO EL EDIF. ADESS.</t>
  </si>
  <si>
    <t xml:space="preserve">001584</t>
  </si>
  <si>
    <t xml:space="preserve">PAGO FACT. NO. 022013 D/F 23/8/13 Y 022139 D/F 05/9/13, POR MANTEN. CORRECT. AL CAMBIO DE SENSOR DE NIVEL COOLANTS DE LA PLANTA ELECT. DE EMERGENCIA, INSPECCION Y JUSTE DE FLOTA DEL EDIF. ADESS.</t>
  </si>
  <si>
    <t xml:space="preserve">001585</t>
  </si>
  <si>
    <t xml:space="preserve">PAGO FACT. NO. 13171 D/F 20/9/13, POR CONCEPTO DE ADQ. DE RESBALADORES TRANSPARENTES (ALFOMBRAS).PARA LAS SILLAS DEL DESPACHO Y ANTEDESPACHO DE LA DIRECCION GENERAL.</t>
  </si>
  <si>
    <t xml:space="preserve">001586</t>
  </si>
  <si>
    <t xml:space="preserve">PAGO VIATICOS Y COMB. AL PERS. DE SERV.GENERALES POR TRABAJO COMO CHOFER EN LA ZONA NORDESTE: MONTE PTA. SAMANA Y MARIA T.S. DEL 18-19 DE NOV. 2013.</t>
  </si>
  <si>
    <t xml:space="preserve">001587</t>
  </si>
  <si>
    <t xml:space="preserve">PAGO FACT. NO. 102365 Y 102364 D/F 17/10/13, CORRESP. A LA ADQ. DE MEDICAMENTOS PARA REPONER EL BOTIQUIN PARA EL PERS. DE LA ENTIDAD.</t>
  </si>
  <si>
    <t xml:space="preserve">001588</t>
  </si>
  <si>
    <t xml:space="preserve">PAGO FACT. NO. 07-03/551757 D/F 25/9/13, 05-05/983158 D/F 20/9/13, 05-03/346534 D/F 03/10/13 Y 05-05/986685 D/F 16/10/13, PAGO DE ADQ. DE COMPLETIVO DE PINTURA PARA REALIZAR TRABAJO FINAL DE PINTURA GENERAL DEL EDIF. ADESS. LA DELEG. METROPOLITANA Y ADQ. DE LAMPARAS PARA COLOCARLAS EN LA ENTRADA DEL ASCENSOR EN EL 5TO. NIVEL Y OTRA EN EL PATIO TRASERO DEL EDIF. ADESS.</t>
  </si>
  <si>
    <t xml:space="preserve">001589</t>
  </si>
  <si>
    <t xml:space="preserve">PAGO FACT. NO. 4083 D/F 19/9/13 Y 4049 D/F 05/9/13, POR CONCEPTO DE ADQ. DE MATER. DE LIMPIEZA PARA SER UTILIZADOS EN EL USO DIARIO DE CONSERJERIA Y MANTEN. DE LA ENTIDAD, CORRESP. AL PERIODO TRIMESTRAL DE JULIO-SEPT.2013.</t>
  </si>
  <si>
    <t xml:space="preserve">001590</t>
  </si>
  <si>
    <t xml:space="preserve">NULO</t>
  </si>
  <si>
    <t xml:space="preserve">001591</t>
  </si>
  <si>
    <t xml:space="preserve">PAGO FACT. 089 D/F 05/10/13 POR ADQ. DE REFRIGERIOS DEL COFFE BREAK PARA LOS COMERCIANTES INVITADOS EN EL TALLER DEL " PROG. NAC. DE CAPACITAC. DE LOS COMERC. A LA RAS, EL 02 DE SEPT. AL 14 DE NOV. 2013.</t>
  </si>
  <si>
    <t xml:space="preserve">001592</t>
  </si>
  <si>
    <t xml:space="preserve">PAGO FACT. NO. 07 D/F 23/9/13, POR CONCEPTO DE ADQ. Y SERV. DE LAMINADO DE LA PARTE FRONTAL DE LA NUEVA OFIC. DE LA SUB-DIRECT. ADM. Y FINANC. Y FACT. 08 D/F 01/11/13, POR ADQ. DE LETREROS CON EL #141 INDICANDO LA UBIC. DEL EDIF. ADESS.</t>
  </si>
  <si>
    <t xml:space="preserve">001593</t>
  </si>
  <si>
    <t xml:space="preserve">001594</t>
  </si>
  <si>
    <t xml:space="preserve">PAGO FACT. NO. SDQC-6019 D/F 14/04/13, CORRESP. A ALQUILER DE UN VEH. PARA TRASLADO DEL PERS. DE ESTA ENTIDAD A VARIAS PROV. DEL PAIS, PARA ACOMPAÑAR A LOS DELEG. EN CAPACIT. DE PUNTO SOLIDARIO.</t>
  </si>
  <si>
    <t xml:space="preserve">001595</t>
  </si>
  <si>
    <t xml:space="preserve">PAGO FACT. NO. 5662 D/F 8/10/13, POR CONCEPTO DE ADQ. DE BLOCKS DE NOTAS DEL ESCRITORIO PARA USO EN DIFERENTES AREAS DE ESTA ENTIDAD.</t>
  </si>
  <si>
    <t xml:space="preserve">001596</t>
  </si>
  <si>
    <t xml:space="preserve">PAGO FACT. NO. 00000668 D/F 24/10/13, CORRESP. A LA ADQ. DE BANDERAS FRONTALES DEL EDIF. ADESS.</t>
  </si>
  <si>
    <t xml:space="preserve">001597</t>
  </si>
  <si>
    <t xml:space="preserve">PAGO POR DEDUCIBLE APLICADO SEGUN ORDEN DE SERV. #0104908 Y 0093966 AL VEH. HYUNDAI T. PLACA EX-07099, ASIGNADO A LA DIRECT. DE OPERACIONES DE ESTA ENTIDAD.</t>
  </si>
  <si>
    <t xml:space="preserve">001598</t>
  </si>
  <si>
    <t xml:space="preserve">PAGO FACT. NO. 1460 D/F 30/09/13, POR CONCEPTO DE SERV. DE ALMUERZO AL PERS. DE SEGURIDAD, CHOFERES Y MENSAJEROS DE LA ENTIDAD, DEL 16-30 DE SEPT. 2013, Y FACT. NO. 1469 D/F 15/9/13, DEL 01-15 DE OCT. 2013.</t>
  </si>
  <si>
    <t xml:space="preserve">001599</t>
  </si>
  <si>
    <t xml:space="preserve">PAGO FACT. NO. 0000535 D/F 17/9/13, CORRESP. AL SERV. DE INSTALACION DE RR.HH. CON SUS RESPECTIVOS MODULOS.</t>
  </si>
  <si>
    <t xml:space="preserve">001600</t>
  </si>
  <si>
    <t xml:space="preserve">PAGO FACT. NO. 1781 D/F 23/9/13, CORRESP. A LA REPARACION DE VIGAS DEL SALON PRINC. DE REUNIONES DEL 5TO. NIVEL, EL TECHO DEL 6TO. NIVEL Y LAS PAREDES DEL SALON DE CHOFERES. TODOS EN MATER. DE SHEETROCK.</t>
  </si>
  <si>
    <t xml:space="preserve">001601</t>
  </si>
  <si>
    <t xml:space="preserve">PAGO FACT. NO. 852 D/F 15/10/13, POR CONCEPTO DE LIMPIEZA Y BRILLADO DE PISOS DE PORCELANATO Y ESCALERAS DEL INTERIOR DEL EDIF. ADESS.</t>
  </si>
  <si>
    <t xml:space="preserve">001602</t>
  </si>
  <si>
    <t xml:space="preserve">PAGO VIATICOS AL PERS. DE LA DIRECCION  GENERAL, EN LA PROV. DE SANTIAGO EN LABORES INHERENTES A SU CARGO, EL 19 DE NOV. 2013.</t>
  </si>
  <si>
    <t xml:space="preserve">001603</t>
  </si>
  <si>
    <t xml:space="preserve">001604</t>
  </si>
  <si>
    <t xml:space="preserve">PAGO FACT. NO. 1221 D/F 6/11/13, POR ADQ. DE MATER. GASTABLES QUE SERAN UTILIZADOS POR EL PERS. QUE LABORA EN LA ENTIDAD, CORRESP. AL TRIMESTRE DE OCT.-DIC. 2013.</t>
  </si>
  <si>
    <t xml:space="preserve">001605</t>
  </si>
  <si>
    <t xml:space="preserve">PAGO FACT. NO. 4070 D/F 28/10/13, CORRESP. A LA IMPRESION DE 22 BAJANTES"AQUI ENTREGA DE", QUE SERAN UTILIZADAS PARA EL OPERATIVO DE TS. DEL 28 DE OCT. AL 02 DE NOV. 2013.</t>
  </si>
  <si>
    <t xml:space="preserve">001606</t>
  </si>
  <si>
    <t xml:space="preserve">PAGO FACT. NO. 5797 D/F 29/8/13, 6075 D/F 04/10/13, 6020 D/F 25/9/13 Y 6173 D/F 20/11/13, POR ADQ. DE ROLLOS DE TICKETS NUMERICOS, MAPAS PORTATILES Y MATER. GASTABLE, AL TRIMESTRE DE OCT.-DIC. 2013.</t>
  </si>
  <si>
    <t xml:space="preserve">001607</t>
  </si>
  <si>
    <t xml:space="preserve">PAGO FACT. NO. 006175 D/F 04/10/13, 006216 D/F 10/10/13 Y 006134 D/F 30/9/13, CORRESP. AL MANTEN. PREV. DE LOS EQUIPOS DE AIRE ACOND. DE LA DELEG. METROPOLIT. Y ADQ. DE 4 BASES DE HIERRO E INSTAL. DE AIRES DEL 2DO. Y 4TO. NIVEL DEL EDIF. ADESS.</t>
  </si>
  <si>
    <t xml:space="preserve">001608</t>
  </si>
  <si>
    <t xml:space="preserve">PAGO FACT. NO. 651 D/F 01/10/13, POR CONCEPTO DE MANTEN. Y RECARGA DE EXTINTORES COMO PARTE DEL PLAN DE CONTINGENCIA DE LA ENTIDAD.</t>
  </si>
  <si>
    <t xml:space="preserve">001609</t>
  </si>
  <si>
    <t xml:space="preserve">PAGO FACT. NO. 9822 ,9823 D/F 20/9/13 , 9963 D/F 12/10/13, 9965 D/F 12/10/13 Y 9964 D/F 12/10/13,  POR CONCEPTO DE MANTENIMIENTO PREVENTIVO Y DE PINTURA GENERAL A VEH. DE LOS DPTOS. DE LA DIRECCION GRA. AL ENC. DE DELEG. SEV. GENERALES Y EL DPTO. ADM. AL SERV. DE LA ENTIDAD.</t>
  </si>
  <si>
    <t xml:space="preserve">001610</t>
  </si>
  <si>
    <t xml:space="preserve">PAGO FACT. NO. FACR-005770 D/F 08/10/13, FACR-005782 D/F 14/10/13, FACR-005783 D/F 14/10/13 Y FACR-005790 D/F 19/10/13, POR CONCEPTO DE CAMBIOS DE NEUMATICOS, MANTEN. PREV. A LOS VEH. DEL DPTO. DE TECNOL. Y SERV. GENERALES Y ADQ. DE BATERIA.</t>
  </si>
  <si>
    <t xml:space="preserve">001611</t>
  </si>
  <si>
    <t xml:space="preserve">PAGO FACT. NO. 1000 D/F 18/10/13, 10034 D/F 28/10/13, 10035 D/F 28/10/13 Y 10096 D/F 14/11/13,  POR CONCEPTO DE MANTENIMIENTO CORRECT. AL VEH.  DEL DPTO. DE OPERACIONES, ADM. Y LA DIREC. GRAL.</t>
  </si>
  <si>
    <t xml:space="preserve">001612</t>
  </si>
  <si>
    <t xml:space="preserve">PAGO FACT. NO. 0445 D/F 10/10/13, POR CONCEPTO DE REALIZACION DEL CURSO SOBRE "SQL SERVER 2008, AL SR. OSCAR RODRIGUEZ, DEL DPTO. DE RR.HH. DE ESTA ENTIDAD.</t>
  </si>
  <si>
    <t xml:space="preserve">001613</t>
  </si>
  <si>
    <t xml:space="preserve">PAGO FACT. NO. 004641 D/F 10/10/13, CORRESP. A LA ADQ. DE TONER ORIGINALES PARA LA IMPRESORA DEL DPTO. DE LOGIST. Y SUPERV. POR EL PERIODO TRIMESTRAL DE OCT.-DIC. 2013.</t>
  </si>
  <si>
    <t xml:space="preserve">001614</t>
  </si>
  <si>
    <t xml:space="preserve">PAGO FACT. NO. 2649 D/F 23/9/13 Y FACT. NO. 2647 D/F 13/9/13, CORRESP. AL LAMINADO DE LOS PISOS DE MADERA DEL SALON DE REUNIONES, COMEDOR, ANTEDESPACHO Y DESPACHO DEL DIRECT. GRAL. EN EL 5TO. NIVEL. Y A LA INSTALACION DE PLAFON DE SEDA EN EL 2DO. NIVEL DEL EDIF. ADESS.</t>
  </si>
  <si>
    <t xml:space="preserve">001615</t>
  </si>
  <si>
    <t xml:space="preserve">PAGO VIATICOS Y COMB.  AL PERS. DE LA DIRECCION GENERAL, POR LABORES INHERENTES A SU AREA EN LA PROV. SANTIAGO, EL 22 DE NOV. 2013.</t>
  </si>
  <si>
    <t xml:space="preserve">001616</t>
  </si>
  <si>
    <t xml:space="preserve">001617</t>
  </si>
  <si>
    <t xml:space="preserve">PAGO VIATICOS AL PERS. QUE LABORO EN HORARIO EXT. AL SERV. DE LA ADESS,  EN EL MES DE NOV. 2013.</t>
  </si>
  <si>
    <t xml:space="preserve">001618</t>
  </si>
  <si>
    <t xml:space="preserve">001619</t>
  </si>
  <si>
    <t xml:space="preserve">001620</t>
  </si>
  <si>
    <t xml:space="preserve">001621</t>
  </si>
  <si>
    <t xml:space="preserve">001622</t>
  </si>
  <si>
    <t xml:space="preserve">PAGO VIATICOS Y COMB. AL PERS. DE OPERACIONES, POR SUPERV. Y VERIF. DE COMERCIOS A LA RAS, EN LAS PROV. SAN CRISTOBAL Y AZUA, LOS DIAS 13 Y 14  DE NOV. 2013.</t>
  </si>
  <si>
    <t xml:space="preserve">001623</t>
  </si>
  <si>
    <t xml:space="preserve">PAGO VIATICOS  AL PERS. DE OPERACIONES, POR SUPERV. Y VERIF. DE COMERCIOS A LA RAS, EN LAS PROV. SAN CRISTOBAL Y AZUA, LOS DIAS 13 Y 14  DE NOV. 2013.</t>
  </si>
  <si>
    <t xml:space="preserve">001624</t>
  </si>
  <si>
    <t xml:space="preserve">PAGO VIATICOS AL PERS. DE COMUNICACIONES POR TRABAJO COMO CAMAROGRAFO, EN LAS PROV. MARIA T.S. Y MONS. NOUEL, LOS DIAS 14 Y 15 DE NOV. 2013.</t>
  </si>
  <si>
    <t xml:space="preserve">001625</t>
  </si>
  <si>
    <t xml:space="preserve">PAGO VIATICOS Y COMB. AL PERS. DE SERV. GENERALES QUE TRABAJARA COMO CHOFER EN LA ZONA ESTE: SAN P.M. LA ALTAGRACIA, HTO. MAYOR, EL SEIBO Y LA ROMANA DEL 27 Y 28 DE NOV. 2013.</t>
  </si>
  <si>
    <t xml:space="preserve">001626</t>
  </si>
  <si>
    <t xml:space="preserve">PAGO DE ALMUERZO Y CENAS A LOS MIEMBROS DE SEGURIDAD AL SERV. DE LA ENTIDAD, DE FORMA ROTATIVA, DIURNA Y NOCT. DURANTE EL PERIODO DEL 01/12/13 HASTA 31/12/13 2013.</t>
  </si>
  <si>
    <t xml:space="preserve">001627</t>
  </si>
  <si>
    <t xml:space="preserve">001628</t>
  </si>
  <si>
    <t xml:space="preserve">001629</t>
  </si>
  <si>
    <t xml:space="preserve">001630</t>
  </si>
  <si>
    <t xml:space="preserve">001631</t>
  </si>
  <si>
    <t xml:space="preserve">001632</t>
  </si>
  <si>
    <t xml:space="preserve">001633</t>
  </si>
  <si>
    <t xml:space="preserve">PAGO VIATICOS Y COMB. AL PERS. DE OPERACIONES, POR SUPERV. Y VERIF. DE COMERCIOS A LA RAS, EN LAS PROV. DUARTE, LA VEGA, SANTIAGO Y MONTE CRISTI, DEL 26-29 DE NOV. 2013.</t>
  </si>
  <si>
    <t xml:space="preserve">001634</t>
  </si>
  <si>
    <t xml:space="preserve">PAGO VIATICOS  AL PERS. DE OPERACIONES, POR SUPERV. Y VERIF. DE COMERCIOS A LA RAS, EN LAS PROV. DUARTE, LA VEGA, SANTIAGO Y MONTE CRISTI, DEL 26-29 DE NOV. 2013.</t>
  </si>
  <si>
    <t xml:space="preserve">001635</t>
  </si>
  <si>
    <t xml:space="preserve">PAGO VIATICOS  AL PERS. DE OPERACIONES, POR SUPERV. Y VERIF. DE COMERCIOS A LA RAS, EN LAS PROV. STO.DGO. D.N. DEL 26-29 DE NOV. 2013.</t>
  </si>
  <si>
    <t xml:space="preserve">001636</t>
  </si>
  <si>
    <t xml:space="preserve">001637</t>
  </si>
  <si>
    <t xml:space="preserve">PAGO VIATICOS  AL PERS. DE SERV. GENERALES QUE TRABAJARA COMO CHOFER EN LA PROV. LA VEGA, EL 17 DE OCT. 2013.</t>
  </si>
  <si>
    <t xml:space="preserve">001638</t>
  </si>
  <si>
    <t xml:space="preserve">PAGO VIATICOS, COMB. Y PEAJE  AL PERS. DE SERV. GENERALES POR SUPERV. DE TRAB. DE MANTEN. EN LAS PROV. SAN CRISTOBAL, PEDERNALES, HNAS. MIRABAL, MAO Y SANCHEZ RAM. LOS DIAS 27 Y 28 DE NOV. Y 03, 04 DE DIC. 2013.</t>
  </si>
  <si>
    <t xml:space="preserve">001639</t>
  </si>
  <si>
    <t xml:space="preserve">PAGO VIATICOS  AL PERS. DE SERV. GENERALES POR SUPERV. DE TRAB. DE MANTEN. EN LAS PROV. SAN CRISTOBAL, PEDERNALES, HNAS. MIRABAL, MAO Y SANCHEZ RAM. LA ROMANA, EL SEIBO Y MONTE PTA.LOS DIAS 27 Y 28 DE NOV. Y 03, 04, 10, 11 DE DIC. 2013.</t>
  </si>
  <si>
    <t xml:space="preserve">001640</t>
  </si>
  <si>
    <t xml:space="preserve">PAGO VIATICOS Y COMB. AL PERS. DE SERV. GENERALES POR SUPERV. DE TRAB. DE MANTEN. EN LAS PROV. LA ROMANA, EL SEIBO Y MONTE PTA. EL 10 Y 11 DE DIC. 2013.</t>
  </si>
  <si>
    <t xml:space="preserve">001641</t>
  </si>
  <si>
    <t xml:space="preserve">PAGO VIATICOS  AL PERS. DE SERV. GENERALES QUE TRABAJO COMO CHOFER EN LA PROV. VALVERDE DEL 29-30 DE NOV. 2013.</t>
  </si>
  <si>
    <t xml:space="preserve">001642</t>
  </si>
  <si>
    <t xml:space="preserve">PAGO VIATICOS AL PERS. QUE LABORO EN HORARIO EXT. AL SERV. DE LA ADESS,  EN EL MES DE OCT. 2013.</t>
  </si>
  <si>
    <t xml:space="preserve">001643</t>
  </si>
  <si>
    <t xml:space="preserve">PAGO VIATICOS AL PERS. QUE LABORO EN HORARIO EXT. AL SERV. DEL DPTO. DE RR.HH. EN EL MES DE NOV. 2013.</t>
  </si>
  <si>
    <t xml:space="preserve">001644</t>
  </si>
  <si>
    <t xml:space="preserve">001645</t>
  </si>
  <si>
    <t xml:space="preserve">001646</t>
  </si>
  <si>
    <t xml:space="preserve">001647</t>
  </si>
  <si>
    <t xml:space="preserve">001648</t>
  </si>
  <si>
    <t xml:space="preserve">001649</t>
  </si>
  <si>
    <t xml:space="preserve">PAGO VIATICOS AL PERS. QUE LABORO EN HORARIO EXT. AL SERV. DEL DPTO. DE TECNOLOGIA, EN EL MES DE NOV. 2013.</t>
  </si>
  <si>
    <t xml:space="preserve">001650</t>
  </si>
  <si>
    <t xml:space="preserve">PAGO DE RETENCIONES A SUPLIDORES 5%, CORRESPONDIENTE AL MES DE NOVIEMBRE 2013.</t>
  </si>
  <si>
    <t xml:space="preserve">CARGOS Y COMISIONES BANCARIAS</t>
  </si>
  <si>
    <t xml:space="preserve">Total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C0A]d\-mmm\-yy;@"/>
    <numFmt numFmtId="168" formatCode="&quot;RD$&quot;#,##0.00"/>
    <numFmt numFmtId="169"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i val="true"/>
      <sz val="18"/>
      <name val="Arial"/>
      <family val="2"/>
    </font>
    <font>
      <b val="true"/>
      <sz val="10"/>
      <name val="Arial"/>
      <family val="2"/>
    </font>
    <font>
      <sz val="12"/>
      <name val="Calibri"/>
      <family val="2"/>
    </font>
    <font>
      <sz val="13"/>
      <name val="Arial"/>
      <family val="2"/>
    </font>
    <font>
      <b val="true"/>
      <sz val="13"/>
      <name val="Arial"/>
      <family val="2"/>
    </font>
    <font>
      <b val="true"/>
      <sz val="14"/>
      <name val="Arial"/>
      <family val="2"/>
    </font>
    <font>
      <sz val="12"/>
      <name val="Arial"/>
      <family val="2"/>
    </font>
    <font>
      <sz val="10"/>
      <name val="Calibri"/>
      <family val="2"/>
    </font>
    <font>
      <b val="true"/>
      <sz val="12"/>
      <name val="Arial"/>
      <family val="2"/>
    </font>
    <font>
      <b val="true"/>
      <sz val="12"/>
      <name val="Calibri"/>
      <family val="2"/>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12" fillId="0" borderId="9" xfId="22" applyFont="true" applyBorder="true" applyAlignment="true" applyProtection="false">
      <alignment horizontal="center" vertical="bottom" textRotation="0" wrapText="false" indent="0" shrinkToFit="false"/>
      <protection locked="true" hidden="false"/>
    </xf>
    <xf numFmtId="167" fontId="8" fillId="0" borderId="9" xfId="22" applyFont="true" applyBorder="true" applyAlignment="true" applyProtection="false">
      <alignment horizontal="center" vertical="bottom"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false" indent="0" shrinkToFit="false"/>
      <protection locked="true" hidden="false"/>
    </xf>
    <xf numFmtId="165" fontId="8" fillId="0" borderId="9" xfId="22" applyFont="true" applyBorder="true" applyAlignment="true" applyProtection="false">
      <alignment horizontal="left" vertical="center" textRotation="0" wrapText="false" indent="0" shrinkToFit="false"/>
      <protection locked="true" hidden="false"/>
    </xf>
    <xf numFmtId="169" fontId="14" fillId="2" borderId="5"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5" fillId="0" borderId="9" xfId="22" applyFont="true" applyBorder="true" applyAlignment="true" applyProtection="false">
      <alignment horizontal="left"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left" vertical="bottom" textRotation="0" wrapText="false" indent="0" shrinkToFit="false"/>
      <protection locked="true" hidden="false"/>
    </xf>
    <xf numFmtId="165" fontId="13" fillId="0" borderId="9"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2" borderId="12" xfId="0" applyFont="true" applyBorder="true" applyAlignment="true" applyProtection="false">
      <alignment horizontal="right" vertical="center" textRotation="0" wrapText="false" indent="0" shrinkToFit="false"/>
      <protection locked="true" hidden="false"/>
    </xf>
    <xf numFmtId="169" fontId="10" fillId="2" borderId="13" xfId="0" applyFont="true" applyBorder="true" applyAlignment="true" applyProtection="false">
      <alignment horizontal="right" vertical="center" textRotation="0" wrapText="false" indent="0" shrinkToFit="false"/>
      <protection locked="true" hidden="false"/>
    </xf>
    <xf numFmtId="169" fontId="10" fillId="2"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84360</xdr:colOff>
      <xdr:row>1</xdr:row>
      <xdr:rowOff>152640</xdr:rowOff>
    </xdr:from>
    <xdr:to>
      <xdr:col>5</xdr:col>
      <xdr:colOff>9369360</xdr:colOff>
      <xdr:row>13</xdr:row>
      <xdr:rowOff>105120</xdr:rowOff>
    </xdr:to>
    <xdr:pic>
      <xdr:nvPicPr>
        <xdr:cNvPr id="0" name="Imagen 1" descr="C:\Users\asalcedo\Desktop\ENLACE COMUNICACIONES\ARTES VARIOS\ADESS_FINAL.jpg"/>
        <xdr:cNvPicPr/>
      </xdr:nvPicPr>
      <xdr:blipFill>
        <a:blip r:embed="rId1"/>
        <a:stretch/>
      </xdr:blipFill>
      <xdr:spPr>
        <a:xfrm>
          <a:off x="9309240" y="343080"/>
          <a:ext cx="4185000" cy="22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7"/>
  <sheetViews>
    <sheetView showFormulas="false" showGridLines="true" showRowColHeaders="true" showZeros="true" rightToLeft="false" tabSelected="true" showOutlineSymbols="true" defaultGridColor="true" view="normal" topLeftCell="F145" colorId="64" zoomScale="70" zoomScaleNormal="70" zoomScalePageLayoutView="100" workbookViewId="0">
      <selection pane="topLeft" activeCell="G177" activeCellId="0" sqref="G177"/>
    </sheetView>
  </sheetViews>
  <sheetFormatPr defaultColWidth="9.13671875" defaultRowHeight="12.75" zeroHeight="false" outlineLevelRow="0" outlineLevelCol="0"/>
  <cols>
    <col collapsed="false" customWidth="true" hidden="false" outlineLevel="0" max="1" min="1" style="1" width="4.41"/>
    <col collapsed="false" customWidth="true" hidden="true" outlineLevel="0" max="2" min="2" style="1" width="3.28"/>
    <col collapsed="false" customWidth="true" hidden="false" outlineLevel="0" max="3" min="3" style="2" width="10.13"/>
    <col collapsed="false" customWidth="true" hidden="false" outlineLevel="0" max="4" min="4" style="2" width="20.41"/>
    <col collapsed="false" customWidth="true" hidden="false" outlineLevel="0" max="5" min="5" style="2" width="23.56"/>
    <col collapsed="false" customWidth="true" hidden="false" outlineLevel="0" max="6" min="6" style="2" width="196.14"/>
    <col collapsed="false" customWidth="true" hidden="false" outlineLevel="0" max="7" min="7" style="2" width="22.85"/>
    <col collapsed="false" customWidth="true" hidden="false" outlineLevel="0" max="8" min="8" style="2" width="18.28"/>
    <col collapsed="false" customWidth="true" hidden="false" outlineLevel="0" max="9" min="9" style="2" width="23.14"/>
    <col collapsed="false" customWidth="false" hidden="false" outlineLevel="0" max="12" min="10" style="1" width="9.14"/>
    <col collapsed="false" customWidth="false" hidden="false" outlineLevel="0" max="257" min="13" style="2" width="9.14"/>
  </cols>
  <sheetData>
    <row r="1" s="1" customFormat="true" ht="15" hidden="false" customHeight="true" outlineLevel="0" collapsed="false"/>
    <row r="2" s="1" customFormat="true" ht="15" hidden="false" customHeight="true" outlineLevel="0" collapsed="false"/>
    <row r="3" s="1" customFormat="true" ht="15" hidden="false" customHeight="true" outlineLevel="0" collapsed="false"/>
    <row r="4" s="1" customFormat="true" ht="15" hidden="false" customHeight="true" outlineLevel="0" collapsed="false"/>
    <row r="5" s="1" customFormat="true" ht="15" hidden="false" customHeight="true" outlineLevel="0" collapsed="false"/>
    <row r="6" s="1" customFormat="true" ht="15" hidden="false" customHeight="true" outlineLevel="0" collapsed="false"/>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9.5" hidden="false" customHeight="false" outlineLevel="0" collapsed="false">
      <c r="C15" s="3"/>
      <c r="D15" s="3"/>
      <c r="E15" s="3"/>
      <c r="F15" s="3"/>
      <c r="G15" s="3"/>
      <c r="H15" s="3"/>
      <c r="I15" s="3"/>
    </row>
    <row r="16" s="1" customFormat="true" ht="19.5" hidden="false" customHeight="true" outlineLevel="0" collapsed="false">
      <c r="C16" s="4" t="s">
        <v>0</v>
      </c>
      <c r="D16" s="4"/>
      <c r="E16" s="4"/>
      <c r="F16" s="4"/>
      <c r="G16" s="4"/>
      <c r="H16" s="4"/>
      <c r="I16" s="4"/>
    </row>
    <row r="17" s="1" customFormat="true" ht="12.75" hidden="false" customHeight="false" outlineLevel="0" collapsed="false">
      <c r="C17" s="5"/>
      <c r="D17" s="5"/>
      <c r="E17" s="5"/>
      <c r="F17" s="5"/>
      <c r="G17" s="5"/>
      <c r="H17" s="5"/>
      <c r="I17" s="5"/>
    </row>
    <row r="18" s="1" customFormat="true" ht="19.5" hidden="false" customHeight="false" outlineLevel="0" collapsed="false">
      <c r="C18" s="3" t="s">
        <v>1</v>
      </c>
      <c r="D18" s="3" t="s">
        <v>1</v>
      </c>
      <c r="E18" s="3"/>
      <c r="F18" s="3"/>
      <c r="G18" s="3"/>
      <c r="H18" s="3"/>
      <c r="I18" s="3"/>
      <c r="J18" s="6"/>
      <c r="K18" s="6"/>
      <c r="L18" s="6"/>
    </row>
    <row r="19" s="1" customFormat="true" ht="19.5" hidden="false" customHeight="false" outlineLevel="0" collapsed="false">
      <c r="C19" s="3" t="s">
        <v>2</v>
      </c>
      <c r="D19" s="3"/>
      <c r="E19" s="3"/>
      <c r="F19" s="3"/>
      <c r="G19" s="3"/>
      <c r="H19" s="3"/>
      <c r="I19" s="3"/>
    </row>
    <row r="20" s="1" customFormat="true" ht="19.5" hidden="false" customHeight="true" outlineLevel="0" collapsed="false">
      <c r="E20" s="7"/>
    </row>
    <row r="21" s="12" customFormat="true" ht="36.75" hidden="false" customHeight="true" outlineLevel="0" collapsed="false">
      <c r="A21" s="8"/>
      <c r="B21" s="8"/>
      <c r="C21" s="9"/>
      <c r="D21" s="10" t="s">
        <v>3</v>
      </c>
      <c r="E21" s="10"/>
      <c r="F21" s="10"/>
      <c r="G21" s="11"/>
      <c r="H21" s="11"/>
      <c r="I21" s="11"/>
      <c r="J21" s="8"/>
      <c r="K21" s="8"/>
      <c r="L21" s="8"/>
    </row>
    <row r="22" s="12" customFormat="true" ht="37.5" hidden="false" customHeight="true" outlineLevel="0" collapsed="false">
      <c r="A22" s="8"/>
      <c r="B22" s="8"/>
      <c r="C22" s="9"/>
      <c r="D22" s="13"/>
      <c r="E22" s="13"/>
      <c r="F22" s="14"/>
      <c r="G22" s="13" t="s">
        <v>4</v>
      </c>
      <c r="H22" s="13"/>
      <c r="I22" s="15" t="n">
        <v>2189374.14</v>
      </c>
      <c r="J22" s="8"/>
      <c r="K22" s="8"/>
      <c r="L22" s="8"/>
    </row>
    <row r="23" s="12" customFormat="true" ht="45.75" hidden="false" customHeight="true" outlineLevel="0" collapsed="false">
      <c r="A23" s="8"/>
      <c r="B23" s="8"/>
      <c r="C23" s="9"/>
      <c r="D23" s="16" t="s">
        <v>5</v>
      </c>
      <c r="E23" s="17" t="s">
        <v>6</v>
      </c>
      <c r="F23" s="18" t="s">
        <v>7</v>
      </c>
      <c r="G23" s="16" t="s">
        <v>8</v>
      </c>
      <c r="H23" s="17" t="s">
        <v>9</v>
      </c>
      <c r="I23" s="18" t="s">
        <v>10</v>
      </c>
      <c r="J23" s="8"/>
      <c r="K23" s="8"/>
      <c r="L23" s="8"/>
    </row>
    <row r="24" s="19" customFormat="true" ht="17.1" hidden="false" customHeight="true" outlineLevel="0" collapsed="false">
      <c r="C24" s="20"/>
      <c r="D24" s="21" t="n">
        <v>41579</v>
      </c>
      <c r="E24" s="22"/>
      <c r="F24" s="23" t="s">
        <v>11</v>
      </c>
      <c r="G24" s="24"/>
      <c r="H24" s="24"/>
      <c r="I24" s="25" t="n">
        <v>2189374.14</v>
      </c>
    </row>
    <row r="25" s="19" customFormat="true" ht="17.1" hidden="false" customHeight="true" outlineLevel="0" collapsed="false">
      <c r="C25" s="21"/>
      <c r="D25" s="21" t="n">
        <v>41579</v>
      </c>
      <c r="E25" s="21" t="s">
        <v>12</v>
      </c>
      <c r="F25" s="23" t="s">
        <v>13</v>
      </c>
      <c r="G25" s="24" t="n">
        <v>4604</v>
      </c>
      <c r="H25" s="24"/>
      <c r="I25" s="26" t="n">
        <f aca="false">I24+H25-G25</f>
        <v>2184770.14</v>
      </c>
    </row>
    <row r="26" s="19" customFormat="true" ht="17.1" hidden="false" customHeight="true" outlineLevel="0" collapsed="false">
      <c r="C26" s="21"/>
      <c r="D26" s="21" t="n">
        <v>41579</v>
      </c>
      <c r="E26" s="21" t="s">
        <v>14</v>
      </c>
      <c r="F26" s="23" t="s">
        <v>15</v>
      </c>
      <c r="G26" s="24" t="n">
        <v>10116</v>
      </c>
      <c r="H26" s="24"/>
      <c r="I26" s="26" t="n">
        <f aca="false">I25+H26-G26</f>
        <v>2174654.14</v>
      </c>
    </row>
    <row r="27" s="19" customFormat="true" ht="17.1" hidden="false" customHeight="true" outlineLevel="0" collapsed="false">
      <c r="C27" s="21"/>
      <c r="D27" s="21" t="n">
        <v>41579</v>
      </c>
      <c r="E27" s="21" t="s">
        <v>16</v>
      </c>
      <c r="F27" s="23" t="s">
        <v>17</v>
      </c>
      <c r="G27" s="24" t="n">
        <v>2200</v>
      </c>
      <c r="H27" s="24"/>
      <c r="I27" s="26" t="n">
        <f aca="false">I26+H27-G27</f>
        <v>2172454.14</v>
      </c>
    </row>
    <row r="28" s="19" customFormat="true" ht="17.1" hidden="false" customHeight="true" outlineLevel="0" collapsed="false">
      <c r="C28" s="21"/>
      <c r="D28" s="21" t="n">
        <v>41584</v>
      </c>
      <c r="E28" s="21"/>
      <c r="F28" s="23" t="s">
        <v>18</v>
      </c>
      <c r="G28" s="24"/>
      <c r="H28" s="24" t="n">
        <v>594</v>
      </c>
      <c r="I28" s="26" t="n">
        <f aca="false">I27+H28-G28</f>
        <v>2173048.14</v>
      </c>
    </row>
    <row r="29" s="19" customFormat="true" ht="17.1" hidden="false" customHeight="true" outlineLevel="0" collapsed="false">
      <c r="C29" s="21"/>
      <c r="D29" s="21" t="n">
        <v>41590</v>
      </c>
      <c r="E29" s="21" t="s">
        <v>19</v>
      </c>
      <c r="F29" s="23" t="s">
        <v>20</v>
      </c>
      <c r="G29" s="24" t="n">
        <v>49902.26</v>
      </c>
      <c r="H29" s="24"/>
      <c r="I29" s="26" t="n">
        <f aca="false">I28+H29-G29</f>
        <v>2123145.88</v>
      </c>
    </row>
    <row r="30" s="19" customFormat="true" ht="17.1" hidden="false" customHeight="true" outlineLevel="0" collapsed="false">
      <c r="C30" s="21"/>
      <c r="D30" s="21" t="n">
        <v>41590</v>
      </c>
      <c r="E30" s="21" t="s">
        <v>21</v>
      </c>
      <c r="F30" s="23" t="s">
        <v>22</v>
      </c>
      <c r="G30" s="24" t="n">
        <v>10798</v>
      </c>
      <c r="H30" s="24"/>
      <c r="I30" s="26" t="n">
        <f aca="false">I29+H30-G30</f>
        <v>2112347.88</v>
      </c>
    </row>
    <row r="31" s="19" customFormat="true" ht="17.1" hidden="false" customHeight="true" outlineLevel="0" collapsed="false">
      <c r="C31" s="21"/>
      <c r="D31" s="21" t="n">
        <v>41590</v>
      </c>
      <c r="E31" s="21" t="s">
        <v>23</v>
      </c>
      <c r="F31" s="23" t="s">
        <v>24</v>
      </c>
      <c r="G31" s="24" t="n">
        <v>2400</v>
      </c>
      <c r="H31" s="24"/>
      <c r="I31" s="26" t="n">
        <f aca="false">I30+H31-G31</f>
        <v>2109947.88</v>
      </c>
    </row>
    <row r="32" s="19" customFormat="true" ht="17.1" hidden="false" customHeight="true" outlineLevel="0" collapsed="false">
      <c r="C32" s="21"/>
      <c r="D32" s="21" t="n">
        <v>41591</v>
      </c>
      <c r="E32" s="21" t="s">
        <v>25</v>
      </c>
      <c r="F32" s="23" t="s">
        <v>26</v>
      </c>
      <c r="G32" s="24" t="n">
        <v>5700</v>
      </c>
      <c r="H32" s="24"/>
      <c r="I32" s="26" t="n">
        <f aca="false">I31+H32-G32</f>
        <v>2104247.88</v>
      </c>
    </row>
    <row r="33" s="19" customFormat="true" ht="17.1" hidden="false" customHeight="true" outlineLevel="0" collapsed="false">
      <c r="C33" s="21"/>
      <c r="D33" s="21" t="n">
        <v>41591</v>
      </c>
      <c r="E33" s="21" t="s">
        <v>27</v>
      </c>
      <c r="F33" s="23" t="s">
        <v>26</v>
      </c>
      <c r="G33" s="24" t="n">
        <v>4800</v>
      </c>
      <c r="H33" s="24"/>
      <c r="I33" s="26" t="n">
        <f aca="false">I32+H33-G33</f>
        <v>2099447.88</v>
      </c>
    </row>
    <row r="34" s="19" customFormat="true" ht="17.1" hidden="false" customHeight="true" outlineLevel="0" collapsed="false">
      <c r="C34" s="21"/>
      <c r="D34" s="21" t="n">
        <v>41591</v>
      </c>
      <c r="E34" s="21" t="s">
        <v>28</v>
      </c>
      <c r="F34" s="23" t="s">
        <v>26</v>
      </c>
      <c r="G34" s="24" t="n">
        <v>1900</v>
      </c>
      <c r="H34" s="24"/>
      <c r="I34" s="26" t="n">
        <f aca="false">I33+H34-G34</f>
        <v>2097547.88</v>
      </c>
    </row>
    <row r="35" s="19" customFormat="true" ht="17.1" hidden="false" customHeight="true" outlineLevel="0" collapsed="false">
      <c r="C35" s="21"/>
      <c r="D35" s="21" t="n">
        <v>41591</v>
      </c>
      <c r="E35" s="21" t="s">
        <v>29</v>
      </c>
      <c r="F35" s="23" t="s">
        <v>30</v>
      </c>
      <c r="G35" s="24" t="n">
        <v>2000</v>
      </c>
      <c r="H35" s="24"/>
      <c r="I35" s="26" t="n">
        <f aca="false">I34+H35-G35</f>
        <v>2095547.88</v>
      </c>
    </row>
    <row r="36" s="19" customFormat="true" ht="17.1" hidden="false" customHeight="true" outlineLevel="0" collapsed="false">
      <c r="C36" s="21"/>
      <c r="D36" s="21" t="n">
        <v>41591</v>
      </c>
      <c r="E36" s="21" t="s">
        <v>31</v>
      </c>
      <c r="F36" s="23" t="s">
        <v>32</v>
      </c>
      <c r="G36" s="24" t="n">
        <v>2800</v>
      </c>
      <c r="H36" s="24"/>
      <c r="I36" s="26" t="n">
        <f aca="false">I35+H36-G36</f>
        <v>2092747.88</v>
      </c>
    </row>
    <row r="37" s="19" customFormat="true" ht="17.1" hidden="false" customHeight="true" outlineLevel="0" collapsed="false">
      <c r="C37" s="21"/>
      <c r="D37" s="21" t="n">
        <v>41591</v>
      </c>
      <c r="E37" s="21" t="s">
        <v>33</v>
      </c>
      <c r="F37" s="23" t="s">
        <v>34</v>
      </c>
      <c r="G37" s="24" t="n">
        <v>800</v>
      </c>
      <c r="H37" s="24"/>
      <c r="I37" s="26" t="n">
        <f aca="false">I36+H37-G37</f>
        <v>2091947.88</v>
      </c>
    </row>
    <row r="38" s="19" customFormat="true" ht="17.1" hidden="false" customHeight="true" outlineLevel="0" collapsed="false">
      <c r="C38" s="21"/>
      <c r="D38" s="21" t="n">
        <v>41591</v>
      </c>
      <c r="E38" s="21" t="s">
        <v>35</v>
      </c>
      <c r="F38" s="23" t="s">
        <v>34</v>
      </c>
      <c r="G38" s="24" t="n">
        <v>800</v>
      </c>
      <c r="H38" s="24"/>
      <c r="I38" s="26" t="n">
        <f aca="false">I37+H38-G38</f>
        <v>2091147.88</v>
      </c>
    </row>
    <row r="39" s="19" customFormat="true" ht="17.1" hidden="false" customHeight="true" outlineLevel="0" collapsed="false">
      <c r="C39" s="21"/>
      <c r="D39" s="21" t="n">
        <v>41591</v>
      </c>
      <c r="E39" s="21" t="s">
        <v>36</v>
      </c>
      <c r="F39" s="23" t="s">
        <v>34</v>
      </c>
      <c r="G39" s="24" t="n">
        <v>800</v>
      </c>
      <c r="H39" s="24"/>
      <c r="I39" s="26" t="n">
        <f aca="false">I38+H39-G39</f>
        <v>2090347.88</v>
      </c>
    </row>
    <row r="40" s="19" customFormat="true" ht="17.1" hidden="false" customHeight="true" outlineLevel="0" collapsed="false">
      <c r="C40" s="21"/>
      <c r="D40" s="21" t="n">
        <v>41591</v>
      </c>
      <c r="E40" s="21" t="s">
        <v>37</v>
      </c>
      <c r="F40" s="23" t="s">
        <v>38</v>
      </c>
      <c r="G40" s="24" t="n">
        <v>800</v>
      </c>
      <c r="H40" s="24"/>
      <c r="I40" s="26" t="n">
        <f aca="false">I39+H40-G40</f>
        <v>2089547.88</v>
      </c>
    </row>
    <row r="41" s="19" customFormat="true" ht="17.1" hidden="false" customHeight="true" outlineLevel="0" collapsed="false">
      <c r="C41" s="21"/>
      <c r="D41" s="21" t="n">
        <v>41591</v>
      </c>
      <c r="E41" s="21" t="s">
        <v>39</v>
      </c>
      <c r="F41" s="23" t="s">
        <v>40</v>
      </c>
      <c r="G41" s="24" t="n">
        <v>4800</v>
      </c>
      <c r="H41" s="24"/>
      <c r="I41" s="26" t="n">
        <f aca="false">I40+H41-G41</f>
        <v>2084747.88</v>
      </c>
    </row>
    <row r="42" s="19" customFormat="true" ht="17.1" hidden="false" customHeight="true" outlineLevel="0" collapsed="false">
      <c r="C42" s="21"/>
      <c r="D42" s="21" t="n">
        <v>41591</v>
      </c>
      <c r="E42" s="21" t="s">
        <v>41</v>
      </c>
      <c r="F42" s="23" t="s">
        <v>42</v>
      </c>
      <c r="G42" s="24" t="n">
        <v>900</v>
      </c>
      <c r="H42" s="24"/>
      <c r="I42" s="26" t="n">
        <f aca="false">I41+H42-G42</f>
        <v>2083847.88</v>
      </c>
    </row>
    <row r="43" s="19" customFormat="true" ht="17.1" hidden="false" customHeight="true" outlineLevel="0" collapsed="false">
      <c r="C43" s="21"/>
      <c r="D43" s="21" t="n">
        <v>41591</v>
      </c>
      <c r="E43" s="21" t="s">
        <v>43</v>
      </c>
      <c r="F43" s="23" t="s">
        <v>44</v>
      </c>
      <c r="G43" s="24" t="n">
        <v>600</v>
      </c>
      <c r="H43" s="24"/>
      <c r="I43" s="26" t="n">
        <f aca="false">I42+H43-G43</f>
        <v>2083247.88</v>
      </c>
    </row>
    <row r="44" s="19" customFormat="true" ht="17.1" hidden="false" customHeight="true" outlineLevel="0" collapsed="false">
      <c r="C44" s="21"/>
      <c r="D44" s="21" t="n">
        <v>41591</v>
      </c>
      <c r="E44" s="21" t="s">
        <v>45</v>
      </c>
      <c r="F44" s="23" t="s">
        <v>46</v>
      </c>
      <c r="G44" s="24" t="n">
        <v>5600</v>
      </c>
      <c r="H44" s="24"/>
      <c r="I44" s="26" t="n">
        <f aca="false">I43+H44-G44</f>
        <v>2077647.88</v>
      </c>
    </row>
    <row r="45" s="19" customFormat="true" ht="17.1" hidden="false" customHeight="true" outlineLevel="0" collapsed="false">
      <c r="C45" s="21"/>
      <c r="D45" s="21" t="n">
        <v>41591</v>
      </c>
      <c r="E45" s="21" t="s">
        <v>47</v>
      </c>
      <c r="F45" s="23" t="s">
        <v>46</v>
      </c>
      <c r="G45" s="24" t="n">
        <v>3200</v>
      </c>
      <c r="H45" s="24"/>
      <c r="I45" s="26" t="n">
        <f aca="false">I44+H45-G45</f>
        <v>2074447.88</v>
      </c>
    </row>
    <row r="46" s="19" customFormat="true" ht="17.1" hidden="false" customHeight="true" outlineLevel="0" collapsed="false">
      <c r="C46" s="21"/>
      <c r="D46" s="21" t="n">
        <v>41591</v>
      </c>
      <c r="E46" s="21" t="s">
        <v>48</v>
      </c>
      <c r="F46" s="23" t="s">
        <v>49</v>
      </c>
      <c r="G46" s="24" t="n">
        <v>1400</v>
      </c>
      <c r="H46" s="24"/>
      <c r="I46" s="26" t="n">
        <f aca="false">I45+H46-G46</f>
        <v>2073047.88</v>
      </c>
    </row>
    <row r="47" s="19" customFormat="true" ht="17.1" hidden="false" customHeight="true" outlineLevel="0" collapsed="false">
      <c r="C47" s="21"/>
      <c r="D47" s="21" t="n">
        <v>41591</v>
      </c>
      <c r="E47" s="21" t="s">
        <v>50</v>
      </c>
      <c r="F47" s="23" t="s">
        <v>51</v>
      </c>
      <c r="G47" s="24" t="n">
        <v>2850</v>
      </c>
      <c r="H47" s="24"/>
      <c r="I47" s="26" t="n">
        <f aca="false">I46+H47-G47</f>
        <v>2070197.88</v>
      </c>
    </row>
    <row r="48" s="19" customFormat="true" ht="17.1" hidden="false" customHeight="true" outlineLevel="0" collapsed="false">
      <c r="C48" s="21"/>
      <c r="D48" s="21" t="n">
        <v>41591</v>
      </c>
      <c r="E48" s="21" t="s">
        <v>52</v>
      </c>
      <c r="F48" s="23" t="s">
        <v>51</v>
      </c>
      <c r="G48" s="24" t="n">
        <v>3000</v>
      </c>
      <c r="H48" s="24"/>
      <c r="I48" s="26" t="n">
        <f aca="false">I47+H48-G48</f>
        <v>2067197.88</v>
      </c>
    </row>
    <row r="49" s="19" customFormat="true" ht="17.1" hidden="false" customHeight="true" outlineLevel="0" collapsed="false">
      <c r="C49" s="21"/>
      <c r="D49" s="21" t="n">
        <v>41591</v>
      </c>
      <c r="E49" s="21" t="s">
        <v>53</v>
      </c>
      <c r="F49" s="23" t="s">
        <v>51</v>
      </c>
      <c r="G49" s="24" t="n">
        <v>2850</v>
      </c>
      <c r="H49" s="24"/>
      <c r="I49" s="26" t="n">
        <f aca="false">I48+H49-G49</f>
        <v>2064347.88</v>
      </c>
    </row>
    <row r="50" s="19" customFormat="true" ht="17.1" hidden="false" customHeight="true" outlineLevel="0" collapsed="false">
      <c r="C50" s="21"/>
      <c r="D50" s="21" t="n">
        <v>41591</v>
      </c>
      <c r="E50" s="21" t="s">
        <v>54</v>
      </c>
      <c r="F50" s="23" t="s">
        <v>51</v>
      </c>
      <c r="G50" s="24" t="n">
        <v>3000</v>
      </c>
      <c r="H50" s="24"/>
      <c r="I50" s="26" t="n">
        <f aca="false">I49+H50-G50</f>
        <v>2061347.88</v>
      </c>
    </row>
    <row r="51" s="19" customFormat="true" ht="17.1" hidden="false" customHeight="true" outlineLevel="0" collapsed="false">
      <c r="C51" s="21"/>
      <c r="D51" s="21" t="n">
        <v>41591</v>
      </c>
      <c r="E51" s="21" t="s">
        <v>55</v>
      </c>
      <c r="F51" s="23" t="s">
        <v>51</v>
      </c>
      <c r="G51" s="24" t="n">
        <v>3300</v>
      </c>
      <c r="H51" s="24"/>
      <c r="I51" s="26" t="n">
        <f aca="false">I50+H51-G51</f>
        <v>2058047.88</v>
      </c>
    </row>
    <row r="52" s="19" customFormat="true" ht="17.1" hidden="false" customHeight="true" outlineLevel="0" collapsed="false">
      <c r="C52" s="21"/>
      <c r="D52" s="21" t="n">
        <v>41591</v>
      </c>
      <c r="E52" s="21" t="s">
        <v>56</v>
      </c>
      <c r="F52" s="23" t="s">
        <v>51</v>
      </c>
      <c r="G52" s="24" t="n">
        <v>1200</v>
      </c>
      <c r="H52" s="24"/>
      <c r="I52" s="26" t="n">
        <f aca="false">I51+H52-G52</f>
        <v>2056847.88</v>
      </c>
    </row>
    <row r="53" s="19" customFormat="true" ht="17.1" hidden="false" customHeight="true" outlineLevel="0" collapsed="false">
      <c r="C53" s="21"/>
      <c r="D53" s="21" t="n">
        <v>41591</v>
      </c>
      <c r="E53" s="21" t="s">
        <v>57</v>
      </c>
      <c r="F53" s="23" t="s">
        <v>51</v>
      </c>
      <c r="G53" s="24" t="n">
        <v>3000</v>
      </c>
      <c r="H53" s="24"/>
      <c r="I53" s="26" t="n">
        <f aca="false">I52+H53-G53</f>
        <v>2053847.88</v>
      </c>
    </row>
    <row r="54" s="19" customFormat="true" ht="17.1" hidden="false" customHeight="true" outlineLevel="0" collapsed="false">
      <c r="C54" s="21"/>
      <c r="D54" s="21" t="n">
        <v>41591</v>
      </c>
      <c r="E54" s="21" t="s">
        <v>58</v>
      </c>
      <c r="F54" s="23" t="s">
        <v>59</v>
      </c>
      <c r="G54" s="24" t="n">
        <v>3800</v>
      </c>
      <c r="H54" s="24"/>
      <c r="I54" s="26" t="n">
        <f aca="false">I53+H54-G54</f>
        <v>2050047.88</v>
      </c>
    </row>
    <row r="55" s="19" customFormat="true" ht="17.1" hidden="false" customHeight="true" outlineLevel="0" collapsed="false">
      <c r="C55" s="21"/>
      <c r="D55" s="21" t="n">
        <v>41591</v>
      </c>
      <c r="E55" s="21" t="s">
        <v>60</v>
      </c>
      <c r="F55" s="23" t="s">
        <v>59</v>
      </c>
      <c r="G55" s="24" t="n">
        <v>1200</v>
      </c>
      <c r="H55" s="24"/>
      <c r="I55" s="26" t="n">
        <f aca="false">I54+H55-G55</f>
        <v>2048847.88</v>
      </c>
    </row>
    <row r="56" s="19" customFormat="true" ht="17.1" hidden="false" customHeight="true" outlineLevel="0" collapsed="false">
      <c r="C56" s="21"/>
      <c r="D56" s="21" t="n">
        <v>41592</v>
      </c>
      <c r="E56" s="21" t="s">
        <v>61</v>
      </c>
      <c r="F56" s="23" t="s">
        <v>62</v>
      </c>
      <c r="G56" s="24" t="n">
        <v>7303.43</v>
      </c>
      <c r="H56" s="24"/>
      <c r="I56" s="26" t="n">
        <f aca="false">I55+H56-G56</f>
        <v>2041544.45</v>
      </c>
    </row>
    <row r="57" s="19" customFormat="true" ht="17.1" hidden="false" customHeight="true" outlineLevel="0" collapsed="false">
      <c r="C57" s="21"/>
      <c r="D57" s="21" t="n">
        <v>41592</v>
      </c>
      <c r="E57" s="21" t="s">
        <v>63</v>
      </c>
      <c r="F57" s="23" t="s">
        <v>64</v>
      </c>
      <c r="G57" s="24" t="n">
        <v>2400</v>
      </c>
      <c r="H57" s="24"/>
      <c r="I57" s="26" t="n">
        <f aca="false">I56+H57-G57</f>
        <v>2039144.45</v>
      </c>
    </row>
    <row r="58" s="19" customFormat="true" ht="17.1" hidden="false" customHeight="true" outlineLevel="0" collapsed="false">
      <c r="C58" s="21"/>
      <c r="D58" s="21" t="n">
        <v>41592</v>
      </c>
      <c r="E58" s="21" t="s">
        <v>65</v>
      </c>
      <c r="F58" s="23" t="s">
        <v>64</v>
      </c>
      <c r="G58" s="24" t="n">
        <v>2400</v>
      </c>
      <c r="H58" s="24"/>
      <c r="I58" s="26" t="n">
        <f aca="false">I57+H58-G58</f>
        <v>2036744.45</v>
      </c>
    </row>
    <row r="59" s="19" customFormat="true" ht="17.1" hidden="false" customHeight="true" outlineLevel="0" collapsed="false">
      <c r="C59" s="21"/>
      <c r="D59" s="21" t="n">
        <v>41592</v>
      </c>
      <c r="E59" s="21" t="s">
        <v>66</v>
      </c>
      <c r="F59" s="23" t="s">
        <v>64</v>
      </c>
      <c r="G59" s="24" t="n">
        <v>2400</v>
      </c>
      <c r="H59" s="24"/>
      <c r="I59" s="26" t="n">
        <f aca="false">I58+H59-G59</f>
        <v>2034344.45</v>
      </c>
    </row>
    <row r="60" s="19" customFormat="true" ht="17.1" hidden="false" customHeight="true" outlineLevel="0" collapsed="false">
      <c r="C60" s="21"/>
      <c r="D60" s="21" t="n">
        <v>41592</v>
      </c>
      <c r="E60" s="21" t="s">
        <v>67</v>
      </c>
      <c r="F60" s="23" t="s">
        <v>64</v>
      </c>
      <c r="G60" s="24" t="n">
        <v>2400</v>
      </c>
      <c r="H60" s="24"/>
      <c r="I60" s="27" t="n">
        <f aca="false">I59+H60-G60</f>
        <v>2031944.45</v>
      </c>
      <c r="J60" s="28"/>
      <c r="K60" s="28"/>
      <c r="L60" s="28"/>
    </row>
    <row r="61" s="19" customFormat="true" ht="17.1" hidden="false" customHeight="true" outlineLevel="0" collapsed="false">
      <c r="C61" s="21"/>
      <c r="D61" s="21" t="n">
        <v>41592</v>
      </c>
      <c r="E61" s="21" t="s">
        <v>68</v>
      </c>
      <c r="F61" s="23" t="s">
        <v>64</v>
      </c>
      <c r="G61" s="24" t="n">
        <v>2400</v>
      </c>
      <c r="H61" s="24"/>
      <c r="I61" s="26" t="n">
        <f aca="false">I60+H61-G61</f>
        <v>2029544.45</v>
      </c>
      <c r="J61" s="28"/>
      <c r="K61" s="28"/>
      <c r="L61" s="28"/>
    </row>
    <row r="62" s="19" customFormat="true" ht="17.1" hidden="false" customHeight="true" outlineLevel="0" collapsed="false">
      <c r="C62" s="21"/>
      <c r="D62" s="21" t="n">
        <v>41592</v>
      </c>
      <c r="E62" s="21" t="s">
        <v>69</v>
      </c>
      <c r="F62" s="23" t="s">
        <v>64</v>
      </c>
      <c r="G62" s="24" t="n">
        <v>2400</v>
      </c>
      <c r="H62" s="24"/>
      <c r="I62" s="26" t="n">
        <f aca="false">I61+H62-G62</f>
        <v>2027144.45</v>
      </c>
      <c r="J62" s="28"/>
      <c r="K62" s="28"/>
      <c r="L62" s="28"/>
    </row>
    <row r="63" s="19" customFormat="true" ht="17.1" hidden="false" customHeight="true" outlineLevel="0" collapsed="false">
      <c r="C63" s="21"/>
      <c r="D63" s="21" t="n">
        <v>41592</v>
      </c>
      <c r="E63" s="21" t="s">
        <v>70</v>
      </c>
      <c r="F63" s="23" t="s">
        <v>64</v>
      </c>
      <c r="G63" s="24" t="n">
        <v>2400</v>
      </c>
      <c r="H63" s="24"/>
      <c r="I63" s="26" t="n">
        <f aca="false">I62+H63-G63</f>
        <v>2024744.45</v>
      </c>
      <c r="J63" s="28"/>
      <c r="K63" s="28"/>
      <c r="L63" s="28"/>
    </row>
    <row r="64" s="19" customFormat="true" ht="17.1" hidden="false" customHeight="true" outlineLevel="0" collapsed="false">
      <c r="C64" s="21"/>
      <c r="D64" s="21" t="n">
        <v>41592</v>
      </c>
      <c r="E64" s="21" t="s">
        <v>71</v>
      </c>
      <c r="F64" s="23" t="s">
        <v>64</v>
      </c>
      <c r="G64" s="24" t="n">
        <v>2400</v>
      </c>
      <c r="H64" s="24"/>
      <c r="I64" s="26" t="n">
        <f aca="false">I63+H64-G64</f>
        <v>2022344.45</v>
      </c>
      <c r="J64" s="28"/>
      <c r="K64" s="28"/>
      <c r="L64" s="28"/>
    </row>
    <row r="65" s="19" customFormat="true" ht="17.1" hidden="false" customHeight="true" outlineLevel="0" collapsed="false">
      <c r="C65" s="21"/>
      <c r="D65" s="21" t="n">
        <v>41592</v>
      </c>
      <c r="E65" s="21" t="s">
        <v>72</v>
      </c>
      <c r="F65" s="23" t="s">
        <v>62</v>
      </c>
      <c r="G65" s="24" t="n">
        <v>7303.43</v>
      </c>
      <c r="H65" s="24"/>
      <c r="I65" s="26" t="n">
        <f aca="false">I64+H65-G65</f>
        <v>2015041.02</v>
      </c>
      <c r="J65" s="28"/>
      <c r="K65" s="28"/>
      <c r="L65" s="28"/>
    </row>
    <row r="66" s="19" customFormat="true" ht="17.1" hidden="false" customHeight="true" outlineLevel="0" collapsed="false">
      <c r="C66" s="21"/>
      <c r="D66" s="21" t="n">
        <v>41592</v>
      </c>
      <c r="E66" s="21" t="s">
        <v>73</v>
      </c>
      <c r="F66" s="23" t="s">
        <v>64</v>
      </c>
      <c r="G66" s="24" t="n">
        <v>2400</v>
      </c>
      <c r="H66" s="24"/>
      <c r="I66" s="26" t="n">
        <f aca="false">I65+H66-G66</f>
        <v>2012641.02</v>
      </c>
      <c r="J66" s="28"/>
      <c r="K66" s="28"/>
      <c r="L66" s="28"/>
    </row>
    <row r="67" s="19" customFormat="true" ht="17.1" hidden="false" customHeight="true" outlineLevel="0" collapsed="false">
      <c r="C67" s="21"/>
      <c r="D67" s="21" t="n">
        <v>41592</v>
      </c>
      <c r="E67" s="21" t="s">
        <v>74</v>
      </c>
      <c r="F67" s="23" t="s">
        <v>64</v>
      </c>
      <c r="G67" s="24" t="n">
        <v>2400</v>
      </c>
      <c r="H67" s="24"/>
      <c r="I67" s="26" t="n">
        <f aca="false">I66+H67-G67</f>
        <v>2010241.02</v>
      </c>
      <c r="J67" s="28"/>
      <c r="K67" s="28"/>
      <c r="L67" s="28"/>
    </row>
    <row r="68" s="19" customFormat="true" ht="17.1" hidden="false" customHeight="true" outlineLevel="0" collapsed="false">
      <c r="C68" s="21"/>
      <c r="D68" s="21" t="n">
        <v>41592</v>
      </c>
      <c r="E68" s="21" t="s">
        <v>75</v>
      </c>
      <c r="F68" s="23" t="s">
        <v>62</v>
      </c>
      <c r="G68" s="24" t="n">
        <v>8304.5</v>
      </c>
      <c r="H68" s="24"/>
      <c r="I68" s="26" t="n">
        <f aca="false">I67+H68-G68</f>
        <v>2001936.52</v>
      </c>
      <c r="J68" s="28"/>
      <c r="K68" s="28"/>
      <c r="L68" s="28"/>
    </row>
    <row r="69" s="19" customFormat="true" ht="17.1" hidden="false" customHeight="true" outlineLevel="0" collapsed="false">
      <c r="C69" s="21"/>
      <c r="D69" s="21" t="n">
        <v>41592</v>
      </c>
      <c r="E69" s="21" t="s">
        <v>76</v>
      </c>
      <c r="F69" s="23" t="s">
        <v>64</v>
      </c>
      <c r="G69" s="24" t="n">
        <v>3000</v>
      </c>
      <c r="H69" s="24"/>
      <c r="I69" s="26" t="n">
        <f aca="false">I68+H69-G69</f>
        <v>1998936.52</v>
      </c>
      <c r="J69" s="28"/>
      <c r="K69" s="28"/>
      <c r="L69" s="28"/>
    </row>
    <row r="70" s="19" customFormat="true" ht="17.1" hidden="false" customHeight="true" outlineLevel="0" collapsed="false">
      <c r="C70" s="21"/>
      <c r="D70" s="21" t="n">
        <v>41592</v>
      </c>
      <c r="E70" s="21" t="s">
        <v>77</v>
      </c>
      <c r="F70" s="23" t="s">
        <v>78</v>
      </c>
      <c r="G70" s="24" t="n">
        <v>9314.5</v>
      </c>
      <c r="H70" s="24"/>
      <c r="I70" s="26" t="n">
        <f aca="false">I69+H70-G70</f>
        <v>1989622.02</v>
      </c>
      <c r="J70" s="28"/>
      <c r="K70" s="28"/>
      <c r="L70" s="28"/>
    </row>
    <row r="71" s="19" customFormat="true" ht="17.1" hidden="false" customHeight="true" outlineLevel="0" collapsed="false">
      <c r="C71" s="21"/>
      <c r="D71" s="21" t="n">
        <v>41592</v>
      </c>
      <c r="E71" s="21" t="s">
        <v>79</v>
      </c>
      <c r="F71" s="23" t="s">
        <v>80</v>
      </c>
      <c r="G71" s="24" t="n">
        <v>3200</v>
      </c>
      <c r="H71" s="24"/>
      <c r="I71" s="26" t="n">
        <f aca="false">I70+H71-G71</f>
        <v>1986422.02</v>
      </c>
    </row>
    <row r="72" s="19" customFormat="true" ht="17.1" hidden="false" customHeight="true" outlineLevel="0" collapsed="false">
      <c r="C72" s="21"/>
      <c r="D72" s="21" t="n">
        <v>41592</v>
      </c>
      <c r="E72" s="21" t="s">
        <v>81</v>
      </c>
      <c r="F72" s="23" t="s">
        <v>80</v>
      </c>
      <c r="G72" s="24" t="n">
        <v>3200</v>
      </c>
      <c r="H72" s="24"/>
      <c r="I72" s="26" t="n">
        <f aca="false">I71+H72-G72</f>
        <v>1983222.02</v>
      </c>
    </row>
    <row r="73" s="19" customFormat="true" ht="17.1" hidden="false" customHeight="true" outlineLevel="0" collapsed="false">
      <c r="C73" s="21"/>
      <c r="D73" s="21" t="n">
        <v>41592</v>
      </c>
      <c r="E73" s="21" t="s">
        <v>82</v>
      </c>
      <c r="F73" s="23" t="s">
        <v>78</v>
      </c>
      <c r="G73" s="24" t="n">
        <v>7310</v>
      </c>
      <c r="H73" s="24"/>
      <c r="I73" s="26" t="n">
        <f aca="false">I72+H73-G73</f>
        <v>1975912.02</v>
      </c>
    </row>
    <row r="74" s="19" customFormat="true" ht="17.1" hidden="false" customHeight="true" outlineLevel="0" collapsed="false">
      <c r="C74" s="21"/>
      <c r="D74" s="21" t="n">
        <v>41592</v>
      </c>
      <c r="E74" s="21" t="s">
        <v>83</v>
      </c>
      <c r="F74" s="23" t="s">
        <v>80</v>
      </c>
      <c r="G74" s="24" t="n">
        <v>3200</v>
      </c>
      <c r="H74" s="24"/>
      <c r="I74" s="26" t="n">
        <f aca="false">I73+H74-G74</f>
        <v>1972712.02</v>
      </c>
    </row>
    <row r="75" s="19" customFormat="true" ht="17.1" hidden="false" customHeight="true" outlineLevel="0" collapsed="false">
      <c r="C75" s="21"/>
      <c r="D75" s="21" t="n">
        <v>41592</v>
      </c>
      <c r="E75" s="21" t="s">
        <v>84</v>
      </c>
      <c r="F75" s="23" t="s">
        <v>80</v>
      </c>
      <c r="G75" s="24" t="n">
        <v>3200</v>
      </c>
      <c r="H75" s="24"/>
      <c r="I75" s="26" t="n">
        <f aca="false">I74+H75-G75</f>
        <v>1969512.02</v>
      </c>
    </row>
    <row r="76" s="19" customFormat="true" ht="17.1" hidden="false" customHeight="true" outlineLevel="0" collapsed="false">
      <c r="C76" s="21"/>
      <c r="D76" s="21" t="n">
        <v>41592</v>
      </c>
      <c r="E76" s="21" t="s">
        <v>85</v>
      </c>
      <c r="F76" s="23" t="s">
        <v>80</v>
      </c>
      <c r="G76" s="24" t="n">
        <v>800</v>
      </c>
      <c r="H76" s="24"/>
      <c r="I76" s="26" t="n">
        <f aca="false">I75+H76-G76</f>
        <v>1968712.02</v>
      </c>
    </row>
    <row r="77" s="19" customFormat="true" ht="17.1" hidden="false" customHeight="true" outlineLevel="0" collapsed="false">
      <c r="C77" s="21"/>
      <c r="D77" s="21" t="n">
        <v>41592</v>
      </c>
      <c r="E77" s="21" t="s">
        <v>86</v>
      </c>
      <c r="F77" s="23" t="s">
        <v>80</v>
      </c>
      <c r="G77" s="24" t="n">
        <v>3200</v>
      </c>
      <c r="H77" s="24"/>
      <c r="I77" s="26" t="n">
        <f aca="false">I76+H77-G77</f>
        <v>1965512.02</v>
      </c>
    </row>
    <row r="78" s="19" customFormat="true" ht="17.1" hidden="false" customHeight="true" outlineLevel="0" collapsed="false">
      <c r="C78" s="21"/>
      <c r="D78" s="21" t="n">
        <v>41592</v>
      </c>
      <c r="E78" s="21" t="s">
        <v>87</v>
      </c>
      <c r="F78" s="23" t="s">
        <v>80</v>
      </c>
      <c r="G78" s="24" t="n">
        <v>800</v>
      </c>
      <c r="H78" s="24"/>
      <c r="I78" s="26" t="n">
        <f aca="false">I77+H78-G78</f>
        <v>1964712.02</v>
      </c>
    </row>
    <row r="79" s="19" customFormat="true" ht="17.1" hidden="false" customHeight="true" outlineLevel="0" collapsed="false">
      <c r="C79" s="21"/>
      <c r="D79" s="21" t="n">
        <v>41592</v>
      </c>
      <c r="E79" s="21" t="s">
        <v>88</v>
      </c>
      <c r="F79" s="23" t="s">
        <v>80</v>
      </c>
      <c r="G79" s="24" t="n">
        <v>3200</v>
      </c>
      <c r="H79" s="24"/>
      <c r="I79" s="26" t="n">
        <f aca="false">I78+H79-G79</f>
        <v>1961512.02</v>
      </c>
    </row>
    <row r="80" s="19" customFormat="true" ht="17.1" hidden="false" customHeight="true" outlineLevel="0" collapsed="false">
      <c r="C80" s="21"/>
      <c r="D80" s="21" t="n">
        <v>41592</v>
      </c>
      <c r="E80" s="21" t="s">
        <v>89</v>
      </c>
      <c r="F80" s="23" t="s">
        <v>80</v>
      </c>
      <c r="G80" s="24" t="n">
        <v>3200</v>
      </c>
      <c r="H80" s="24"/>
      <c r="I80" s="26" t="n">
        <f aca="false">I79+H80-G80</f>
        <v>1958312.02</v>
      </c>
    </row>
    <row r="81" s="19" customFormat="true" ht="17.1" hidden="false" customHeight="true" outlineLevel="0" collapsed="false">
      <c r="C81" s="21"/>
      <c r="D81" s="21" t="n">
        <v>41592</v>
      </c>
      <c r="E81" s="21" t="s">
        <v>90</v>
      </c>
      <c r="F81" s="23" t="s">
        <v>80</v>
      </c>
      <c r="G81" s="24" t="n">
        <v>3200</v>
      </c>
      <c r="H81" s="24"/>
      <c r="I81" s="26" t="n">
        <f aca="false">I80+H81-G81</f>
        <v>1955112.02</v>
      </c>
    </row>
    <row r="82" s="19" customFormat="true" ht="17.1" hidden="false" customHeight="true" outlineLevel="0" collapsed="false">
      <c r="C82" s="21"/>
      <c r="D82" s="21" t="n">
        <v>41592</v>
      </c>
      <c r="E82" s="21" t="s">
        <v>91</v>
      </c>
      <c r="F82" s="23" t="s">
        <v>78</v>
      </c>
      <c r="G82" s="24" t="n">
        <v>10409</v>
      </c>
      <c r="H82" s="24"/>
      <c r="I82" s="26" t="n">
        <f aca="false">I81+H82-G82</f>
        <v>1944703.02</v>
      </c>
    </row>
    <row r="83" s="19" customFormat="true" ht="17.1" hidden="false" customHeight="true" outlineLevel="0" collapsed="false">
      <c r="C83" s="21"/>
      <c r="D83" s="21" t="n">
        <v>41592</v>
      </c>
      <c r="E83" s="21" t="s">
        <v>92</v>
      </c>
      <c r="F83" s="23" t="s">
        <v>93</v>
      </c>
      <c r="G83" s="24" t="n">
        <v>2400</v>
      </c>
      <c r="H83" s="24"/>
      <c r="I83" s="26" t="n">
        <f aca="false">I82+H83-G83</f>
        <v>1942303.02</v>
      </c>
    </row>
    <row r="84" s="19" customFormat="true" ht="17.1" hidden="false" customHeight="true" outlineLevel="0" collapsed="false">
      <c r="C84" s="21"/>
      <c r="D84" s="21" t="n">
        <v>41592</v>
      </c>
      <c r="E84" s="21" t="s">
        <v>94</v>
      </c>
      <c r="F84" s="23" t="s">
        <v>95</v>
      </c>
      <c r="G84" s="24" t="n">
        <v>6330</v>
      </c>
      <c r="H84" s="24"/>
      <c r="I84" s="26" t="n">
        <f aca="false">I83+H84-G84</f>
        <v>1935973.02</v>
      </c>
    </row>
    <row r="85" s="19" customFormat="true" ht="17.1" hidden="false" customHeight="true" outlineLevel="0" collapsed="false">
      <c r="C85" s="21"/>
      <c r="D85" s="21" t="n">
        <v>41592</v>
      </c>
      <c r="E85" s="21" t="s">
        <v>96</v>
      </c>
      <c r="F85" s="23" t="s">
        <v>97</v>
      </c>
      <c r="G85" s="24" t="n">
        <v>3000</v>
      </c>
      <c r="H85" s="24"/>
      <c r="I85" s="26" t="n">
        <f aca="false">I84+H85-G85</f>
        <v>1932973.02</v>
      </c>
    </row>
    <row r="86" s="19" customFormat="true" ht="16.5" hidden="false" customHeight="true" outlineLevel="0" collapsed="false">
      <c r="C86" s="21"/>
      <c r="D86" s="21" t="n">
        <v>41592</v>
      </c>
      <c r="E86" s="21" t="s">
        <v>98</v>
      </c>
      <c r="F86" s="23" t="s">
        <v>99</v>
      </c>
      <c r="G86" s="24" t="n">
        <v>8940</v>
      </c>
      <c r="H86" s="24"/>
      <c r="I86" s="26" t="n">
        <f aca="false">I85+H86-G86</f>
        <v>1924033.02</v>
      </c>
    </row>
    <row r="87" s="19" customFormat="true" ht="17.1" hidden="false" customHeight="true" outlineLevel="0" collapsed="false">
      <c r="C87" s="21"/>
      <c r="D87" s="21" t="n">
        <v>41592</v>
      </c>
      <c r="E87" s="21" t="s">
        <v>100</v>
      </c>
      <c r="F87" s="23" t="s">
        <v>101</v>
      </c>
      <c r="G87" s="24" t="n">
        <v>3900</v>
      </c>
      <c r="H87" s="24"/>
      <c r="I87" s="26" t="n">
        <f aca="false">I86+H87-G87</f>
        <v>1920133.02</v>
      </c>
    </row>
    <row r="88" s="19" customFormat="true" ht="17.1" hidden="false" customHeight="true" outlineLevel="0" collapsed="false">
      <c r="C88" s="21"/>
      <c r="D88" s="21" t="n">
        <v>41593</v>
      </c>
      <c r="E88" s="21" t="s">
        <v>102</v>
      </c>
      <c r="F88" s="23" t="s">
        <v>103</v>
      </c>
      <c r="G88" s="24" t="n">
        <v>600</v>
      </c>
      <c r="H88" s="24"/>
      <c r="I88" s="26" t="n">
        <f aca="false">I87+H88-G88</f>
        <v>1919533.02</v>
      </c>
    </row>
    <row r="89" s="19" customFormat="true" ht="17.1" hidden="false" customHeight="true" outlineLevel="0" collapsed="false">
      <c r="C89" s="21"/>
      <c r="D89" s="21" t="n">
        <v>41593</v>
      </c>
      <c r="E89" s="21" t="s">
        <v>104</v>
      </c>
      <c r="F89" s="23" t="s">
        <v>103</v>
      </c>
      <c r="G89" s="24" t="n">
        <v>600</v>
      </c>
      <c r="H89" s="24"/>
      <c r="I89" s="26" t="n">
        <f aca="false">I88+H89-G89</f>
        <v>1918933.02</v>
      </c>
    </row>
    <row r="90" s="19" customFormat="true" ht="17.1" hidden="false" customHeight="true" outlineLevel="0" collapsed="false">
      <c r="C90" s="21"/>
      <c r="D90" s="21" t="n">
        <v>41593</v>
      </c>
      <c r="E90" s="21" t="s">
        <v>105</v>
      </c>
      <c r="F90" s="23" t="s">
        <v>103</v>
      </c>
      <c r="G90" s="24" t="n">
        <v>600</v>
      </c>
      <c r="H90" s="24"/>
      <c r="I90" s="26" t="n">
        <f aca="false">I89+H90-G90</f>
        <v>1918333.02</v>
      </c>
    </row>
    <row r="91" s="19" customFormat="true" ht="17.1" hidden="false" customHeight="true" outlineLevel="0" collapsed="false">
      <c r="C91" s="21"/>
      <c r="D91" s="21" t="n">
        <v>41593</v>
      </c>
      <c r="E91" s="21" t="s">
        <v>106</v>
      </c>
      <c r="F91" s="23" t="s">
        <v>107</v>
      </c>
      <c r="G91" s="24" t="n">
        <v>600</v>
      </c>
      <c r="H91" s="24"/>
      <c r="I91" s="26" t="n">
        <f aca="false">I90+H91-G91</f>
        <v>1917733.02</v>
      </c>
    </row>
    <row r="92" s="19" customFormat="true" ht="17.1" hidden="false" customHeight="true" outlineLevel="0" collapsed="false">
      <c r="C92" s="21"/>
      <c r="D92" s="21" t="n">
        <v>41593</v>
      </c>
      <c r="E92" s="21" t="s">
        <v>108</v>
      </c>
      <c r="F92" s="23" t="s">
        <v>103</v>
      </c>
      <c r="G92" s="24" t="n">
        <v>600</v>
      </c>
      <c r="H92" s="24"/>
      <c r="I92" s="26" t="n">
        <f aca="false">I91+H92-G92</f>
        <v>1917133.02</v>
      </c>
    </row>
    <row r="93" s="19" customFormat="true" ht="17.1" hidden="false" customHeight="true" outlineLevel="0" collapsed="false">
      <c r="C93" s="21"/>
      <c r="D93" s="21" t="n">
        <v>41593</v>
      </c>
      <c r="E93" s="21" t="s">
        <v>109</v>
      </c>
      <c r="F93" s="23" t="s">
        <v>103</v>
      </c>
      <c r="G93" s="24" t="n">
        <v>1000</v>
      </c>
      <c r="H93" s="24"/>
      <c r="I93" s="26" t="n">
        <f aca="false">I92+H93-G93</f>
        <v>1916133.02</v>
      </c>
    </row>
    <row r="94" s="19" customFormat="true" ht="17.1" hidden="false" customHeight="true" outlineLevel="0" collapsed="false">
      <c r="C94" s="21"/>
      <c r="D94" s="21" t="n">
        <v>41593</v>
      </c>
      <c r="E94" s="21" t="s">
        <v>110</v>
      </c>
      <c r="F94" s="23" t="s">
        <v>103</v>
      </c>
      <c r="G94" s="24" t="n">
        <v>800</v>
      </c>
      <c r="H94" s="24"/>
      <c r="I94" s="26" t="n">
        <f aca="false">I93+H94-G94</f>
        <v>1915333.02</v>
      </c>
    </row>
    <row r="95" s="19" customFormat="true" ht="17.1" hidden="false" customHeight="true" outlineLevel="0" collapsed="false">
      <c r="C95" s="21"/>
      <c r="D95" s="21" t="n">
        <v>41593</v>
      </c>
      <c r="E95" s="21" t="s">
        <v>111</v>
      </c>
      <c r="F95" s="23" t="s">
        <v>103</v>
      </c>
      <c r="G95" s="24" t="n">
        <v>600</v>
      </c>
      <c r="H95" s="24"/>
      <c r="I95" s="26" t="n">
        <f aca="false">I94+H95-G95</f>
        <v>1914733.02</v>
      </c>
    </row>
    <row r="96" s="19" customFormat="true" ht="17.1" hidden="false" customHeight="true" outlineLevel="0" collapsed="false">
      <c r="C96" s="21"/>
      <c r="D96" s="21" t="n">
        <v>41593</v>
      </c>
      <c r="E96" s="21" t="s">
        <v>112</v>
      </c>
      <c r="F96" s="23" t="s">
        <v>113</v>
      </c>
      <c r="G96" s="24" t="n">
        <v>800</v>
      </c>
      <c r="H96" s="24"/>
      <c r="I96" s="26" t="n">
        <f aca="false">I95+H96-G96</f>
        <v>1913933.02</v>
      </c>
    </row>
    <row r="97" s="19" customFormat="true" ht="17.1" hidden="false" customHeight="true" outlineLevel="0" collapsed="false">
      <c r="C97" s="21"/>
      <c r="D97" s="21" t="n">
        <v>41596</v>
      </c>
      <c r="E97" s="21" t="s">
        <v>114</v>
      </c>
      <c r="F97" s="23" t="s">
        <v>115</v>
      </c>
      <c r="G97" s="24" t="n">
        <v>2872.8</v>
      </c>
      <c r="H97" s="24"/>
      <c r="I97" s="26" t="n">
        <f aca="false">I96+H97-G97</f>
        <v>1911060.22</v>
      </c>
    </row>
    <row r="98" s="19" customFormat="true" ht="17.1" hidden="false" customHeight="true" outlineLevel="0" collapsed="false">
      <c r="C98" s="21"/>
      <c r="D98" s="21" t="n">
        <v>41596</v>
      </c>
      <c r="E98" s="21" t="s">
        <v>116</v>
      </c>
      <c r="F98" s="23" t="s">
        <v>117</v>
      </c>
      <c r="G98" s="24" t="n">
        <v>82752.2</v>
      </c>
      <c r="H98" s="24"/>
      <c r="I98" s="26" t="n">
        <f aca="false">I97+H98-G98</f>
        <v>1828308.02</v>
      </c>
    </row>
    <row r="99" s="19" customFormat="true" ht="17.1" hidden="false" customHeight="true" outlineLevel="0" collapsed="false">
      <c r="C99" s="21"/>
      <c r="D99" s="21" t="n">
        <v>41596</v>
      </c>
      <c r="E99" s="21" t="s">
        <v>118</v>
      </c>
      <c r="F99" s="23" t="s">
        <v>119</v>
      </c>
      <c r="G99" s="24" t="n">
        <v>4931.78</v>
      </c>
      <c r="H99" s="24"/>
      <c r="I99" s="26" t="n">
        <f aca="false">I98+H99-G99</f>
        <v>1823376.24</v>
      </c>
    </row>
    <row r="100" s="19" customFormat="true" ht="17.1" hidden="false" customHeight="true" outlineLevel="0" collapsed="false">
      <c r="C100" s="21"/>
      <c r="D100" s="21" t="n">
        <v>41596</v>
      </c>
      <c r="E100" s="21" t="s">
        <v>120</v>
      </c>
      <c r="F100" s="23" t="s">
        <v>121</v>
      </c>
      <c r="G100" s="24" t="n">
        <v>50996.9</v>
      </c>
      <c r="H100" s="24"/>
      <c r="I100" s="26" t="n">
        <f aca="false">I99+H100-G100</f>
        <v>1772379.34</v>
      </c>
    </row>
    <row r="101" s="19" customFormat="true" ht="17.1" hidden="false" customHeight="true" outlineLevel="0" collapsed="false">
      <c r="C101" s="21"/>
      <c r="D101" s="21" t="n">
        <v>41597</v>
      </c>
      <c r="E101" s="21" t="s">
        <v>122</v>
      </c>
      <c r="F101" s="23" t="s">
        <v>123</v>
      </c>
      <c r="G101" s="24" t="n">
        <v>36607.48</v>
      </c>
      <c r="H101" s="24"/>
      <c r="I101" s="26" t="n">
        <f aca="false">I100+H101-G101</f>
        <v>1735771.86</v>
      </c>
    </row>
    <row r="102" s="19" customFormat="true" ht="17.1" hidden="false" customHeight="true" outlineLevel="0" collapsed="false">
      <c r="C102" s="21"/>
      <c r="D102" s="21" t="n">
        <v>41597</v>
      </c>
      <c r="E102" s="21" t="s">
        <v>124</v>
      </c>
      <c r="F102" s="23" t="s">
        <v>125</v>
      </c>
      <c r="G102" s="24" t="n">
        <v>13508.66</v>
      </c>
      <c r="H102" s="24"/>
      <c r="I102" s="26" t="n">
        <f aca="false">I101+H102-G102</f>
        <v>1722263.2</v>
      </c>
    </row>
    <row r="103" s="19" customFormat="true" ht="17.1" hidden="false" customHeight="true" outlineLevel="0" collapsed="false">
      <c r="C103" s="21"/>
      <c r="D103" s="21" t="n">
        <v>41597</v>
      </c>
      <c r="E103" s="21" t="s">
        <v>126</v>
      </c>
      <c r="F103" s="23" t="s">
        <v>127</v>
      </c>
      <c r="G103" s="24" t="n">
        <v>47166.2</v>
      </c>
      <c r="H103" s="24"/>
      <c r="I103" s="26" t="n">
        <f aca="false">I102+H103-G103</f>
        <v>1675097</v>
      </c>
    </row>
    <row r="104" s="19" customFormat="true" ht="17.1" hidden="false" customHeight="true" outlineLevel="0" collapsed="false">
      <c r="C104" s="21"/>
      <c r="D104" s="21" t="n">
        <v>41597</v>
      </c>
      <c r="E104" s="21" t="s">
        <v>128</v>
      </c>
      <c r="F104" s="23" t="s">
        <v>129</v>
      </c>
      <c r="G104" s="24" t="n">
        <v>21470</v>
      </c>
      <c r="H104" s="24"/>
      <c r="I104" s="26" t="n">
        <f aca="false">I103+H104-G104</f>
        <v>1653627</v>
      </c>
    </row>
    <row r="105" s="19" customFormat="true" ht="17.1" hidden="false" customHeight="true" outlineLevel="0" collapsed="false">
      <c r="C105" s="21"/>
      <c r="D105" s="21" t="n">
        <v>41597</v>
      </c>
      <c r="E105" s="21" t="s">
        <v>130</v>
      </c>
      <c r="F105" s="23" t="s">
        <v>131</v>
      </c>
      <c r="G105" s="24" t="n">
        <v>1600</v>
      </c>
      <c r="H105" s="24"/>
      <c r="I105" s="26" t="n">
        <f aca="false">I104+H105-G105</f>
        <v>1652027</v>
      </c>
    </row>
    <row r="106" s="19" customFormat="true" ht="17.1" hidden="false" customHeight="true" outlineLevel="0" collapsed="false">
      <c r="C106" s="21"/>
      <c r="D106" s="21" t="n">
        <v>41597</v>
      </c>
      <c r="E106" s="21" t="s">
        <v>132</v>
      </c>
      <c r="F106" s="23" t="s">
        <v>131</v>
      </c>
      <c r="G106" s="24" t="n">
        <v>1600</v>
      </c>
      <c r="H106" s="24"/>
      <c r="I106" s="26" t="n">
        <f aca="false">I105+H106-G106</f>
        <v>1650427</v>
      </c>
    </row>
    <row r="107" s="19" customFormat="true" ht="17.1" hidden="false" customHeight="true" outlineLevel="0" collapsed="false">
      <c r="C107" s="21"/>
      <c r="D107" s="21" t="n">
        <v>41597</v>
      </c>
      <c r="E107" s="21" t="s">
        <v>133</v>
      </c>
      <c r="F107" s="23" t="s">
        <v>134</v>
      </c>
      <c r="G107" s="24" t="n">
        <v>9288.99</v>
      </c>
      <c r="H107" s="24"/>
      <c r="I107" s="26" t="n">
        <f aca="false">I106+H107-G107</f>
        <v>1641138.01</v>
      </c>
    </row>
    <row r="108" s="19" customFormat="true" ht="17.1" hidden="false" customHeight="true" outlineLevel="0" collapsed="false">
      <c r="C108" s="21"/>
      <c r="D108" s="21" t="n">
        <v>41597</v>
      </c>
      <c r="E108" s="21" t="s">
        <v>135</v>
      </c>
      <c r="F108" s="23" t="s">
        <v>136</v>
      </c>
      <c r="G108" s="24" t="n">
        <v>41302.45</v>
      </c>
      <c r="H108" s="24"/>
      <c r="I108" s="26" t="n">
        <f aca="false">I107+H108-G108</f>
        <v>1599835.56</v>
      </c>
    </row>
    <row r="109" s="19" customFormat="true" ht="17.1" hidden="false" customHeight="true" outlineLevel="0" collapsed="false">
      <c r="C109" s="21"/>
      <c r="D109" s="21" t="n">
        <v>41597</v>
      </c>
      <c r="E109" s="21" t="s">
        <v>137</v>
      </c>
      <c r="F109" s="23" t="s">
        <v>138</v>
      </c>
      <c r="G109" s="24" t="n">
        <v>2945</v>
      </c>
      <c r="H109" s="24"/>
      <c r="I109" s="26" t="n">
        <f aca="false">I108+H109-G109</f>
        <v>1596890.56</v>
      </c>
    </row>
    <row r="110" s="19" customFormat="true" ht="17.1" hidden="false" customHeight="true" outlineLevel="0" collapsed="false">
      <c r="C110" s="21"/>
      <c r="D110" s="21" t="n">
        <v>41597</v>
      </c>
      <c r="E110" s="21" t="s">
        <v>139</v>
      </c>
      <c r="F110" s="23" t="s">
        <v>140</v>
      </c>
      <c r="G110" s="24" t="n">
        <v>67243.48</v>
      </c>
      <c r="H110" s="24"/>
      <c r="I110" s="26" t="n">
        <f aca="false">I109+H110-G110</f>
        <v>1529647.08</v>
      </c>
    </row>
    <row r="111" s="19" customFormat="true" ht="17.1" hidden="false" customHeight="true" outlineLevel="0" collapsed="false">
      <c r="C111" s="21"/>
      <c r="D111" s="21" t="n">
        <v>41597</v>
      </c>
      <c r="E111" s="21" t="s">
        <v>141</v>
      </c>
      <c r="F111" s="23" t="s">
        <v>142</v>
      </c>
      <c r="G111" s="24" t="n">
        <v>1101.75</v>
      </c>
      <c r="H111" s="24"/>
      <c r="I111" s="26" t="n">
        <f aca="false">I110+H111-G111</f>
        <v>1528545.33</v>
      </c>
    </row>
    <row r="112" s="19" customFormat="true" ht="17.1" hidden="false" customHeight="true" outlineLevel="0" collapsed="false">
      <c r="C112" s="21"/>
      <c r="D112" s="21" t="n">
        <v>41597</v>
      </c>
      <c r="E112" s="21" t="s">
        <v>143</v>
      </c>
      <c r="F112" s="23" t="s">
        <v>144</v>
      </c>
      <c r="G112" s="24" t="n">
        <v>8762</v>
      </c>
      <c r="H112" s="24"/>
      <c r="I112" s="26" t="n">
        <f aca="false">I111+H112-G112</f>
        <v>1519783.33</v>
      </c>
    </row>
    <row r="113" s="19" customFormat="true" ht="17.1" hidden="false" customHeight="true" outlineLevel="0" collapsed="false">
      <c r="C113" s="21"/>
      <c r="D113" s="21" t="n">
        <v>41597</v>
      </c>
      <c r="E113" s="21" t="s">
        <v>145</v>
      </c>
      <c r="F113" s="23" t="s">
        <v>146</v>
      </c>
      <c r="G113" s="24" t="n">
        <v>8136</v>
      </c>
      <c r="H113" s="24"/>
      <c r="I113" s="26" t="n">
        <f aca="false">I112+H113-G113</f>
        <v>1511647.33</v>
      </c>
    </row>
    <row r="114" s="19" customFormat="true" ht="17.1" hidden="false" customHeight="true" outlineLevel="0" collapsed="false">
      <c r="C114" s="21"/>
      <c r="D114" s="21" t="n">
        <v>41597</v>
      </c>
      <c r="E114" s="21" t="s">
        <v>147</v>
      </c>
      <c r="F114" s="23" t="s">
        <v>148</v>
      </c>
      <c r="G114" s="24" t="n">
        <v>8560</v>
      </c>
      <c r="H114" s="24"/>
      <c r="I114" s="26" t="n">
        <f aca="false">I113+H114-G114</f>
        <v>1503087.33</v>
      </c>
    </row>
    <row r="115" s="19" customFormat="true" ht="17.1" hidden="false" customHeight="true" outlineLevel="0" collapsed="false">
      <c r="C115" s="21"/>
      <c r="D115" s="21" t="n">
        <v>41598</v>
      </c>
      <c r="E115" s="21" t="s">
        <v>149</v>
      </c>
      <c r="F115" s="23" t="s">
        <v>150</v>
      </c>
      <c r="G115" s="24" t="n">
        <v>5230.77</v>
      </c>
      <c r="H115" s="24"/>
      <c r="I115" s="26" t="n">
        <f aca="false">I114+H115-G115</f>
        <v>1497856.56</v>
      </c>
    </row>
    <row r="116" s="19" customFormat="true" ht="17.1" hidden="false" customHeight="true" outlineLevel="0" collapsed="false">
      <c r="C116" s="21"/>
      <c r="D116" s="21" t="n">
        <v>41598</v>
      </c>
      <c r="E116" s="21" t="s">
        <v>151</v>
      </c>
      <c r="F116" s="23" t="s">
        <v>152</v>
      </c>
      <c r="G116" s="24" t="n">
        <v>41639.03</v>
      </c>
      <c r="H116" s="24"/>
      <c r="I116" s="26" t="n">
        <f aca="false">I115+H116-G116</f>
        <v>1456217.53</v>
      </c>
    </row>
    <row r="117" s="19" customFormat="true" ht="17.1" hidden="false" customHeight="true" outlineLevel="0" collapsed="false">
      <c r="C117" s="21"/>
      <c r="D117" s="21" t="n">
        <v>41598</v>
      </c>
      <c r="E117" s="21" t="s">
        <v>153</v>
      </c>
      <c r="F117" s="23" t="s">
        <v>154</v>
      </c>
      <c r="G117" s="24" t="n">
        <v>78874</v>
      </c>
      <c r="H117" s="24"/>
      <c r="I117" s="26" t="n">
        <f aca="false">I116+H117-G117</f>
        <v>1377343.53</v>
      </c>
    </row>
    <row r="118" s="19" customFormat="true" ht="17.1" hidden="false" customHeight="true" outlineLevel="0" collapsed="false">
      <c r="C118" s="21"/>
      <c r="D118" s="21" t="n">
        <v>41598</v>
      </c>
      <c r="E118" s="21" t="s">
        <v>155</v>
      </c>
      <c r="F118" s="23" t="s">
        <v>156</v>
      </c>
      <c r="G118" s="24" t="n">
        <v>0</v>
      </c>
      <c r="H118" s="24"/>
      <c r="I118" s="26" t="n">
        <f aca="false">I117+H118-G118</f>
        <v>1377343.53</v>
      </c>
    </row>
    <row r="119" s="19" customFormat="true" ht="17.1" hidden="false" customHeight="true" outlineLevel="0" collapsed="false">
      <c r="C119" s="21"/>
      <c r="D119" s="21" t="n">
        <v>41598</v>
      </c>
      <c r="E119" s="21" t="s">
        <v>157</v>
      </c>
      <c r="F119" s="23" t="s">
        <v>158</v>
      </c>
      <c r="G119" s="24" t="n">
        <v>82669</v>
      </c>
      <c r="H119" s="24"/>
      <c r="I119" s="26" t="n">
        <f aca="false">I118+H119-G119</f>
        <v>1294674.53</v>
      </c>
    </row>
    <row r="120" s="19" customFormat="true" ht="17.1" hidden="false" customHeight="true" outlineLevel="0" collapsed="false">
      <c r="C120" s="21"/>
      <c r="D120" s="21" t="n">
        <v>41598</v>
      </c>
      <c r="E120" s="21" t="s">
        <v>159</v>
      </c>
      <c r="F120" s="23" t="s">
        <v>160</v>
      </c>
      <c r="G120" s="24" t="n">
        <v>28981.11</v>
      </c>
      <c r="H120" s="24"/>
      <c r="I120" s="26" t="n">
        <f aca="false">I119+H120-G120</f>
        <v>1265693.42</v>
      </c>
    </row>
    <row r="121" s="19" customFormat="true" ht="17.1" hidden="false" customHeight="true" outlineLevel="0" collapsed="false">
      <c r="C121" s="21"/>
      <c r="D121" s="21" t="n">
        <v>41598</v>
      </c>
      <c r="E121" s="21" t="s">
        <v>161</v>
      </c>
      <c r="F121" s="23" t="s">
        <v>156</v>
      </c>
      <c r="G121" s="24" t="n">
        <v>0</v>
      </c>
      <c r="H121" s="24"/>
      <c r="I121" s="26" t="n">
        <f aca="false">I120+H121-G121</f>
        <v>1265693.42</v>
      </c>
    </row>
    <row r="122" s="19" customFormat="true" ht="17.1" hidden="false" customHeight="true" outlineLevel="0" collapsed="false">
      <c r="C122" s="21"/>
      <c r="D122" s="21" t="n">
        <v>41598</v>
      </c>
      <c r="E122" s="21" t="s">
        <v>162</v>
      </c>
      <c r="F122" s="23" t="s">
        <v>163</v>
      </c>
      <c r="G122" s="24" t="n">
        <v>4069</v>
      </c>
      <c r="H122" s="24"/>
      <c r="I122" s="26" t="n">
        <f aca="false">I121+H122-G122</f>
        <v>1261624.42</v>
      </c>
    </row>
    <row r="123" s="19" customFormat="true" ht="17.1" hidden="false" customHeight="true" outlineLevel="0" collapsed="false">
      <c r="C123" s="21"/>
      <c r="D123" s="21" t="n">
        <v>41598</v>
      </c>
      <c r="E123" s="21" t="s">
        <v>164</v>
      </c>
      <c r="F123" s="23" t="s">
        <v>165</v>
      </c>
      <c r="G123" s="24" t="n">
        <v>13447</v>
      </c>
      <c r="H123" s="24"/>
      <c r="I123" s="26" t="n">
        <f aca="false">I122+H123-G123</f>
        <v>1248177.42</v>
      </c>
    </row>
    <row r="124" s="19" customFormat="true" ht="17.1" hidden="false" customHeight="true" outlineLevel="0" collapsed="false">
      <c r="C124" s="21"/>
      <c r="D124" s="21" t="n">
        <v>41598</v>
      </c>
      <c r="E124" s="21" t="s">
        <v>166</v>
      </c>
      <c r="F124" s="23" t="s">
        <v>167</v>
      </c>
      <c r="G124" s="24" t="n">
        <v>3164</v>
      </c>
      <c r="H124" s="24"/>
      <c r="I124" s="26" t="n">
        <f aca="false">I123+H124-G124</f>
        <v>1245013.42</v>
      </c>
    </row>
    <row r="125" s="19" customFormat="true" ht="17.1" hidden="false" customHeight="true" outlineLevel="0" collapsed="false">
      <c r="C125" s="21"/>
      <c r="D125" s="21" t="n">
        <v>41598</v>
      </c>
      <c r="E125" s="21" t="s">
        <v>168</v>
      </c>
      <c r="F125" s="23" t="s">
        <v>169</v>
      </c>
      <c r="G125" s="24" t="n">
        <v>73338.18</v>
      </c>
      <c r="H125" s="24"/>
      <c r="I125" s="26" t="n">
        <f aca="false">I124+H125-G125</f>
        <v>1171675.24</v>
      </c>
    </row>
    <row r="126" s="19" customFormat="true" ht="17.1" hidden="false" customHeight="true" outlineLevel="0" collapsed="false">
      <c r="C126" s="21"/>
      <c r="D126" s="21" t="n">
        <v>41598</v>
      </c>
      <c r="E126" s="21" t="s">
        <v>170</v>
      </c>
      <c r="F126" s="23" t="s">
        <v>171</v>
      </c>
      <c r="G126" s="24" t="n">
        <v>41369.93</v>
      </c>
      <c r="H126" s="24"/>
      <c r="I126" s="26" t="n">
        <f aca="false">I125+H126-G126</f>
        <v>1130305.31</v>
      </c>
    </row>
    <row r="127" s="19" customFormat="true" ht="17.1" hidden="false" customHeight="true" outlineLevel="0" collapsed="false">
      <c r="C127" s="21"/>
      <c r="D127" s="21" t="n">
        <v>41598</v>
      </c>
      <c r="E127" s="21" t="s">
        <v>172</v>
      </c>
      <c r="F127" s="23" t="s">
        <v>173</v>
      </c>
      <c r="G127" s="24" t="n">
        <v>14073.3</v>
      </c>
      <c r="H127" s="24"/>
      <c r="I127" s="26" t="n">
        <f aca="false">I126+H127-G127</f>
        <v>1116232.01</v>
      </c>
    </row>
    <row r="128" s="19" customFormat="true" ht="17.1" hidden="false" customHeight="true" outlineLevel="0" collapsed="false">
      <c r="C128" s="21"/>
      <c r="D128" s="21" t="n">
        <v>41598</v>
      </c>
      <c r="E128" s="21" t="s">
        <v>174</v>
      </c>
      <c r="F128" s="23" t="s">
        <v>175</v>
      </c>
      <c r="G128" s="24" t="n">
        <v>18419</v>
      </c>
      <c r="H128" s="24"/>
      <c r="I128" s="26" t="n">
        <f aca="false">I127+H128-G128</f>
        <v>1097813.01</v>
      </c>
    </row>
    <row r="129" s="19" customFormat="true" ht="17.1" hidden="false" customHeight="true" outlineLevel="0" collapsed="false">
      <c r="C129" s="21"/>
      <c r="D129" s="21" t="n">
        <v>41598</v>
      </c>
      <c r="E129" s="21" t="s">
        <v>176</v>
      </c>
      <c r="F129" s="23" t="s">
        <v>177</v>
      </c>
      <c r="G129" s="24" t="n">
        <v>115114.23</v>
      </c>
      <c r="H129" s="24"/>
      <c r="I129" s="26" t="n">
        <f aca="false">I128+H129-G129</f>
        <v>982698.780000001</v>
      </c>
    </row>
    <row r="130" s="19" customFormat="true" ht="17.1" hidden="false" customHeight="true" outlineLevel="0" collapsed="false">
      <c r="C130" s="21"/>
      <c r="D130" s="21" t="n">
        <v>41600</v>
      </c>
      <c r="E130" s="21" t="s">
        <v>178</v>
      </c>
      <c r="F130" s="23" t="s">
        <v>179</v>
      </c>
      <c r="G130" s="24" t="n">
        <v>2400</v>
      </c>
      <c r="H130" s="24"/>
      <c r="I130" s="26" t="n">
        <f aca="false">I129+H130-G130</f>
        <v>980298.780000001</v>
      </c>
    </row>
    <row r="131" s="19" customFormat="true" ht="17.1" hidden="false" customHeight="true" outlineLevel="0" collapsed="false">
      <c r="C131" s="21"/>
      <c r="D131" s="21" t="n">
        <v>41600</v>
      </c>
      <c r="E131" s="21" t="s">
        <v>180</v>
      </c>
      <c r="F131" s="23" t="s">
        <v>179</v>
      </c>
      <c r="G131" s="24" t="n">
        <v>800</v>
      </c>
      <c r="H131" s="24"/>
      <c r="I131" s="26" t="n">
        <f aca="false">I130+H131-G131</f>
        <v>979498.780000001</v>
      </c>
    </row>
    <row r="132" s="19" customFormat="true" ht="17.1" hidden="false" customHeight="true" outlineLevel="0" collapsed="false">
      <c r="C132" s="21"/>
      <c r="D132" s="21" t="n">
        <v>41600</v>
      </c>
      <c r="E132" s="21" t="s">
        <v>181</v>
      </c>
      <c r="F132" s="23" t="s">
        <v>182</v>
      </c>
      <c r="G132" s="24" t="n">
        <v>96954</v>
      </c>
      <c r="H132" s="24"/>
      <c r="I132" s="26" t="n">
        <f aca="false">I131+H132-G132</f>
        <v>882544.780000001</v>
      </c>
    </row>
    <row r="133" s="19" customFormat="true" ht="17.1" hidden="false" customHeight="true" outlineLevel="0" collapsed="false">
      <c r="C133" s="21"/>
      <c r="D133" s="21" t="n">
        <v>41600</v>
      </c>
      <c r="E133" s="21" t="s">
        <v>183</v>
      </c>
      <c r="F133" s="23" t="s">
        <v>184</v>
      </c>
      <c r="G133" s="24" t="n">
        <v>30764.25</v>
      </c>
      <c r="H133" s="24"/>
      <c r="I133" s="26" t="n">
        <f aca="false">I132+H133-G133</f>
        <v>851780.530000001</v>
      </c>
    </row>
    <row r="134" s="19" customFormat="true" ht="17.1" hidden="false" customHeight="true" outlineLevel="0" collapsed="false">
      <c r="C134" s="21"/>
      <c r="D134" s="21" t="n">
        <v>41600</v>
      </c>
      <c r="E134" s="21" t="s">
        <v>185</v>
      </c>
      <c r="F134" s="23" t="s">
        <v>186</v>
      </c>
      <c r="G134" s="24" t="n">
        <v>60351.84</v>
      </c>
      <c r="H134" s="24"/>
      <c r="I134" s="26" t="n">
        <f aca="false">I133+H134-G134</f>
        <v>791428.690000001</v>
      </c>
    </row>
    <row r="135" s="19" customFormat="true" ht="17.1" hidden="false" customHeight="true" outlineLevel="0" collapsed="false">
      <c r="C135" s="21"/>
      <c r="D135" s="21" t="n">
        <v>41600</v>
      </c>
      <c r="E135" s="21" t="s">
        <v>187</v>
      </c>
      <c r="F135" s="23" t="s">
        <v>188</v>
      </c>
      <c r="G135" s="24" t="n">
        <v>23691.68</v>
      </c>
      <c r="H135" s="24"/>
      <c r="I135" s="26" t="n">
        <f aca="false">I134+H135-G135</f>
        <v>767737.010000001</v>
      </c>
    </row>
    <row r="136" s="19" customFormat="true" ht="17.1" hidden="false" customHeight="true" outlineLevel="0" collapsed="false">
      <c r="C136" s="21"/>
      <c r="D136" s="21" t="n">
        <v>41600</v>
      </c>
      <c r="E136" s="21" t="s">
        <v>189</v>
      </c>
      <c r="F136" s="23" t="s">
        <v>190</v>
      </c>
      <c r="G136" s="24" t="n">
        <v>2327.8</v>
      </c>
      <c r="H136" s="24"/>
      <c r="I136" s="26" t="n">
        <f aca="false">I135+H136-G136</f>
        <v>765409.210000001</v>
      </c>
    </row>
    <row r="137" s="19" customFormat="true" ht="17.1" hidden="false" customHeight="true" outlineLevel="0" collapsed="false">
      <c r="C137" s="21"/>
      <c r="D137" s="21" t="n">
        <v>41603</v>
      </c>
      <c r="E137" s="21" t="s">
        <v>191</v>
      </c>
      <c r="F137" s="23" t="s">
        <v>192</v>
      </c>
      <c r="G137" s="24" t="n">
        <v>154333.14</v>
      </c>
      <c r="H137" s="24"/>
      <c r="I137" s="26" t="n">
        <f aca="false">I136+H137-G137</f>
        <v>611076.070000001</v>
      </c>
    </row>
    <row r="138" s="19" customFormat="true" ht="17.1" hidden="false" customHeight="true" outlineLevel="0" collapsed="false">
      <c r="C138" s="21"/>
      <c r="D138" s="21" t="n">
        <v>41603</v>
      </c>
      <c r="E138" s="21" t="s">
        <v>193</v>
      </c>
      <c r="F138" s="23" t="s">
        <v>194</v>
      </c>
      <c r="G138" s="24" t="n">
        <v>68492.74</v>
      </c>
      <c r="H138" s="24"/>
      <c r="I138" s="26" t="n">
        <f aca="false">I137+H138-G138</f>
        <v>542583.330000001</v>
      </c>
    </row>
    <row r="139" s="19" customFormat="true" ht="17.1" hidden="false" customHeight="true" outlineLevel="0" collapsed="false">
      <c r="C139" s="21"/>
      <c r="D139" s="21" t="n">
        <v>41603</v>
      </c>
      <c r="E139" s="21" t="s">
        <v>195</v>
      </c>
      <c r="F139" s="23" t="s">
        <v>196</v>
      </c>
      <c r="G139" s="24" t="n">
        <v>85881.3</v>
      </c>
      <c r="H139" s="24"/>
      <c r="I139" s="26" t="n">
        <f aca="false">I138+H139-G139</f>
        <v>456702.030000001</v>
      </c>
    </row>
    <row r="140" s="19" customFormat="true" ht="17.1" hidden="false" customHeight="true" outlineLevel="0" collapsed="false">
      <c r="C140" s="21"/>
      <c r="D140" s="21" t="n">
        <v>41603</v>
      </c>
      <c r="E140" s="21" t="s">
        <v>197</v>
      </c>
      <c r="F140" s="23" t="s">
        <v>198</v>
      </c>
      <c r="G140" s="24" t="n">
        <v>27070.25</v>
      </c>
      <c r="H140" s="24"/>
      <c r="I140" s="26" t="n">
        <f aca="false">I139+H140-G140</f>
        <v>429631.780000001</v>
      </c>
    </row>
    <row r="141" s="19" customFormat="true" ht="17.1" hidden="false" customHeight="true" outlineLevel="0" collapsed="false">
      <c r="C141" s="21"/>
      <c r="D141" s="21" t="n">
        <v>41603</v>
      </c>
      <c r="E141" s="21" t="s">
        <v>199</v>
      </c>
      <c r="F141" s="23" t="s">
        <v>200</v>
      </c>
      <c r="G141" s="24" t="n">
        <v>34578</v>
      </c>
      <c r="H141" s="24"/>
      <c r="I141" s="26" t="n">
        <f aca="false">I140+H141-G141</f>
        <v>395053.780000001</v>
      </c>
    </row>
    <row r="142" s="19" customFormat="true" ht="17.1" hidden="false" customHeight="true" outlineLevel="0" collapsed="false">
      <c r="C142" s="21"/>
      <c r="D142" s="21" t="n">
        <v>41603</v>
      </c>
      <c r="E142" s="21" t="s">
        <v>201</v>
      </c>
      <c r="F142" s="23" t="s">
        <v>202</v>
      </c>
      <c r="G142" s="24" t="n">
        <v>67060.13</v>
      </c>
      <c r="H142" s="24"/>
      <c r="I142" s="26" t="n">
        <f aca="false">I141+H142-G142</f>
        <v>327993.650000001</v>
      </c>
    </row>
    <row r="143" s="19" customFormat="true" ht="17.1" hidden="false" customHeight="true" outlineLevel="0" collapsed="false">
      <c r="C143" s="21"/>
      <c r="D143" s="21" t="n">
        <v>41604</v>
      </c>
      <c r="E143" s="21" t="s">
        <v>203</v>
      </c>
      <c r="F143" s="23" t="s">
        <v>204</v>
      </c>
      <c r="G143" s="24" t="n">
        <v>2400</v>
      </c>
      <c r="H143" s="24"/>
      <c r="I143" s="26" t="n">
        <f aca="false">I142+H143-G143</f>
        <v>325593.650000001</v>
      </c>
    </row>
    <row r="144" s="19" customFormat="true" ht="17.1" hidden="false" customHeight="true" outlineLevel="0" collapsed="false">
      <c r="C144" s="21"/>
      <c r="D144" s="21" t="n">
        <v>41604</v>
      </c>
      <c r="E144" s="21" t="s">
        <v>205</v>
      </c>
      <c r="F144" s="23" t="s">
        <v>204</v>
      </c>
      <c r="G144" s="24" t="n">
        <v>800</v>
      </c>
      <c r="H144" s="24"/>
      <c r="I144" s="26" t="n">
        <f aca="false">I143+H144-G144</f>
        <v>324793.650000001</v>
      </c>
    </row>
    <row r="145" s="19" customFormat="true" ht="17.1" hidden="false" customHeight="true" outlineLevel="0" collapsed="false">
      <c r="C145" s="21"/>
      <c r="D145" s="21" t="n">
        <v>41604</v>
      </c>
      <c r="E145" s="21" t="s">
        <v>206</v>
      </c>
      <c r="F145" s="23" t="s">
        <v>207</v>
      </c>
      <c r="G145" s="24" t="n">
        <v>500</v>
      </c>
      <c r="H145" s="24"/>
      <c r="I145" s="26" t="n">
        <f aca="false">I144+H145-G145</f>
        <v>324293.650000001</v>
      </c>
    </row>
    <row r="146" s="19" customFormat="true" ht="17.1" hidden="false" customHeight="true" outlineLevel="0" collapsed="false">
      <c r="C146" s="21"/>
      <c r="D146" s="21" t="n">
        <v>41604</v>
      </c>
      <c r="E146" s="21" t="s">
        <v>208</v>
      </c>
      <c r="F146" s="23" t="s">
        <v>207</v>
      </c>
      <c r="G146" s="24" t="n">
        <v>500</v>
      </c>
      <c r="H146" s="24"/>
      <c r="I146" s="26" t="n">
        <f aca="false">I145+H146-G146</f>
        <v>323793.650000001</v>
      </c>
    </row>
    <row r="147" s="19" customFormat="true" ht="17.1" hidden="false" customHeight="true" outlineLevel="0" collapsed="false">
      <c r="C147" s="21"/>
      <c r="D147" s="21" t="n">
        <v>41604</v>
      </c>
      <c r="E147" s="21" t="s">
        <v>209</v>
      </c>
      <c r="F147" s="23" t="s">
        <v>207</v>
      </c>
      <c r="G147" s="24" t="n">
        <v>500</v>
      </c>
      <c r="H147" s="24"/>
      <c r="I147" s="26" t="n">
        <f aca="false">I146+H147-G147</f>
        <v>323293.650000001</v>
      </c>
    </row>
    <row r="148" s="19" customFormat="true" ht="17.1" hidden="false" customHeight="true" outlineLevel="0" collapsed="false">
      <c r="C148" s="21"/>
      <c r="D148" s="21" t="n">
        <v>41604</v>
      </c>
      <c r="E148" s="21" t="s">
        <v>210</v>
      </c>
      <c r="F148" s="23" t="s">
        <v>207</v>
      </c>
      <c r="G148" s="24" t="n">
        <v>500</v>
      </c>
      <c r="H148" s="24"/>
      <c r="I148" s="26" t="n">
        <f aca="false">I147+H148-G148</f>
        <v>322793.650000001</v>
      </c>
    </row>
    <row r="149" s="19" customFormat="true" ht="17.1" hidden="false" customHeight="true" outlineLevel="0" collapsed="false">
      <c r="C149" s="21"/>
      <c r="D149" s="21" t="n">
        <v>41604</v>
      </c>
      <c r="E149" s="21" t="s">
        <v>211</v>
      </c>
      <c r="F149" s="23" t="s">
        <v>207</v>
      </c>
      <c r="G149" s="24" t="n">
        <v>500</v>
      </c>
      <c r="H149" s="24"/>
      <c r="I149" s="26" t="n">
        <f aca="false">I148+H149-G149</f>
        <v>322293.650000001</v>
      </c>
    </row>
    <row r="150" s="19" customFormat="true" ht="17.1" hidden="false" customHeight="true" outlineLevel="0" collapsed="false">
      <c r="C150" s="21"/>
      <c r="D150" s="21" t="n">
        <v>41604</v>
      </c>
      <c r="E150" s="21" t="s">
        <v>212</v>
      </c>
      <c r="F150" s="23" t="s">
        <v>213</v>
      </c>
      <c r="G150" s="24" t="n">
        <v>6396</v>
      </c>
      <c r="H150" s="24"/>
      <c r="I150" s="26" t="n">
        <f aca="false">I149+H150-G150</f>
        <v>315897.650000001</v>
      </c>
    </row>
    <row r="151" s="19" customFormat="true" ht="17.1" hidden="false" customHeight="true" outlineLevel="0" collapsed="false">
      <c r="C151" s="21"/>
      <c r="D151" s="21" t="n">
        <v>41604</v>
      </c>
      <c r="E151" s="21" t="s">
        <v>214</v>
      </c>
      <c r="F151" s="23" t="s">
        <v>215</v>
      </c>
      <c r="G151" s="24" t="n">
        <v>3200</v>
      </c>
      <c r="H151" s="24"/>
      <c r="I151" s="26" t="n">
        <f aca="false">I150+H151-G151</f>
        <v>312697.650000001</v>
      </c>
    </row>
    <row r="152" s="19" customFormat="true" ht="17.1" hidden="false" customHeight="true" outlineLevel="0" collapsed="false">
      <c r="C152" s="21"/>
      <c r="D152" s="21" t="n">
        <v>41604</v>
      </c>
      <c r="E152" s="21" t="s">
        <v>216</v>
      </c>
      <c r="F152" s="23" t="s">
        <v>217</v>
      </c>
      <c r="G152" s="24" t="n">
        <v>1800</v>
      </c>
      <c r="H152" s="24"/>
      <c r="I152" s="26" t="n">
        <f aca="false">I151+H152-G152</f>
        <v>310897.650000001</v>
      </c>
    </row>
    <row r="153" s="19" customFormat="true" ht="17.1" hidden="false" customHeight="true" outlineLevel="0" collapsed="false">
      <c r="C153" s="21"/>
      <c r="D153" s="21" t="n">
        <v>41604</v>
      </c>
      <c r="E153" s="21" t="s">
        <v>218</v>
      </c>
      <c r="F153" s="23" t="s">
        <v>219</v>
      </c>
      <c r="G153" s="24" t="n">
        <v>7464</v>
      </c>
      <c r="H153" s="24"/>
      <c r="I153" s="26" t="n">
        <f aca="false">I152+H153-G153</f>
        <v>303433.650000001</v>
      </c>
    </row>
    <row r="154" s="19" customFormat="true" ht="17.1" hidden="false" customHeight="true" outlineLevel="0" collapsed="false">
      <c r="C154" s="21"/>
      <c r="D154" s="21" t="n">
        <v>41604</v>
      </c>
      <c r="E154" s="21" t="s">
        <v>220</v>
      </c>
      <c r="F154" s="23" t="s">
        <v>221</v>
      </c>
      <c r="G154" s="24" t="n">
        <v>2850</v>
      </c>
      <c r="H154" s="24"/>
      <c r="I154" s="26" t="n">
        <f aca="false">I153+H154-G154</f>
        <v>300583.650000001</v>
      </c>
    </row>
    <row r="155" s="19" customFormat="true" ht="17.1" hidden="false" customHeight="true" outlineLevel="0" collapsed="false">
      <c r="C155" s="21"/>
      <c r="D155" s="21" t="n">
        <v>41604</v>
      </c>
      <c r="E155" s="21" t="s">
        <v>222</v>
      </c>
      <c r="F155" s="23" t="s">
        <v>221</v>
      </c>
      <c r="G155" s="24" t="n">
        <v>3000</v>
      </c>
      <c r="H155" s="24"/>
      <c r="I155" s="26" t="n">
        <f aca="false">I154+H155-G155</f>
        <v>297583.650000001</v>
      </c>
    </row>
    <row r="156" s="19" customFormat="true" ht="17.1" hidden="false" customHeight="true" outlineLevel="0" collapsed="false">
      <c r="C156" s="21"/>
      <c r="D156" s="21" t="n">
        <v>41604</v>
      </c>
      <c r="E156" s="21" t="s">
        <v>223</v>
      </c>
      <c r="F156" s="23" t="s">
        <v>221</v>
      </c>
      <c r="G156" s="24" t="n">
        <v>2850</v>
      </c>
      <c r="H156" s="24"/>
      <c r="I156" s="26" t="n">
        <f aca="false">I155+H156-G156</f>
        <v>294733.650000001</v>
      </c>
    </row>
    <row r="157" s="19" customFormat="true" ht="17.1" hidden="false" customHeight="true" outlineLevel="0" collapsed="false">
      <c r="C157" s="21"/>
      <c r="D157" s="21" t="n">
        <v>41604</v>
      </c>
      <c r="E157" s="21" t="s">
        <v>224</v>
      </c>
      <c r="F157" s="23" t="s">
        <v>221</v>
      </c>
      <c r="G157" s="24" t="n">
        <v>3000</v>
      </c>
      <c r="H157" s="24"/>
      <c r="I157" s="26" t="n">
        <f aca="false">I156+H157-G157</f>
        <v>291733.650000001</v>
      </c>
    </row>
    <row r="158" s="19" customFormat="true" ht="17.1" hidden="false" customHeight="true" outlineLevel="0" collapsed="false">
      <c r="C158" s="21"/>
      <c r="D158" s="21" t="n">
        <v>41604</v>
      </c>
      <c r="E158" s="21" t="s">
        <v>225</v>
      </c>
      <c r="F158" s="23" t="s">
        <v>221</v>
      </c>
      <c r="G158" s="24" t="n">
        <v>3300</v>
      </c>
      <c r="H158" s="24"/>
      <c r="I158" s="26" t="n">
        <f aca="false">I157+H158-G158</f>
        <v>288433.650000001</v>
      </c>
    </row>
    <row r="159" s="19" customFormat="true" ht="16.5" hidden="false" customHeight="true" outlineLevel="0" collapsed="false">
      <c r="C159" s="21"/>
      <c r="D159" s="21" t="n">
        <v>41604</v>
      </c>
      <c r="E159" s="21" t="s">
        <v>226</v>
      </c>
      <c r="F159" s="23" t="s">
        <v>221</v>
      </c>
      <c r="G159" s="24" t="n">
        <v>1200</v>
      </c>
      <c r="H159" s="24"/>
      <c r="I159" s="26" t="n">
        <f aca="false">I158+H159-G159</f>
        <v>287233.650000001</v>
      </c>
    </row>
    <row r="160" s="19" customFormat="true" ht="17.1" hidden="false" customHeight="true" outlineLevel="0" collapsed="false">
      <c r="C160" s="21"/>
      <c r="D160" s="21" t="n">
        <v>41604</v>
      </c>
      <c r="E160" s="21" t="s">
        <v>227</v>
      </c>
      <c r="F160" s="23" t="s">
        <v>221</v>
      </c>
      <c r="G160" s="24" t="n">
        <v>3000</v>
      </c>
      <c r="H160" s="24"/>
      <c r="I160" s="26" t="n">
        <f aca="false">I159+H160-G160</f>
        <v>284233.650000001</v>
      </c>
    </row>
    <row r="161" s="19" customFormat="true" ht="16.5" hidden="false" customHeight="true" outlineLevel="0" collapsed="false">
      <c r="C161" s="21"/>
      <c r="D161" s="21" t="n">
        <v>41606</v>
      </c>
      <c r="E161" s="21" t="s">
        <v>228</v>
      </c>
      <c r="F161" s="23" t="s">
        <v>229</v>
      </c>
      <c r="G161" s="24" t="n">
        <v>21061</v>
      </c>
      <c r="H161" s="24"/>
      <c r="I161" s="26" t="n">
        <f aca="false">I160+H161-G161</f>
        <v>263172.650000001</v>
      </c>
    </row>
    <row r="162" s="19" customFormat="true" ht="16.5" hidden="false" customHeight="true" outlineLevel="0" collapsed="false">
      <c r="C162" s="21"/>
      <c r="D162" s="21" t="n">
        <v>41606</v>
      </c>
      <c r="E162" s="21" t="s">
        <v>230</v>
      </c>
      <c r="F162" s="23" t="s">
        <v>231</v>
      </c>
      <c r="G162" s="24" t="n">
        <v>8500</v>
      </c>
      <c r="H162" s="24"/>
      <c r="I162" s="26" t="n">
        <f aca="false">I161+H162-G162</f>
        <v>254672.650000001</v>
      </c>
    </row>
    <row r="163" s="19" customFormat="true" ht="17.1" hidden="false" customHeight="true" outlineLevel="0" collapsed="false">
      <c r="C163" s="21"/>
      <c r="D163" s="21" t="n">
        <v>41606</v>
      </c>
      <c r="E163" s="21" t="s">
        <v>232</v>
      </c>
      <c r="F163" s="23" t="s">
        <v>233</v>
      </c>
      <c r="G163" s="24" t="n">
        <v>3200</v>
      </c>
      <c r="H163" s="24"/>
      <c r="I163" s="26" t="n">
        <f aca="false">I162+H163-G163</f>
        <v>251472.650000001</v>
      </c>
    </row>
    <row r="164" s="19" customFormat="true" ht="17.1" hidden="false" customHeight="true" outlineLevel="0" collapsed="false">
      <c r="C164" s="21"/>
      <c r="D164" s="21" t="n">
        <v>41606</v>
      </c>
      <c r="E164" s="21" t="s">
        <v>234</v>
      </c>
      <c r="F164" s="23" t="s">
        <v>233</v>
      </c>
      <c r="G164" s="24" t="n">
        <v>3200</v>
      </c>
      <c r="H164" s="24"/>
      <c r="I164" s="26" t="n">
        <f aca="false">I163+H164-G164</f>
        <v>248272.650000001</v>
      </c>
    </row>
    <row r="165" s="19" customFormat="true" ht="17.1" hidden="false" customHeight="true" outlineLevel="0" collapsed="false">
      <c r="C165" s="21"/>
      <c r="D165" s="21" t="n">
        <v>41606</v>
      </c>
      <c r="E165" s="21" t="s">
        <v>235</v>
      </c>
      <c r="F165" s="23" t="s">
        <v>236</v>
      </c>
      <c r="G165" s="24" t="n">
        <v>600</v>
      </c>
      <c r="H165" s="24"/>
      <c r="I165" s="26" t="n">
        <f aca="false">I164+H165-G165</f>
        <v>247672.650000001</v>
      </c>
    </row>
    <row r="166" s="19" customFormat="true" ht="17.1" hidden="false" customHeight="true" outlineLevel="0" collapsed="false">
      <c r="C166" s="21"/>
      <c r="D166" s="21" t="n">
        <v>41606</v>
      </c>
      <c r="E166" s="21" t="s">
        <v>237</v>
      </c>
      <c r="F166" s="23" t="s">
        <v>238</v>
      </c>
      <c r="G166" s="24" t="n">
        <v>18153</v>
      </c>
      <c r="H166" s="24"/>
      <c r="I166" s="26" t="n">
        <f aca="false">I165+H166-G166</f>
        <v>229519.650000001</v>
      </c>
    </row>
    <row r="167" s="19" customFormat="true" ht="17.1" hidden="false" customHeight="true" outlineLevel="0" collapsed="false">
      <c r="C167" s="21"/>
      <c r="D167" s="21" t="n">
        <v>41606</v>
      </c>
      <c r="E167" s="21" t="s">
        <v>239</v>
      </c>
      <c r="F167" s="23" t="s">
        <v>240</v>
      </c>
      <c r="G167" s="24" t="n">
        <v>9600</v>
      </c>
      <c r="H167" s="24"/>
      <c r="I167" s="26" t="n">
        <f aca="false">I166+H167-G167</f>
        <v>219919.650000001</v>
      </c>
    </row>
    <row r="168" s="19" customFormat="true" ht="17.1" hidden="false" customHeight="true" outlineLevel="0" collapsed="false">
      <c r="C168" s="21"/>
      <c r="D168" s="21" t="n">
        <v>41606</v>
      </c>
      <c r="E168" s="21" t="s">
        <v>241</v>
      </c>
      <c r="F168" s="23" t="s">
        <v>242</v>
      </c>
      <c r="G168" s="24" t="n">
        <v>8264</v>
      </c>
      <c r="H168" s="24"/>
      <c r="I168" s="26" t="n">
        <f aca="false">I167+H168-G168</f>
        <v>211655.650000001</v>
      </c>
    </row>
    <row r="169" s="19" customFormat="true" ht="17.1" hidden="false" customHeight="true" outlineLevel="0" collapsed="false">
      <c r="C169" s="21"/>
      <c r="D169" s="21" t="n">
        <v>41606</v>
      </c>
      <c r="E169" s="21" t="s">
        <v>243</v>
      </c>
      <c r="F169" s="23" t="s">
        <v>244</v>
      </c>
      <c r="G169" s="24" t="n">
        <v>2400</v>
      </c>
      <c r="H169" s="24"/>
      <c r="I169" s="26" t="n">
        <f aca="false">I168+H169-G169</f>
        <v>209255.650000001</v>
      </c>
    </row>
    <row r="170" s="19" customFormat="true" ht="17.1" hidden="false" customHeight="true" outlineLevel="0" collapsed="false">
      <c r="C170" s="21"/>
      <c r="D170" s="21" t="n">
        <v>41606</v>
      </c>
      <c r="E170" s="21" t="s">
        <v>245</v>
      </c>
      <c r="F170" s="23" t="s">
        <v>246</v>
      </c>
      <c r="G170" s="24" t="n">
        <v>1500</v>
      </c>
      <c r="H170" s="24"/>
      <c r="I170" s="26" t="n">
        <f aca="false">I169+H170-G170</f>
        <v>207755.650000001</v>
      </c>
    </row>
    <row r="171" s="19" customFormat="true" ht="17.1" hidden="false" customHeight="true" outlineLevel="0" collapsed="false">
      <c r="C171" s="21"/>
      <c r="D171" s="21" t="n">
        <v>41606</v>
      </c>
      <c r="E171" s="21" t="s">
        <v>247</v>
      </c>
      <c r="F171" s="23" t="s">
        <v>248</v>
      </c>
      <c r="G171" s="24" t="n">
        <v>500</v>
      </c>
      <c r="H171" s="24"/>
      <c r="I171" s="26" t="n">
        <f aca="false">I170+H171-G171</f>
        <v>207255.650000001</v>
      </c>
    </row>
    <row r="172" s="19" customFormat="true" ht="17.1" hidden="false" customHeight="true" outlineLevel="0" collapsed="false">
      <c r="C172" s="21"/>
      <c r="D172" s="21" t="n">
        <v>41606</v>
      </c>
      <c r="E172" s="21" t="s">
        <v>249</v>
      </c>
      <c r="F172" s="23" t="s">
        <v>248</v>
      </c>
      <c r="G172" s="24" t="n">
        <v>500</v>
      </c>
      <c r="H172" s="24"/>
      <c r="I172" s="26" t="n">
        <f aca="false">I171+H172-G172</f>
        <v>206755.650000001</v>
      </c>
    </row>
    <row r="173" s="19" customFormat="true" ht="17.1" hidden="false" customHeight="true" outlineLevel="0" collapsed="false">
      <c r="C173" s="21"/>
      <c r="D173" s="21" t="n">
        <v>41606</v>
      </c>
      <c r="E173" s="21" t="s">
        <v>250</v>
      </c>
      <c r="F173" s="23" t="s">
        <v>248</v>
      </c>
      <c r="G173" s="24" t="n">
        <v>500</v>
      </c>
      <c r="H173" s="24"/>
      <c r="I173" s="26" t="n">
        <f aca="false">I172+H173-G173</f>
        <v>206255.650000001</v>
      </c>
    </row>
    <row r="174" s="19" customFormat="true" ht="17.1" hidden="false" customHeight="true" outlineLevel="0" collapsed="false">
      <c r="C174" s="21"/>
      <c r="D174" s="21" t="n">
        <v>41606</v>
      </c>
      <c r="E174" s="21" t="s">
        <v>251</v>
      </c>
      <c r="F174" s="23" t="s">
        <v>248</v>
      </c>
      <c r="G174" s="24" t="n">
        <v>500</v>
      </c>
      <c r="H174" s="24"/>
      <c r="I174" s="26" t="n">
        <f aca="false">I173+H174-G174</f>
        <v>205755.650000001</v>
      </c>
    </row>
    <row r="175" s="19" customFormat="true" ht="17.1" hidden="false" customHeight="true" outlineLevel="0" collapsed="false">
      <c r="C175" s="21"/>
      <c r="D175" s="21" t="n">
        <v>41606</v>
      </c>
      <c r="E175" s="21" t="s">
        <v>252</v>
      </c>
      <c r="F175" s="23" t="s">
        <v>248</v>
      </c>
      <c r="G175" s="24" t="n">
        <v>500</v>
      </c>
      <c r="H175" s="24"/>
      <c r="I175" s="26" t="n">
        <f aca="false">I174+H175-G175</f>
        <v>205255.650000001</v>
      </c>
    </row>
    <row r="176" s="19" customFormat="true" ht="17.1" hidden="false" customHeight="true" outlineLevel="0" collapsed="false">
      <c r="C176" s="21"/>
      <c r="D176" s="21" t="n">
        <v>41606</v>
      </c>
      <c r="E176" s="21" t="s">
        <v>253</v>
      </c>
      <c r="F176" s="23" t="s">
        <v>156</v>
      </c>
      <c r="G176" s="24" t="n">
        <v>0</v>
      </c>
      <c r="H176" s="24"/>
      <c r="I176" s="26" t="n">
        <f aca="false">I175+H176-G176</f>
        <v>205255.650000001</v>
      </c>
    </row>
    <row r="177" s="19" customFormat="true" ht="17.1" hidden="false" customHeight="true" outlineLevel="0" collapsed="false">
      <c r="C177" s="21"/>
      <c r="D177" s="21" t="n">
        <v>41606</v>
      </c>
      <c r="E177" s="21" t="s">
        <v>254</v>
      </c>
      <c r="F177" s="23" t="s">
        <v>255</v>
      </c>
      <c r="G177" s="24" t="n">
        <v>1000</v>
      </c>
      <c r="H177" s="24"/>
      <c r="I177" s="26" t="n">
        <f aca="false">I176+H177-G177</f>
        <v>204255.650000001</v>
      </c>
    </row>
    <row r="178" s="19" customFormat="true" ht="17.1" hidden="false" customHeight="true" outlineLevel="0" collapsed="false">
      <c r="C178" s="21"/>
      <c r="D178" s="21" t="n">
        <v>41607</v>
      </c>
      <c r="E178" s="21" t="s">
        <v>256</v>
      </c>
      <c r="F178" s="23" t="s">
        <v>257</v>
      </c>
      <c r="G178" s="24" t="n">
        <v>70552.23</v>
      </c>
      <c r="H178" s="24"/>
      <c r="I178" s="26" t="n">
        <f aca="false">I177+H178-G178</f>
        <v>133703.420000001</v>
      </c>
    </row>
    <row r="179" s="19" customFormat="true" ht="17.1" hidden="false" customHeight="true" outlineLevel="0" collapsed="false">
      <c r="C179" s="21"/>
      <c r="D179" s="21" t="n">
        <v>41608</v>
      </c>
      <c r="E179" s="21"/>
      <c r="F179" s="23" t="s">
        <v>258</v>
      </c>
      <c r="G179" s="29" t="n">
        <v>2619.79</v>
      </c>
      <c r="H179" s="24"/>
      <c r="I179" s="26" t="n">
        <f aca="false">I178+H179-G179</f>
        <v>131083.630000001</v>
      </c>
    </row>
    <row r="180" s="8" customFormat="true" ht="15.75" hidden="false" customHeight="true" outlineLevel="0" collapsed="false">
      <c r="C180" s="20"/>
      <c r="D180" s="21"/>
      <c r="E180" s="30"/>
      <c r="F180" s="31"/>
      <c r="G180" s="24"/>
      <c r="H180" s="32"/>
      <c r="I180" s="26" t="n">
        <f aca="false">I179</f>
        <v>131083.630000001</v>
      </c>
    </row>
    <row r="181" s="8" customFormat="true" ht="21.95" hidden="false" customHeight="true" outlineLevel="0" collapsed="false">
      <c r="A181" s="33"/>
      <c r="B181" s="33"/>
      <c r="C181" s="34"/>
      <c r="D181" s="35"/>
      <c r="E181" s="34"/>
      <c r="F181" s="36" t="s">
        <v>259</v>
      </c>
      <c r="G181" s="37" t="n">
        <f aca="false">SUM(G24:G180)</f>
        <v>2058884.51</v>
      </c>
      <c r="H181" s="37" t="n">
        <f aca="false">SUM(H25:H180)</f>
        <v>594</v>
      </c>
      <c r="I181" s="38" t="n">
        <f aca="false">I180</f>
        <v>131083.630000001</v>
      </c>
    </row>
    <row r="182" customFormat="false" ht="24" hidden="false" customHeight="true" outlineLevel="0" collapsed="false">
      <c r="C182" s="39"/>
      <c r="D182" s="39"/>
      <c r="E182" s="39"/>
      <c r="F182" s="39"/>
      <c r="G182" s="40"/>
      <c r="H182" s="40"/>
      <c r="I182" s="40"/>
      <c r="J182" s="41"/>
      <c r="K182" s="41"/>
      <c r="L182" s="41"/>
    </row>
    <row r="183" customFormat="false" ht="24" hidden="false" customHeight="true" outlineLevel="0" collapsed="false">
      <c r="C183" s="39"/>
      <c r="D183" s="42"/>
      <c r="E183" s="12"/>
      <c r="F183" s="12"/>
      <c r="G183" s="43"/>
      <c r="H183" s="43"/>
      <c r="I183" s="43"/>
    </row>
    <row r="184" customFormat="false" ht="24" hidden="false" customHeight="true" outlineLevel="0" collapsed="false">
      <c r="C184" s="33"/>
      <c r="D184" s="42"/>
      <c r="E184" s="12"/>
      <c r="F184" s="12"/>
      <c r="G184" s="43"/>
      <c r="H184" s="43"/>
      <c r="I184" s="43"/>
    </row>
    <row r="185" customFormat="false" ht="24" hidden="false" customHeight="true" outlineLevel="0" collapsed="false">
      <c r="C185" s="44"/>
      <c r="D185" s="44"/>
      <c r="E185" s="44"/>
      <c r="F185" s="44"/>
      <c r="G185" s="44"/>
      <c r="H185" s="44"/>
      <c r="I185" s="43"/>
    </row>
    <row r="186" customFormat="false" ht="24" hidden="false" customHeight="true" outlineLevel="0" collapsed="false">
      <c r="C186" s="44"/>
      <c r="D186" s="44"/>
      <c r="E186" s="44"/>
      <c r="F186" s="44"/>
      <c r="G186" s="44"/>
      <c r="H186" s="44"/>
      <c r="I186" s="43"/>
    </row>
    <row r="187" customFormat="false" ht="24" hidden="false" customHeight="true" outlineLevel="0" collapsed="false">
      <c r="C187" s="33"/>
      <c r="D187" s="42"/>
      <c r="E187" s="12"/>
      <c r="F187" s="12"/>
      <c r="G187" s="43"/>
      <c r="H187" s="43"/>
      <c r="I187" s="43"/>
    </row>
    <row r="188" customFormat="false" ht="24" hidden="false" customHeight="true" outlineLevel="0" collapsed="false">
      <c r="C188" s="33"/>
      <c r="D188" s="42"/>
      <c r="E188" s="12"/>
      <c r="F188" s="12"/>
      <c r="G188" s="43"/>
      <c r="H188" s="43"/>
      <c r="I188" s="43"/>
    </row>
    <row r="189" customFormat="false" ht="24" hidden="false" customHeight="true" outlineLevel="0" collapsed="false">
      <c r="C189" s="39"/>
      <c r="D189" s="42"/>
      <c r="E189" s="12"/>
      <c r="F189" s="12"/>
      <c r="G189" s="43"/>
      <c r="H189" s="43"/>
      <c r="I189" s="43"/>
    </row>
    <row r="190" customFormat="false" ht="24" hidden="false" customHeight="true" outlineLevel="0" collapsed="false">
      <c r="C190" s="45"/>
      <c r="D190" s="45"/>
      <c r="E190" s="45"/>
      <c r="F190" s="45"/>
      <c r="G190" s="45"/>
      <c r="H190" s="45"/>
      <c r="I190" s="45"/>
    </row>
    <row r="191" customFormat="false" ht="24" hidden="false" customHeight="true" outlineLevel="0" collapsed="false">
      <c r="C191" s="46"/>
      <c r="D191" s="46"/>
      <c r="E191" s="46"/>
      <c r="F191" s="46"/>
      <c r="G191" s="46"/>
      <c r="H191" s="46"/>
      <c r="I191" s="46"/>
    </row>
    <row r="192" s="1" customFormat="true" ht="24" hidden="false" customHeight="true" outlineLevel="0" collapsed="false">
      <c r="C192" s="47"/>
      <c r="D192" s="47"/>
      <c r="E192" s="47"/>
      <c r="F192" s="47"/>
      <c r="G192" s="47"/>
      <c r="H192" s="47"/>
      <c r="I192" s="47"/>
    </row>
    <row r="193" s="1" customFormat="true" ht="24" hidden="false" customHeight="true" outlineLevel="0" collapsed="false">
      <c r="C193" s="47"/>
      <c r="D193" s="47"/>
      <c r="E193" s="47"/>
      <c r="F193" s="47"/>
      <c r="G193" s="47"/>
      <c r="H193" s="47"/>
      <c r="I193" s="47"/>
    </row>
    <row r="194" s="1" customFormat="true" ht="24" hidden="false" customHeight="true" outlineLevel="0" collapsed="false">
      <c r="C194" s="47"/>
      <c r="D194" s="47"/>
      <c r="E194" s="47"/>
      <c r="F194" s="47"/>
      <c r="G194" s="47"/>
      <c r="H194" s="47"/>
      <c r="I194" s="47"/>
    </row>
    <row r="195" s="1" customFormat="true" ht="20.25" hidden="false" customHeight="false" outlineLevel="0" collapsed="false">
      <c r="C195" s="48"/>
      <c r="D195" s="48"/>
      <c r="E195" s="48"/>
      <c r="F195" s="48"/>
      <c r="G195" s="48"/>
      <c r="H195" s="48"/>
      <c r="I195" s="48"/>
    </row>
    <row r="196" s="1" customFormat="true" ht="12.75" hidden="false" customHeight="false" outlineLevel="0" collapsed="false">
      <c r="C196" s="49"/>
      <c r="D196" s="49"/>
      <c r="E196" s="49"/>
      <c r="F196" s="49"/>
      <c r="G196" s="49"/>
      <c r="H196" s="49"/>
      <c r="I196" s="49"/>
    </row>
    <row r="197" s="1" customFormat="true" ht="12.75" hidden="false" customHeight="false" outlineLevel="0" collapsed="false">
      <c r="C197" s="49"/>
      <c r="D197" s="49"/>
      <c r="E197" s="49"/>
      <c r="F197" s="49"/>
      <c r="G197" s="49"/>
      <c r="H197" s="49"/>
      <c r="I197" s="49"/>
    </row>
    <row r="198" s="1" customFormat="true" ht="12.75" hidden="false" customHeight="false" outlineLevel="0" collapsed="false">
      <c r="C198" s="49"/>
      <c r="D198" s="49"/>
      <c r="E198" s="49"/>
      <c r="F198" s="49"/>
      <c r="G198" s="49"/>
      <c r="H198" s="49"/>
      <c r="I198" s="49"/>
    </row>
    <row r="199" s="1" customFormat="true" ht="12.75" hidden="false" customHeight="false" outlineLevel="0" collapsed="false">
      <c r="C199" s="49"/>
      <c r="D199" s="49"/>
      <c r="E199" s="49"/>
      <c r="F199" s="49"/>
      <c r="G199" s="49"/>
      <c r="H199" s="49"/>
      <c r="I199" s="49"/>
    </row>
    <row r="200" s="1" customFormat="true" ht="12.75" hidden="false" customHeight="false" outlineLevel="0" collapsed="false">
      <c r="C200" s="49"/>
      <c r="D200" s="49"/>
      <c r="E200" s="49"/>
      <c r="F200" s="49"/>
      <c r="G200" s="49"/>
      <c r="H200" s="49"/>
      <c r="I200" s="49"/>
    </row>
    <row r="201" s="1" customFormat="true" ht="12.75" hidden="false" customHeight="false" outlineLevel="0" collapsed="false">
      <c r="C201" s="49"/>
      <c r="D201" s="49"/>
      <c r="E201" s="49"/>
      <c r="F201" s="49"/>
      <c r="G201" s="49"/>
      <c r="H201" s="49"/>
      <c r="I201" s="49"/>
    </row>
    <row r="202" s="1" customFormat="true" ht="12.75" hidden="false" customHeight="false" outlineLevel="0" collapsed="false">
      <c r="C202" s="49"/>
      <c r="D202" s="49"/>
      <c r="E202" s="49"/>
      <c r="F202" s="49"/>
      <c r="G202" s="49"/>
      <c r="H202" s="49"/>
      <c r="I202" s="49"/>
    </row>
    <row r="203" s="1" customFormat="true" ht="12.75" hidden="false" customHeight="false" outlineLevel="0" collapsed="false">
      <c r="C203" s="49"/>
      <c r="D203" s="49"/>
      <c r="E203" s="49"/>
      <c r="F203" s="49"/>
      <c r="G203" s="49"/>
      <c r="H203" s="49"/>
      <c r="I203" s="49"/>
    </row>
    <row r="204" s="1" customFormat="true" ht="12.75" hidden="false" customHeight="false" outlineLevel="0" collapsed="false">
      <c r="C204" s="49"/>
      <c r="D204" s="49"/>
      <c r="E204" s="49"/>
      <c r="F204" s="49"/>
      <c r="G204" s="49"/>
      <c r="H204" s="49"/>
      <c r="I204" s="49"/>
    </row>
    <row r="205" s="1" customFormat="true" ht="12.75" hidden="false" customHeight="false" outlineLevel="0" collapsed="false">
      <c r="C205" s="49"/>
      <c r="D205" s="49"/>
      <c r="E205" s="49"/>
      <c r="F205" s="49"/>
      <c r="G205" s="49"/>
      <c r="H205" s="49"/>
      <c r="I205" s="49"/>
    </row>
    <row r="206" s="1" customFormat="true" ht="12.75" hidden="false" customHeight="false" outlineLevel="0" collapsed="false">
      <c r="C206" s="49"/>
      <c r="D206" s="49"/>
      <c r="E206" s="49"/>
      <c r="F206" s="49"/>
      <c r="G206" s="49"/>
      <c r="H206" s="49"/>
      <c r="I206" s="49"/>
    </row>
    <row r="207" s="1" customFormat="true" ht="12.75" hidden="false" customHeight="false" outlineLevel="0" collapsed="false">
      <c r="C207" s="49"/>
      <c r="D207" s="49"/>
      <c r="E207" s="49"/>
      <c r="F207" s="49"/>
      <c r="G207" s="49"/>
      <c r="H207" s="49"/>
      <c r="I207" s="49"/>
    </row>
    <row r="226" customFormat="false" ht="13.5" hidden="false" customHeight="false" outlineLevel="0" collapsed="false"/>
    <row r="227" customFormat="false" ht="15" hidden="false" customHeight="false" outlineLevel="0" collapsed="false">
      <c r="C227" s="50"/>
    </row>
  </sheetData>
  <mergeCells count="16">
    <mergeCell ref="C15:I15"/>
    <mergeCell ref="C16:I16"/>
    <mergeCell ref="C18:I18"/>
    <mergeCell ref="C19:I19"/>
    <mergeCell ref="C21:C23"/>
    <mergeCell ref="D21:F21"/>
    <mergeCell ref="G21:I21"/>
    <mergeCell ref="D22:E22"/>
    <mergeCell ref="G22:H22"/>
    <mergeCell ref="C185:H185"/>
    <mergeCell ref="C186:H186"/>
    <mergeCell ref="C190:I190"/>
    <mergeCell ref="C191:I191"/>
    <mergeCell ref="C192:I192"/>
    <mergeCell ref="C193:I193"/>
    <mergeCell ref="C194:I194"/>
  </mergeCells>
  <printOptions headings="false" gridLines="false" gridLinesSet="true" horizontalCentered="true" verticalCentered="false"/>
  <pageMargins left="0" right="0" top="0.157638888888889" bottom="0.157638888888889"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sysabel</cp:lastModifiedBy>
  <cp:lastPrinted>2013-11-07T19:30:18Z</cp:lastPrinted>
  <dcterms:modified xsi:type="dcterms:W3CDTF">2013-12-04T14:52:02Z</dcterms:modified>
  <cp:revision>0</cp:revision>
  <dc:subject/>
  <dc:title/>
</cp:coreProperties>
</file>