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Mayo -2015 " sheetId="1" state="visible" r:id="rId2"/>
    <sheet name="Hoja1" sheetId="2" state="visible" r:id="rId3"/>
  </sheets>
  <definedNames>
    <definedName function="false" hidden="false" localSheetId="0" name="_xlnm.Print_Titles" vbProcedure="false">'Libro banco Mayo -2015 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87">
  <si>
    <t xml:space="preserve">“Año de la Atención Integral a la Primera Infancia”</t>
  </si>
  <si>
    <t xml:space="preserve">BANCO DE RESERVAS DE LA REPUBLICA DOMINICANA</t>
  </si>
  <si>
    <t xml:space="preserve">DEL  01 AL  31 DE  MAYO  DEL  2015</t>
  </si>
  <si>
    <t xml:space="preserve">Cuenta Bancaria No: 100-01-240-014997-0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</t>
  </si>
  <si>
    <t xml:space="preserve">003088</t>
  </si>
  <si>
    <t xml:space="preserve">NULO</t>
  </si>
  <si>
    <t xml:space="preserve">003089</t>
  </si>
  <si>
    <t xml:space="preserve">003090</t>
  </si>
  <si>
    <t xml:space="preserve">PAGO DE VIATICOS Y GASOIL AL PERS. DE OPERACIONES POR OPERATIVO DE ENTREGA DE TS. (BGH) Y (PCP) DE PROSOLI DEL 11-23 DE MAYO DEL 2015. EN STO.DGO. </t>
  </si>
  <si>
    <t xml:space="preserve">003091</t>
  </si>
  <si>
    <t xml:space="preserve">003092</t>
  </si>
  <si>
    <t xml:space="preserve">003093</t>
  </si>
  <si>
    <t xml:space="preserve">003094</t>
  </si>
  <si>
    <t xml:space="preserve">003095</t>
  </si>
  <si>
    <t xml:space="preserve">003096</t>
  </si>
  <si>
    <t xml:space="preserve">003097</t>
  </si>
  <si>
    <t xml:space="preserve">003098</t>
  </si>
  <si>
    <t xml:space="preserve">003099</t>
  </si>
  <si>
    <t xml:space="preserve">003100</t>
  </si>
  <si>
    <t xml:space="preserve">003101</t>
  </si>
  <si>
    <t xml:space="preserve">003102</t>
  </si>
  <si>
    <t xml:space="preserve">003103</t>
  </si>
  <si>
    <t xml:space="preserve">003104</t>
  </si>
  <si>
    <t xml:space="preserve">003105</t>
  </si>
  <si>
    <t xml:space="preserve">003106</t>
  </si>
  <si>
    <t xml:space="preserve">003107</t>
  </si>
  <si>
    <t xml:space="preserve">003108</t>
  </si>
  <si>
    <t xml:space="preserve">PAGO DE VIATICOS AL PERS. DE SUBSIDIOS POR OPERATIVO DE ENTREGA DE TS. (BGH) Y (PCP) DE PROSOLI DEL 11-23 DE MAYO DEL 2015. EN LA PROV. STO.DGO.</t>
  </si>
  <si>
    <t xml:space="preserve">003109</t>
  </si>
  <si>
    <t xml:space="preserve">003110</t>
  </si>
  <si>
    <t xml:space="preserve">003111</t>
  </si>
  <si>
    <t xml:space="preserve">003112</t>
  </si>
  <si>
    <t xml:space="preserve">003113</t>
  </si>
  <si>
    <t xml:space="preserve">003114</t>
  </si>
  <si>
    <t xml:space="preserve">003115</t>
  </si>
  <si>
    <t xml:space="preserve">003116</t>
  </si>
  <si>
    <t xml:space="preserve">003117</t>
  </si>
  <si>
    <t xml:space="preserve">003118</t>
  </si>
  <si>
    <t xml:space="preserve">003119</t>
  </si>
  <si>
    <t xml:space="preserve">003120</t>
  </si>
  <si>
    <t xml:space="preserve">003121</t>
  </si>
  <si>
    <t xml:space="preserve">003122</t>
  </si>
  <si>
    <t xml:space="preserve">PAGO DE VIATICOS Y HOSPEDAJE AL PERS. DE SUBSIDIOS POR OPERATIVO DE ENTREGA DE TS. (BGH) Y (PCP) DE PROSOLI DEL 11-23 DE MAYO DEL 2015. EN LA PROV. STO.DGO.</t>
  </si>
  <si>
    <t xml:space="preserve">003123</t>
  </si>
  <si>
    <t xml:space="preserve">003124</t>
  </si>
  <si>
    <t xml:space="preserve">003125</t>
  </si>
  <si>
    <t xml:space="preserve">003126</t>
  </si>
  <si>
    <t xml:space="preserve">003127</t>
  </si>
  <si>
    <t xml:space="preserve">003128</t>
  </si>
  <si>
    <t xml:space="preserve">003129</t>
  </si>
  <si>
    <t xml:space="preserve">PAGO VIATICOS AL PERS. DE SERV. GENERALES POR OPERATIVO DE ENTREGA DE TS. (BGH) Y (PCP) DE PROSOLI DEL 11-23 DE MAYO DEL 2015.</t>
  </si>
  <si>
    <t xml:space="preserve">003130</t>
  </si>
  <si>
    <t xml:space="preserve">003131</t>
  </si>
  <si>
    <t xml:space="preserve">003132</t>
  </si>
  <si>
    <t xml:space="preserve">003133</t>
  </si>
  <si>
    <t xml:space="preserve">PAGO VIATICOS A MILITARES AL PERS. DE OPERACIONES POR OPERATIVO DE ENTREGA DE TS. (BGH) Y (PCP) DE PROSOLI DEL 11-23 DE MAYO DEL 2015. </t>
  </si>
  <si>
    <t xml:space="preserve">003134</t>
  </si>
  <si>
    <t xml:space="preserve">003135</t>
  </si>
  <si>
    <t xml:space="preserve">003136</t>
  </si>
  <si>
    <t xml:space="preserve">003137</t>
  </si>
  <si>
    <t xml:space="preserve">003138</t>
  </si>
  <si>
    <t xml:space="preserve">003139</t>
  </si>
  <si>
    <t xml:space="preserve">PAGO VIATICOS A MILITARES AL PERS. AL SUPERV. GRAL. DE LOS MILITARES POR OPERATIVO DE ENTREGA DE TS. (BGH) Y (PCP) DE PROSOLI DEL 11-23 DE MAYO DEL 2015.</t>
  </si>
  <si>
    <t xml:space="preserve">003140</t>
  </si>
  <si>
    <t xml:space="preserve">PAGO VIATICOS Y GASOIL AL PERS. DE RIESCO Y CONTROL POR SUPERV. DEL OPERATIVO DE ENTREGA DE TS. (BGH) Y (PCP) DE PROSOLI DEL 11-23 DE MAYO DEL 2015.</t>
  </si>
  <si>
    <t xml:space="preserve">003141</t>
  </si>
  <si>
    <t xml:space="preserve">003142</t>
  </si>
  <si>
    <t xml:space="preserve">003143</t>
  </si>
  <si>
    <t xml:space="preserve">003144</t>
  </si>
  <si>
    <t xml:space="preserve">PAGO VIATICOS AL PERS. DE SERV. GENERALES POR OPERATIVO DE ENTREGA DE TS. (BGH) Y (PCP) DE PROSOLI DEL 11-23 DE MAYO DEL 2015. </t>
  </si>
  <si>
    <t xml:space="preserve">003145</t>
  </si>
  <si>
    <t xml:space="preserve">003146</t>
  </si>
  <si>
    <t xml:space="preserve">003147</t>
  </si>
  <si>
    <t xml:space="preserve">003148</t>
  </si>
  <si>
    <t xml:space="preserve">003149</t>
  </si>
  <si>
    <t xml:space="preserve">003150</t>
  </si>
  <si>
    <t xml:space="preserve">003151</t>
  </si>
  <si>
    <t xml:space="preserve">003152</t>
  </si>
  <si>
    <t xml:space="preserve">003153</t>
  </si>
  <si>
    <t xml:space="preserve">PAGO FACT. NO. 259957 D/F 20/04/15, POR CONCEPTO DE ENVIOS DE VALIJAS DESDE Y HASTA EL INTERIOR DEL PAIS.</t>
  </si>
  <si>
    <t xml:space="preserve">003154</t>
  </si>
  <si>
    <t xml:space="preserve">003155</t>
  </si>
  <si>
    <t xml:space="preserve">003156</t>
  </si>
  <si>
    <t xml:space="preserve">PAGO FACT. NO. 3385-399 D/F 17/4/15 POR DE MANTENIMIENTO PREV. Y CORRECT. DE LAS TUBERIAS DE ESCAPE DE (2) PLANTAS DE EMERGENCIA DEL CENTRO DE DATA DE LA ENTIDAD. </t>
  </si>
  <si>
    <t xml:space="preserve">003157</t>
  </si>
  <si>
    <t xml:space="preserve">003158</t>
  </si>
  <si>
    <t xml:space="preserve">PAGO FACT. 1052 D/F 23/03/15, POR CONCEPTO DE LAVADO DE INTERIOR AL VEH. ASIGNADO A LA ENC. DEL DPTO. DE RR.HH. DE LA ENTIDAD. </t>
  </si>
  <si>
    <t xml:space="preserve">003159</t>
  </si>
  <si>
    <t xml:space="preserve">PAGO FACT. NO. 00928 Y 00929 D/F 08/04/15, POR CONCEPTO DE MANTEN. PREV. DEL SISTEMA DE CLIMATIZACION DE LOS AIRES ACONDICIONADOS DEL AREA DE SOPORTE TECNICO Y LOGISTICA DE LA ENTIDAD.</t>
  </si>
  <si>
    <t xml:space="preserve">003160</t>
  </si>
  <si>
    <t xml:space="preserve">PAGO FACT. NO. 000636 D/F 12/03/15 POR CONCEPTO DE IMPRESION DE BAJANTES 60x36 PULG. PARA SER UTILIZADO EN EL OPERATIVO IES DEL 16-21 DE ENERO 2015. </t>
  </si>
  <si>
    <t xml:space="preserve">003161</t>
  </si>
  <si>
    <t xml:space="preserve">003162</t>
  </si>
  <si>
    <t xml:space="preserve">PAGO FACT. NO. 2581056 Y 2581057 D/F 23/04/15, POR CONCEPTO DE MANTEN. PREV. Y CORRECT. AL VEH. ASIGNADO AL DPTO. DE SERV. GENERALES. </t>
  </si>
  <si>
    <t xml:space="preserve">003163</t>
  </si>
  <si>
    <t xml:space="preserve">003164</t>
  </si>
  <si>
    <t xml:space="preserve">PAGO VIATICOS FALTANTE A MILITARES DEL CK. NO. 003135 POR OPERATIVO DE TS. BONOGAS HOGAR (BGH) Y COMER ES PRIMERO (PCP) DEL 11-23 DE MAYO 2015.</t>
  </si>
  <si>
    <t xml:space="preserve">003165</t>
  </si>
  <si>
    <t xml:space="preserve">003166</t>
  </si>
  <si>
    <t xml:space="preserve">PAGO DE DESAYUNO Y ALMUERZO AL PERS. DE LA DIREC. GRAL. EN LABORES INHERENTES A SUS FUNCIONES, EN EL MES DE ABRIL Y MAYO </t>
  </si>
  <si>
    <t xml:space="preserve">003167</t>
  </si>
  <si>
    <t xml:space="preserve">PAGO VIATICOS AL PERS. DE SERV. GENERALES POR SUPERV. Y ADECUACION, EN LA DELEG. DE LA PROV. SANTIAGO RDGUEZ.  LOS DIAS 13, 20 Y ,27 DE ABRIL 2015. </t>
  </si>
  <si>
    <t xml:space="preserve">003168</t>
  </si>
  <si>
    <t xml:space="preserve">PAGO VIATICOS AL PERS. DE SERV. GENERALES POR REVISION DE SISTEMA ELECTRICO EN LA PROV. DE LA DELEG. DE SAN PEDRO DE MACORIS  EL DIA 16 DE ABRIL 2015.</t>
  </si>
  <si>
    <t xml:space="preserve">003169</t>
  </si>
  <si>
    <t xml:space="preserve">PAGO VIATICOS AL PERS. DE TECNOLOGIA POR PRUEBAS DE DATA EN LA DELEG. DE LA PROV. DE STGO. RDGUEZ. EL DIA 27 DE ABRIL 2015. </t>
  </si>
  <si>
    <t xml:space="preserve">003170</t>
  </si>
  <si>
    <t xml:space="preserve">PAGO VIATICOS AL PERS. DE SERV. GENERALES POR SUPERV. REVISION Y ADECUACION EN LAS DELEG. DE LA PROV. STGO. RDGUEZ. Y SAN P.M. LOS DIAS 13, 20, 16 Y 27DE ABRIL 2015.</t>
  </si>
  <si>
    <t xml:space="preserve">003171</t>
  </si>
  <si>
    <t xml:space="preserve">003172</t>
  </si>
  <si>
    <t xml:space="preserve">PAGO VIATICOS AL PERS. DE SERV. GENERALES POR LABORES INHERENTES, EN LAS PROV. STGO. LA VEGA, STGO. RDGUEZ. SAN P.M. Y LOS DIAS 29, 25, 27 DE ABRIL, 02, 03, DE MAYO 2015.</t>
  </si>
  <si>
    <t xml:space="preserve">003173</t>
  </si>
  <si>
    <t xml:space="preserve">PAGO VIATICOS AL PERS. DE SERV. GENERALES POR LABORES INHERENTES, EN LAS PROV. SANTIAGO EL DIA 29 DE ABRIL  2015. </t>
  </si>
  <si>
    <t xml:space="preserve">003174</t>
  </si>
  <si>
    <t xml:space="preserve">003175</t>
  </si>
  <si>
    <t xml:space="preserve">PAGO VIATICOS AL PERS. DE SERV. GENERALES POR TRANSPORTAR AL PERS. DEL DPTO. DE OPERACIONES HACIA LA DELEG. DE SAN P.M. EL DIA16 DE ABRIL 2015.</t>
  </si>
  <si>
    <t xml:space="preserve">003176</t>
  </si>
  <si>
    <t xml:space="preserve">PAGO VIATICOS AL PERS. DE SERV. GENERALES POR REINSTALACION DE INVERSOR EN LA DELEG.DE LA PROV. ESPAILLAT EL DIA 06 DE MAYO 2015. </t>
  </si>
  <si>
    <t xml:space="preserve">003177</t>
  </si>
  <si>
    <t xml:space="preserve">PAGO FACT. NO. 00934 Y 00935 D/F 27/4/15, POR CONCEPTO DE MANTEN. CORRECT. DEL SISTEMA DE CLIMATIZACION DE AIRES ACONDICIONADOS DEL 3ER Y 4TO. NIVEL. DEL EDIF. ADESS.</t>
  </si>
  <si>
    <t xml:space="preserve">003178</t>
  </si>
  <si>
    <t xml:space="preserve">003179</t>
  </si>
  <si>
    <t xml:space="preserve">PAGO FACT. NO. 11790 D/F 24/04/15 POR CONCEPTO DE MANTEN. CORRECT. AL VEH. TOYOTA RUNNER F-34 PLACA #EG00004 ASIGNADO AL DPTO. DE LA DIREC. GRAL. </t>
  </si>
  <si>
    <t xml:space="preserve">003180</t>
  </si>
  <si>
    <t xml:space="preserve">PAGO FACT. NO. 26949 D/F 27/03/15 POR CONCEPTO DE MANTEN. CORRECT. AL VEH. F-39 TOYOTA PRADO, CHASIS #K137361 ASIGNADO AL DIRECTOR GRAL. DE LA ENTIDAD. </t>
  </si>
  <si>
    <t xml:space="preserve">003181</t>
  </si>
  <si>
    <t xml:space="preserve">003182</t>
  </si>
  <si>
    <t xml:space="preserve">PAGO FACT. NO. 025425015 D/F 25/03/15, POR ADQUISICION DE LETRERO, MURAL Y BUZONES PARA DIFERENTES AREAS DE LA ENTIDAD.</t>
  </si>
  <si>
    <t xml:space="preserve">003183</t>
  </si>
  <si>
    <t xml:space="preserve">003184</t>
  </si>
  <si>
    <t xml:space="preserve">PAGO FACT. NO. P48658 D/F 31/03/15, POR MANTEN. CORRECT. DEL VEH. TOYOTA PRADO F-40 PLACA# EX08744, ASIGNADO AL SUB-DIRECTOR GRAL. DE LA ENTIDAD.</t>
  </si>
  <si>
    <t xml:space="preserve">003185</t>
  </si>
  <si>
    <t xml:space="preserve">003186</t>
  </si>
  <si>
    <t xml:space="preserve">PAGO FACT.NO. 20142324 D/F 21/04/15, POR ADQ. DE MATERIALES PARA ACONDICIONAR, LUBRICAR Y AMBIENTAR LA FLOTILLAS DE VEH. Y LOS GENERADORES ELECT. DE LA ENTIDAD.</t>
  </si>
  <si>
    <t xml:space="preserve">003187</t>
  </si>
  <si>
    <t xml:space="preserve">003188</t>
  </si>
  <si>
    <t xml:space="preserve">PAGO FACT. NO.  MG-FT-CG27023, MG-FT-CG27022 D/F 17/04/15, MG-FT-CG27076 D/F 22/04/15 Y MG-FT-CG27115 D/F 27/04/15 POR MANTEN. PREV. Y CORRECT. A LOS VEH. ASIGNADOS EN LA ENTIDAD. </t>
  </si>
  <si>
    <t xml:space="preserve">003189</t>
  </si>
  <si>
    <t xml:space="preserve">PAGO FACT. NO. 02540518 D/F 28/04/15, POR CONCEPTO DE MANTEN. PREV. DEL VEH. KIA SPORTAGE F-36 PLACA #O100074 ASIGNADO AL DIRECTOR GRAL. DE LA ENTIDAD. </t>
  </si>
  <si>
    <t xml:space="preserve">003190</t>
  </si>
  <si>
    <t xml:space="preserve">003191</t>
  </si>
  <si>
    <t xml:space="preserve">PAGO FACT. NO. 11835 D/F 05/05/15, POR MANTEN. CORRECT. POR CAMBIO DE MONOCORREA DEL MOTOR AL VEH. F-20 HYUNDAI TUCSON EX06948, ASIGNADO AL DPTO. DE SERV. GENERALES</t>
  </si>
  <si>
    <t xml:space="preserve">003192</t>
  </si>
  <si>
    <t xml:space="preserve">PAGO FACT. NO. 2700131023 D/F 08/04/15, 2700131089 D/F 09/04/15, 2700131188 D/F 10/04/15 Y 2700131754 D/F 20/04/15, POR MANTEN. CORRECT. A LOS VEH. ASIGNADOS EN LA ENTIDAD. </t>
  </si>
  <si>
    <t xml:space="preserve">003193</t>
  </si>
  <si>
    <t xml:space="preserve">PAGO FACT. NO. 00936 D/F 27/04/15, POR CONCEPTO DE MANTEN. CORRECT. AL SISTEMA DE CLIMATIZACION DE AIRES ACONDICIONADOS DE LA DELEG. DE STO. DGO. OESTE DE ADESS.</t>
  </si>
  <si>
    <t xml:space="preserve">003194</t>
  </si>
  <si>
    <t xml:space="preserve">003195</t>
  </si>
  <si>
    <t xml:space="preserve">PAGO VIATICOS AL PERS. DE PLANIFICACION POR IMPARTIR CHARLA EN EL OPERATIVO DE TS. DEL 11-23 DE MAYO 2015 Y DE LOS PROYECTOS DEL POA DE ADESS, IMPARTIDA DEL 12-15 DE MAYO 2015. </t>
  </si>
  <si>
    <t xml:space="preserve">003196</t>
  </si>
  <si>
    <t xml:space="preserve">003197</t>
  </si>
  <si>
    <t xml:space="preserve">003198</t>
  </si>
  <si>
    <t xml:space="preserve">PAGO FACT. NO. 77473 D/F 17/04/15 POR CONCEPTO DE POSTURA DE BORDADOS CON EL LOGO ADESS A (5) CAMISAS M/L Y (2) BLUSAS M/L EN ALGODON. </t>
  </si>
  <si>
    <t xml:space="preserve">003199</t>
  </si>
  <si>
    <t xml:space="preserve">003200</t>
  </si>
  <si>
    <t xml:space="preserve">PAGO FACT. NO. 006103 D/F 11/05/15, POR CONCEPTO DE ADQ. DE TONER PARA LAS IMPRESORAS DE ESTA ENTIDAD EN EL PERIODO CUATRIMESTRAL ABRIL-JULIO 2015.</t>
  </si>
  <si>
    <t xml:space="preserve">003201</t>
  </si>
  <si>
    <t xml:space="preserve">PAGO FACT. NO. 27045 D/F 29/04/15, POR MANTEN. CORRECT. AL VEH. F-24 FORD EVEREST EX08616, ASIGNADO AL DIRECTOR GRAL. ADMINISTRATIVO Y FINANCIERO DE ESTA ENTIDAD.</t>
  </si>
  <si>
    <t xml:space="preserve">003202</t>
  </si>
  <si>
    <t xml:space="preserve">003203</t>
  </si>
  <si>
    <t xml:space="preserve">PAGO FACT. NO. 000646 D/F 12/05/15, POR CONCEPTO DE BAJANTES Y AFICHES QUE SERAN UTILIZADOS EN LA CHARLA DE SOCIALIZACION DE PROYECTOS DE LA ADESS A LOS BTH. </t>
  </si>
  <si>
    <t xml:space="preserve">003204</t>
  </si>
  <si>
    <t xml:space="preserve">003205</t>
  </si>
  <si>
    <t xml:space="preserve">PAGO FACT. NO. 52631 D/F 12/05/15, POR ADQUISICION DE TONER PARA LAS IMPRESORAS DE ESTA ENTIDAD. PERIODO CUATRIMESTRAL ABRIL- JULIO 2015. </t>
  </si>
  <si>
    <t xml:space="preserve">003206</t>
  </si>
  <si>
    <t xml:space="preserve">PAGO FACT. NO. 0002996 D/F 27/04/15 POR ADQUISICION DE (4) TANQUES PLASTICOS DE 55 GALONES PARA COLOCAR HIELO UTILIZADO EN LA MISA DE INTEGRACION DE LA ENTIDAD.</t>
  </si>
  <si>
    <t xml:space="preserve">003207</t>
  </si>
  <si>
    <t xml:space="preserve">PAGO FACT. NO. L32062 D/F 05/05/15 POR CONCEPTO DE MANTEN. PREV. AL VEH. TOYOTA LEXUS GS-350 PLACA #A639037, ASIGNADO A LA VICEPRESIDENCIA DE LA REPUBLICA. </t>
  </si>
  <si>
    <t xml:space="preserve">003208</t>
  </si>
  <si>
    <t xml:space="preserve">PAGO FACT. NO. 0003015 D/F 11/05/15, POR CONCEPTO DE ADQUISICION DE MATERIALES GASTABLES DE OFIC. PERIODO CUATRIMESTRAL ABRIL- JULIO 2015. </t>
  </si>
  <si>
    <t xml:space="preserve">003209</t>
  </si>
  <si>
    <t xml:space="preserve">PAGO FACT. 0710 D/F 26/04/15 POR ADQ. DE MATERIALES DE LIMPIEZA Y DESECHABLES PARA USO EN LA ENTIDAD. PERIODO TRIMESTRAL ABRIL-JUNIO 2015. LAS DEMAS CTAS. ANEXAS ESTAN EN  LA SOL.#822.</t>
  </si>
  <si>
    <t xml:space="preserve">003210</t>
  </si>
  <si>
    <t xml:space="preserve">PAGO FACT. NO. 1907732 D/F 15/05/15, POR CONCEPTO DE AQUISICION DE CAFE MOLIDO PARA CONSUMO INTERNO EN LA ENTIDAD. </t>
  </si>
  <si>
    <t xml:space="preserve">003211</t>
  </si>
  <si>
    <t xml:space="preserve">PAGO FACT. NO. 578215 D/F 21/04/15, POR ADQUISICION DE (2) CANDADOS PARA LOS VEH. F-11 Y F-22 FORD RANGER ASIGNADO A LA DIV. DE SERV. GENERALES.</t>
  </si>
  <si>
    <t xml:space="preserve">DEPOSITO</t>
  </si>
  <si>
    <t xml:space="preserve">CARGOS Y COMISIONES BANCARIAS</t>
  </si>
  <si>
    <t xml:space="preserve">Tot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,##0.00"/>
    <numFmt numFmtId="171" formatCode="0.00"/>
    <numFmt numFmtId="172" formatCode="#,##0.00;[RED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25240</xdr:colOff>
      <xdr:row>1</xdr:row>
      <xdr:rowOff>0</xdr:rowOff>
    </xdr:from>
    <xdr:to>
      <xdr:col>6</xdr:col>
      <xdr:colOff>10197000</xdr:colOff>
      <xdr:row>13</xdr:row>
      <xdr:rowOff>15264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9794160" y="190440"/>
          <a:ext cx="517176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00"/>
  <sheetViews>
    <sheetView showFormulas="false" showGridLines="true" showRowColHeaders="true" showZeros="true" rightToLeft="false" tabSelected="true" showOutlineSymbols="true" defaultGridColor="true" view="normal" topLeftCell="A14" colorId="64" zoomScale="70" zoomScaleNormal="70" zoomScalePageLayoutView="100" workbookViewId="0">
      <selection pane="topLeft" activeCell="A153" activeCellId="0" sqref="A15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2" min="11" style="1" width="9.14"/>
    <col collapsed="false" customWidth="false" hidden="false" outlineLevel="0" max="257" min="13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9.5" hidden="false" customHeight="false" outlineLevel="0" collapsed="false">
      <c r="D15" s="3"/>
      <c r="E15" s="3"/>
      <c r="F15" s="3"/>
      <c r="G15" s="3"/>
      <c r="H15" s="3"/>
      <c r="I15" s="3"/>
      <c r="J15" s="3"/>
    </row>
    <row r="16" s="1" customFormat="true" ht="19.5" hidden="false" customHeight="true" outlineLevel="0" collapsed="false">
      <c r="D16" s="4" t="s">
        <v>0</v>
      </c>
      <c r="E16" s="4"/>
      <c r="F16" s="4"/>
      <c r="G16" s="4"/>
      <c r="H16" s="4"/>
      <c r="I16" s="4"/>
      <c r="J16" s="4"/>
    </row>
    <row r="17" s="1" customFormat="true" ht="12.75" hidden="false" customHeight="false" outlineLevel="0" collapsed="false">
      <c r="D17" s="5"/>
      <c r="E17" s="5"/>
      <c r="F17" s="5"/>
      <c r="G17" s="5"/>
      <c r="H17" s="5"/>
      <c r="I17" s="5"/>
      <c r="J17" s="5"/>
    </row>
    <row r="18" s="6" customFormat="true" ht="19.5" hidden="false" customHeight="false" outlineLevel="0" collapsed="false">
      <c r="D18" s="3" t="s">
        <v>1</v>
      </c>
      <c r="E18" s="3" t="s">
        <v>1</v>
      </c>
      <c r="F18" s="3"/>
      <c r="G18" s="3"/>
      <c r="H18" s="3"/>
      <c r="I18" s="3"/>
      <c r="J18" s="3"/>
      <c r="K18" s="7"/>
      <c r="L18" s="7"/>
      <c r="M18" s="7"/>
      <c r="N18" s="7"/>
      <c r="O18" s="7"/>
      <c r="P18" s="7"/>
      <c r="Q18" s="7"/>
      <c r="R18" s="7"/>
    </row>
    <row r="19" s="6" customFormat="true" ht="19.5" hidden="false" customHeight="false" outlineLevel="0" collapsed="false">
      <c r="D19" s="3" t="s">
        <v>2</v>
      </c>
      <c r="E19" s="3"/>
      <c r="F19" s="3"/>
      <c r="G19" s="3"/>
      <c r="H19" s="3"/>
      <c r="I19" s="3"/>
      <c r="J19" s="3"/>
    </row>
    <row r="20" s="1" customFormat="true" ht="19.5" hidden="false" customHeight="true" outlineLevel="0" collapsed="false"/>
    <row r="21" s="13" customFormat="true" ht="36.75" hidden="false" customHeight="true" outlineLevel="0" collapsed="false">
      <c r="A21" s="8"/>
      <c r="B21" s="8"/>
      <c r="C21" s="8"/>
      <c r="D21" s="9"/>
      <c r="E21" s="10" t="s">
        <v>3</v>
      </c>
      <c r="F21" s="10"/>
      <c r="G21" s="10"/>
      <c r="H21" s="11"/>
      <c r="I21" s="11"/>
      <c r="J21" s="11"/>
      <c r="K21" s="8"/>
      <c r="L21" s="8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s="13" customFormat="true" ht="37.5" hidden="false" customHeight="true" outlineLevel="0" collapsed="false">
      <c r="A22" s="8"/>
      <c r="B22" s="8"/>
      <c r="C22" s="8"/>
      <c r="D22" s="9"/>
      <c r="E22" s="14"/>
      <c r="F22" s="14"/>
      <c r="G22" s="15"/>
      <c r="H22" s="16" t="s">
        <v>4</v>
      </c>
      <c r="I22" s="16"/>
      <c r="J22" s="17" t="n">
        <v>13913641.1</v>
      </c>
      <c r="K22" s="8"/>
      <c r="L22" s="8"/>
      <c r="M22" s="12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13" customFormat="true" ht="45.75" hidden="false" customHeight="true" outlineLevel="0" collapsed="false">
      <c r="A23" s="8"/>
      <c r="B23" s="8"/>
      <c r="C23" s="8"/>
      <c r="D23" s="9"/>
      <c r="E23" s="19" t="s">
        <v>5</v>
      </c>
      <c r="F23" s="20" t="s">
        <v>6</v>
      </c>
      <c r="G23" s="21" t="s">
        <v>7</v>
      </c>
      <c r="H23" s="19" t="s">
        <v>8</v>
      </c>
      <c r="I23" s="20" t="s">
        <v>9</v>
      </c>
      <c r="J23" s="21" t="s">
        <v>10</v>
      </c>
      <c r="K23" s="8"/>
      <c r="L23" s="8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s="22" customFormat="true" ht="17.1" hidden="false" customHeight="true" outlineLevel="0" collapsed="false">
      <c r="D24" s="23"/>
      <c r="E24" s="24" t="n">
        <v>42125</v>
      </c>
      <c r="F24" s="24"/>
      <c r="G24" s="25" t="s">
        <v>11</v>
      </c>
      <c r="H24" s="26"/>
      <c r="I24" s="27"/>
      <c r="J24" s="28" t="n">
        <v>13913641.1</v>
      </c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</row>
    <row r="25" s="22" customFormat="true" ht="17.1" hidden="false" customHeight="true" outlineLevel="0" collapsed="false">
      <c r="D25" s="23"/>
      <c r="E25" s="24" t="n">
        <v>42129</v>
      </c>
      <c r="F25" s="30" t="s">
        <v>12</v>
      </c>
      <c r="G25" s="25" t="s">
        <v>13</v>
      </c>
      <c r="H25" s="31" t="n">
        <v>0</v>
      </c>
      <c r="I25" s="32"/>
      <c r="J25" s="26" t="n">
        <f aca="false">J24+I25-H25</f>
        <v>13913641.1</v>
      </c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s="22" customFormat="true" ht="17.1" hidden="false" customHeight="true" outlineLevel="0" collapsed="false">
      <c r="D26" s="23"/>
      <c r="E26" s="24" t="n">
        <v>42129</v>
      </c>
      <c r="F26" s="30" t="s">
        <v>14</v>
      </c>
      <c r="G26" s="25" t="s">
        <v>13</v>
      </c>
      <c r="H26" s="31" t="n">
        <v>0</v>
      </c>
      <c r="I26" s="33"/>
      <c r="J26" s="26" t="n">
        <f aca="false">J25+I26-H26</f>
        <v>13913641.1</v>
      </c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s="22" customFormat="true" ht="17.1" hidden="false" customHeight="true" outlineLevel="0" collapsed="false">
      <c r="D27" s="23"/>
      <c r="E27" s="24" t="n">
        <v>42129</v>
      </c>
      <c r="F27" s="30" t="s">
        <v>15</v>
      </c>
      <c r="G27" s="25" t="s">
        <v>16</v>
      </c>
      <c r="H27" s="32" t="n">
        <v>22280</v>
      </c>
      <c r="I27" s="33"/>
      <c r="J27" s="26" t="n">
        <f aca="false">J26+I27-H27</f>
        <v>13891361.1</v>
      </c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s="22" customFormat="true" ht="17.1" hidden="false" customHeight="true" outlineLevel="0" collapsed="false">
      <c r="D28" s="23"/>
      <c r="E28" s="24" t="n">
        <v>42129</v>
      </c>
      <c r="F28" s="30" t="s">
        <v>17</v>
      </c>
      <c r="G28" s="25" t="s">
        <v>16</v>
      </c>
      <c r="H28" s="32" t="n">
        <v>22614</v>
      </c>
      <c r="I28" s="33"/>
      <c r="J28" s="26" t="n">
        <f aca="false">J27+I28-H28</f>
        <v>13868747.1</v>
      </c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s="22" customFormat="true" ht="17.1" hidden="false" customHeight="true" outlineLevel="0" collapsed="false">
      <c r="D29" s="23"/>
      <c r="E29" s="24" t="n">
        <v>42129</v>
      </c>
      <c r="F29" s="30" t="s">
        <v>18</v>
      </c>
      <c r="G29" s="25" t="s">
        <v>16</v>
      </c>
      <c r="H29" s="32" t="n">
        <v>22280</v>
      </c>
      <c r="I29" s="33"/>
      <c r="J29" s="26" t="n">
        <f aca="false">J28+I29-H29</f>
        <v>13846467.1</v>
      </c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s="22" customFormat="true" ht="17.1" hidden="false" customHeight="true" outlineLevel="0" collapsed="false">
      <c r="D30" s="23"/>
      <c r="E30" s="24" t="n">
        <v>42129</v>
      </c>
      <c r="F30" s="30" t="s">
        <v>19</v>
      </c>
      <c r="G30" s="25" t="s">
        <v>16</v>
      </c>
      <c r="H30" s="32" t="n">
        <v>22781</v>
      </c>
      <c r="I30" s="33"/>
      <c r="J30" s="26" t="n">
        <f aca="false">J29+I30-H30</f>
        <v>13823686.1</v>
      </c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s="22" customFormat="true" ht="17.1" hidden="false" customHeight="true" outlineLevel="0" collapsed="false">
      <c r="D31" s="23"/>
      <c r="E31" s="24" t="n">
        <v>42129</v>
      </c>
      <c r="F31" s="30" t="s">
        <v>20</v>
      </c>
      <c r="G31" s="25" t="s">
        <v>16</v>
      </c>
      <c r="H31" s="32" t="n">
        <v>41220</v>
      </c>
      <c r="I31" s="33"/>
      <c r="J31" s="26" t="n">
        <f aca="false">J30+I31-H31</f>
        <v>13782466.1</v>
      </c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s="22" customFormat="true" ht="16.5" hidden="false" customHeight="true" outlineLevel="0" collapsed="false">
      <c r="D32" s="23"/>
      <c r="E32" s="24" t="n">
        <v>42129</v>
      </c>
      <c r="F32" s="30" t="s">
        <v>21</v>
      </c>
      <c r="G32" s="25" t="s">
        <v>16</v>
      </c>
      <c r="H32" s="32" t="n">
        <v>39717</v>
      </c>
      <c r="I32" s="33"/>
      <c r="J32" s="26" t="n">
        <f aca="false">J31+I32-H32</f>
        <v>13742749.1</v>
      </c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s="22" customFormat="true" ht="17.1" hidden="false" customHeight="true" outlineLevel="0" collapsed="false">
      <c r="D33" s="23"/>
      <c r="E33" s="24" t="n">
        <v>42129</v>
      </c>
      <c r="F33" s="30" t="s">
        <v>22</v>
      </c>
      <c r="G33" s="25" t="s">
        <v>16</v>
      </c>
      <c r="H33" s="32" t="n">
        <v>40552</v>
      </c>
      <c r="I33" s="33"/>
      <c r="J33" s="26" t="n">
        <f aca="false">J32+I33-H33</f>
        <v>13702197.1</v>
      </c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22" customFormat="true" ht="17.1" hidden="false" customHeight="true" outlineLevel="0" collapsed="false">
      <c r="D34" s="23"/>
      <c r="E34" s="24" t="n">
        <v>42129</v>
      </c>
      <c r="F34" s="30" t="s">
        <v>23</v>
      </c>
      <c r="G34" s="25" t="s">
        <v>16</v>
      </c>
      <c r="H34" s="32" t="n">
        <v>40218</v>
      </c>
      <c r="I34" s="33"/>
      <c r="J34" s="26" t="n">
        <f aca="false">J33+I34-H34</f>
        <v>13661979.1</v>
      </c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</row>
    <row r="35" s="22" customFormat="true" ht="17.1" hidden="false" customHeight="true" outlineLevel="0" collapsed="false">
      <c r="D35" s="23"/>
      <c r="E35" s="24" t="n">
        <v>42129</v>
      </c>
      <c r="F35" s="30" t="s">
        <v>24</v>
      </c>
      <c r="G35" s="25" t="s">
        <v>16</v>
      </c>
      <c r="H35" s="32" t="n">
        <v>25880</v>
      </c>
      <c r="I35" s="33"/>
      <c r="J35" s="26" t="n">
        <f aca="false">J34+I35-H35</f>
        <v>13636099.1</v>
      </c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</row>
    <row r="36" s="22" customFormat="true" ht="17.1" hidden="false" customHeight="true" outlineLevel="0" collapsed="false">
      <c r="D36" s="23"/>
      <c r="E36" s="24" t="n">
        <v>42129</v>
      </c>
      <c r="F36" s="30" t="s">
        <v>25</v>
      </c>
      <c r="G36" s="25" t="s">
        <v>16</v>
      </c>
      <c r="H36" s="32" t="n">
        <v>23616</v>
      </c>
      <c r="I36" s="33"/>
      <c r="J36" s="26" t="n">
        <f aca="false">J35+I36-H36</f>
        <v>13612483.1</v>
      </c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</row>
    <row r="37" s="22" customFormat="true" ht="17.1" hidden="false" customHeight="true" outlineLevel="0" collapsed="false">
      <c r="D37" s="23"/>
      <c r="E37" s="24" t="n">
        <v>42129</v>
      </c>
      <c r="F37" s="30" t="s">
        <v>26</v>
      </c>
      <c r="G37" s="25" t="s">
        <v>16</v>
      </c>
      <c r="H37" s="32" t="n">
        <v>31880</v>
      </c>
      <c r="I37" s="33"/>
      <c r="J37" s="26" t="n">
        <f aca="false">J36+I37-H37</f>
        <v>13580603.1</v>
      </c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</row>
    <row r="38" s="22" customFormat="true" ht="17.1" hidden="false" customHeight="true" outlineLevel="0" collapsed="false">
      <c r="D38" s="23"/>
      <c r="E38" s="24" t="n">
        <v>42129</v>
      </c>
      <c r="F38" s="30" t="s">
        <v>26</v>
      </c>
      <c r="G38" s="25" t="s">
        <v>16</v>
      </c>
      <c r="H38" s="31" t="n">
        <v>0</v>
      </c>
      <c r="I38" s="33"/>
      <c r="J38" s="26" t="n">
        <f aca="false">J37+I38-H38</f>
        <v>13580603.1</v>
      </c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</row>
    <row r="39" s="22" customFormat="true" ht="17.1" hidden="false" customHeight="true" outlineLevel="0" collapsed="false">
      <c r="D39" s="23"/>
      <c r="E39" s="24" t="n">
        <v>42129</v>
      </c>
      <c r="F39" s="30" t="s">
        <v>27</v>
      </c>
      <c r="G39" s="25" t="s">
        <v>16</v>
      </c>
      <c r="H39" s="32" t="n">
        <v>53064</v>
      </c>
      <c r="I39" s="33"/>
      <c r="J39" s="26" t="n">
        <f aca="false">J38+I39-H39</f>
        <v>13527539.1</v>
      </c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</row>
    <row r="40" s="22" customFormat="true" ht="17.1" hidden="false" customHeight="true" outlineLevel="0" collapsed="false">
      <c r="D40" s="23"/>
      <c r="E40" s="24" t="n">
        <v>42129</v>
      </c>
      <c r="F40" s="30" t="s">
        <v>27</v>
      </c>
      <c r="G40" s="25" t="s">
        <v>16</v>
      </c>
      <c r="H40" s="31" t="n">
        <v>0</v>
      </c>
      <c r="I40" s="33"/>
      <c r="J40" s="26" t="n">
        <f aca="false">J39+I40-H40</f>
        <v>13527539.1</v>
      </c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</row>
    <row r="41" s="22" customFormat="true" ht="17.1" hidden="false" customHeight="true" outlineLevel="0" collapsed="false">
      <c r="D41" s="23"/>
      <c r="E41" s="24" t="n">
        <v>42129</v>
      </c>
      <c r="F41" s="30" t="s">
        <v>28</v>
      </c>
      <c r="G41" s="25" t="s">
        <v>13</v>
      </c>
      <c r="H41" s="31" t="n">
        <v>0</v>
      </c>
      <c r="I41" s="33"/>
      <c r="J41" s="26" t="n">
        <f aca="false">J40+I41-H41</f>
        <v>13527539.1</v>
      </c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</row>
    <row r="42" s="22" customFormat="true" ht="17.1" hidden="false" customHeight="true" outlineLevel="0" collapsed="false">
      <c r="D42" s="23"/>
      <c r="E42" s="24" t="n">
        <v>42129</v>
      </c>
      <c r="F42" s="30" t="s">
        <v>29</v>
      </c>
      <c r="G42" s="25" t="s">
        <v>13</v>
      </c>
      <c r="H42" s="31" t="n">
        <v>0</v>
      </c>
      <c r="I42" s="33"/>
      <c r="J42" s="26" t="n">
        <f aca="false">J41+I42-H42</f>
        <v>13527539.1</v>
      </c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</row>
    <row r="43" s="22" customFormat="true" ht="17.1" hidden="false" customHeight="true" outlineLevel="0" collapsed="false">
      <c r="D43" s="23"/>
      <c r="E43" s="24" t="n">
        <v>42129</v>
      </c>
      <c r="F43" s="30" t="s">
        <v>30</v>
      </c>
      <c r="G43" s="25" t="s">
        <v>16</v>
      </c>
      <c r="H43" s="32" t="n">
        <v>50559</v>
      </c>
      <c r="I43" s="33"/>
      <c r="J43" s="26" t="n">
        <f aca="false">J42+I43-H43</f>
        <v>13476980.1</v>
      </c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</row>
    <row r="44" s="22" customFormat="true" ht="17.1" hidden="false" customHeight="true" outlineLevel="0" collapsed="false">
      <c r="D44" s="23"/>
      <c r="E44" s="24" t="n">
        <v>42129</v>
      </c>
      <c r="F44" s="30" t="s">
        <v>31</v>
      </c>
      <c r="G44" s="25" t="s">
        <v>16</v>
      </c>
      <c r="H44" s="32" t="n">
        <v>12640</v>
      </c>
      <c r="I44" s="33"/>
      <c r="J44" s="26" t="n">
        <f aca="false">J43+I44-H44</f>
        <v>13464340.1</v>
      </c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</row>
    <row r="45" s="22" customFormat="true" ht="17.1" hidden="false" customHeight="true" outlineLevel="0" collapsed="false">
      <c r="D45" s="23"/>
      <c r="E45" s="24" t="n">
        <v>42129</v>
      </c>
      <c r="F45" s="30" t="s">
        <v>31</v>
      </c>
      <c r="G45" s="25" t="s">
        <v>16</v>
      </c>
      <c r="H45" s="31" t="n">
        <v>0</v>
      </c>
      <c r="I45" s="33"/>
      <c r="J45" s="26" t="n">
        <f aca="false">J44+I45-H45</f>
        <v>13464340.1</v>
      </c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</row>
    <row r="46" s="22" customFormat="true" ht="17.1" hidden="false" customHeight="true" outlineLevel="0" collapsed="false">
      <c r="D46" s="23"/>
      <c r="E46" s="24" t="n">
        <v>42129</v>
      </c>
      <c r="F46" s="30" t="s">
        <v>32</v>
      </c>
      <c r="G46" s="25" t="s">
        <v>13</v>
      </c>
      <c r="H46" s="31" t="n">
        <v>0</v>
      </c>
      <c r="I46" s="33"/>
      <c r="J46" s="26" t="n">
        <f aca="false">J45+I46-H46</f>
        <v>13464340.1</v>
      </c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</row>
    <row r="47" s="22" customFormat="true" ht="17.1" hidden="false" customHeight="true" outlineLevel="0" collapsed="false">
      <c r="D47" s="23"/>
      <c r="E47" s="24" t="n">
        <v>42129</v>
      </c>
      <c r="F47" s="30" t="s">
        <v>33</v>
      </c>
      <c r="G47" s="25" t="s">
        <v>16</v>
      </c>
      <c r="H47" s="32" t="n">
        <v>38053</v>
      </c>
      <c r="I47" s="33"/>
      <c r="J47" s="26" t="n">
        <f aca="false">J46+I47-H47</f>
        <v>13426287.1</v>
      </c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</row>
    <row r="48" s="22" customFormat="true" ht="17.1" hidden="false" customHeight="true" outlineLevel="0" collapsed="false">
      <c r="D48" s="23"/>
      <c r="E48" s="24" t="n">
        <v>42129</v>
      </c>
      <c r="F48" s="30" t="s">
        <v>34</v>
      </c>
      <c r="G48" s="25" t="s">
        <v>35</v>
      </c>
      <c r="H48" s="32" t="n">
        <v>15600</v>
      </c>
      <c r="I48" s="33"/>
      <c r="J48" s="26" t="n">
        <f aca="false">J47+I48-H48</f>
        <v>13410687.1</v>
      </c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</row>
    <row r="49" s="22" customFormat="true" ht="17.1" hidden="false" customHeight="true" outlineLevel="0" collapsed="false">
      <c r="D49" s="23"/>
      <c r="E49" s="24" t="n">
        <v>42129</v>
      </c>
      <c r="F49" s="30" t="s">
        <v>36</v>
      </c>
      <c r="G49" s="25" t="s">
        <v>35</v>
      </c>
      <c r="H49" s="32" t="n">
        <v>9600</v>
      </c>
      <c r="I49" s="33"/>
      <c r="J49" s="26" t="n">
        <f aca="false">J48+I49-H49</f>
        <v>13401087.1</v>
      </c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</row>
    <row r="50" s="22" customFormat="true" ht="17.1" hidden="false" customHeight="true" outlineLevel="0" collapsed="false">
      <c r="D50" s="23"/>
      <c r="E50" s="24" t="n">
        <v>42129</v>
      </c>
      <c r="F50" s="30" t="s">
        <v>37</v>
      </c>
      <c r="G50" s="25" t="s">
        <v>35</v>
      </c>
      <c r="H50" s="32" t="n">
        <v>15600</v>
      </c>
      <c r="I50" s="33"/>
      <c r="J50" s="26" t="n">
        <f aca="false">J49+I50-H50</f>
        <v>13385487.1</v>
      </c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</row>
    <row r="51" s="22" customFormat="true" ht="17.1" hidden="false" customHeight="true" outlineLevel="0" collapsed="false">
      <c r="D51" s="23"/>
      <c r="E51" s="24" t="n">
        <v>42129</v>
      </c>
      <c r="F51" s="30" t="s">
        <v>38</v>
      </c>
      <c r="G51" s="25" t="s">
        <v>35</v>
      </c>
      <c r="H51" s="32" t="n">
        <v>9600</v>
      </c>
      <c r="I51" s="33"/>
      <c r="J51" s="26" t="n">
        <f aca="false">J50+I51-H51</f>
        <v>13375887.1</v>
      </c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</row>
    <row r="52" s="22" customFormat="true" ht="17.1" hidden="false" customHeight="true" outlineLevel="0" collapsed="false">
      <c r="D52" s="23"/>
      <c r="E52" s="24" t="n">
        <v>42129</v>
      </c>
      <c r="F52" s="30" t="s">
        <v>39</v>
      </c>
      <c r="G52" s="25" t="s">
        <v>35</v>
      </c>
      <c r="H52" s="32" t="n">
        <v>9600</v>
      </c>
      <c r="I52" s="33"/>
      <c r="J52" s="26" t="n">
        <f aca="false">J51+I52-H52</f>
        <v>13366287.1</v>
      </c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</row>
    <row r="53" s="22" customFormat="true" ht="17.1" hidden="false" customHeight="true" outlineLevel="0" collapsed="false">
      <c r="D53" s="23"/>
      <c r="E53" s="24" t="n">
        <v>42129</v>
      </c>
      <c r="F53" s="30" t="s">
        <v>40</v>
      </c>
      <c r="G53" s="25" t="s">
        <v>35</v>
      </c>
      <c r="H53" s="32" t="n">
        <v>9600</v>
      </c>
      <c r="I53" s="33"/>
      <c r="J53" s="26" t="n">
        <f aca="false">J52+I53-H53</f>
        <v>13356687.1</v>
      </c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</row>
    <row r="54" s="22" customFormat="true" ht="17.1" hidden="false" customHeight="true" outlineLevel="0" collapsed="false">
      <c r="D54" s="23"/>
      <c r="E54" s="24" t="n">
        <v>42129</v>
      </c>
      <c r="F54" s="30" t="s">
        <v>41</v>
      </c>
      <c r="G54" s="25" t="s">
        <v>35</v>
      </c>
      <c r="H54" s="32" t="n">
        <v>9600</v>
      </c>
      <c r="I54" s="33"/>
      <c r="J54" s="26" t="n">
        <f aca="false">J53+I54-H54</f>
        <v>13347087.1</v>
      </c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</row>
    <row r="55" s="22" customFormat="true" ht="17.1" hidden="false" customHeight="true" outlineLevel="0" collapsed="false">
      <c r="D55" s="23"/>
      <c r="E55" s="24" t="n">
        <v>42129</v>
      </c>
      <c r="F55" s="30" t="s">
        <v>42</v>
      </c>
      <c r="G55" s="25" t="s">
        <v>13</v>
      </c>
      <c r="H55" s="31" t="n">
        <v>0</v>
      </c>
      <c r="I55" s="33"/>
      <c r="J55" s="26" t="n">
        <f aca="false">J54+I55-H55</f>
        <v>13347087.1</v>
      </c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</row>
    <row r="56" s="22" customFormat="true" ht="17.1" hidden="false" customHeight="true" outlineLevel="0" collapsed="false">
      <c r="D56" s="23"/>
      <c r="E56" s="24" t="n">
        <v>42129</v>
      </c>
      <c r="F56" s="30" t="s">
        <v>43</v>
      </c>
      <c r="G56" s="25" t="s">
        <v>35</v>
      </c>
      <c r="H56" s="32" t="n">
        <v>7800</v>
      </c>
      <c r="I56" s="33"/>
      <c r="J56" s="26" t="n">
        <f aca="false">J55+I56-H56</f>
        <v>13339287.1</v>
      </c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</row>
    <row r="57" s="22" customFormat="true" ht="17.1" hidden="false" customHeight="true" outlineLevel="0" collapsed="false">
      <c r="D57" s="23"/>
      <c r="E57" s="24" t="n">
        <v>42129</v>
      </c>
      <c r="F57" s="30" t="s">
        <v>44</v>
      </c>
      <c r="G57" s="25" t="s">
        <v>35</v>
      </c>
      <c r="H57" s="32" t="n">
        <v>7800</v>
      </c>
      <c r="I57" s="33"/>
      <c r="J57" s="26" t="n">
        <f aca="false">J56+I57-H57</f>
        <v>13331487.1</v>
      </c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</row>
    <row r="58" s="22" customFormat="true" ht="17.1" hidden="false" customHeight="true" outlineLevel="0" collapsed="false">
      <c r="D58" s="23"/>
      <c r="E58" s="24" t="n">
        <v>42129</v>
      </c>
      <c r="F58" s="30" t="s">
        <v>45</v>
      </c>
      <c r="G58" s="25" t="s">
        <v>13</v>
      </c>
      <c r="H58" s="31" t="n">
        <v>0</v>
      </c>
      <c r="I58" s="33"/>
      <c r="J58" s="26" t="n">
        <f aca="false">J57+I58-H58</f>
        <v>13331487.1</v>
      </c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</row>
    <row r="59" s="22" customFormat="true" ht="17.1" hidden="false" customHeight="true" outlineLevel="0" collapsed="false">
      <c r="D59" s="23"/>
      <c r="E59" s="24" t="n">
        <v>42129</v>
      </c>
      <c r="F59" s="30" t="s">
        <v>46</v>
      </c>
      <c r="G59" s="25" t="s">
        <v>35</v>
      </c>
      <c r="H59" s="32" t="n">
        <v>17800</v>
      </c>
      <c r="I59" s="33"/>
      <c r="J59" s="26" t="n">
        <f aca="false">J58+I59-H59</f>
        <v>13313687.1</v>
      </c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</row>
    <row r="60" s="22" customFormat="true" ht="17.1" hidden="false" customHeight="true" outlineLevel="0" collapsed="false">
      <c r="D60" s="23"/>
      <c r="E60" s="24" t="n">
        <v>42129</v>
      </c>
      <c r="F60" s="30" t="s">
        <v>47</v>
      </c>
      <c r="G60" s="25" t="s">
        <v>35</v>
      </c>
      <c r="H60" s="32" t="n">
        <v>3200</v>
      </c>
      <c r="I60" s="33"/>
      <c r="J60" s="26" t="n">
        <f aca="false">J59+I60-H60</f>
        <v>13310487.1</v>
      </c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</row>
    <row r="61" s="22" customFormat="true" ht="17.1" hidden="false" customHeight="true" outlineLevel="0" collapsed="false">
      <c r="D61" s="23"/>
      <c r="E61" s="24" t="n">
        <v>42129</v>
      </c>
      <c r="F61" s="30" t="s">
        <v>48</v>
      </c>
      <c r="G61" s="25" t="s">
        <v>35</v>
      </c>
      <c r="H61" s="32" t="n">
        <v>6400</v>
      </c>
      <c r="I61" s="33"/>
      <c r="J61" s="26" t="n">
        <f aca="false">J60+I61-H61</f>
        <v>13304087.1</v>
      </c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</row>
    <row r="62" s="22" customFormat="true" ht="17.1" hidden="false" customHeight="true" outlineLevel="0" collapsed="false">
      <c r="D62" s="23"/>
      <c r="E62" s="24" t="n">
        <v>42129</v>
      </c>
      <c r="F62" s="30" t="s">
        <v>49</v>
      </c>
      <c r="G62" s="25" t="s">
        <v>50</v>
      </c>
      <c r="H62" s="32" t="n">
        <v>31200</v>
      </c>
      <c r="I62" s="33"/>
      <c r="J62" s="26" t="n">
        <f aca="false">J61+I62-H62</f>
        <v>13272887.1</v>
      </c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</row>
    <row r="63" s="22" customFormat="true" ht="17.1" hidden="false" customHeight="true" outlineLevel="0" collapsed="false">
      <c r="D63" s="23"/>
      <c r="E63" s="24" t="n">
        <v>42129</v>
      </c>
      <c r="F63" s="30" t="s">
        <v>51</v>
      </c>
      <c r="G63" s="25" t="s">
        <v>13</v>
      </c>
      <c r="H63" s="31" t="n">
        <v>0</v>
      </c>
      <c r="I63" s="33"/>
      <c r="J63" s="26" t="n">
        <f aca="false">J62+I63-H63</f>
        <v>13272887.1</v>
      </c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</row>
    <row r="64" s="22" customFormat="true" ht="17.1" hidden="false" customHeight="true" outlineLevel="0" collapsed="false">
      <c r="D64" s="23"/>
      <c r="E64" s="24" t="n">
        <v>42129</v>
      </c>
      <c r="F64" s="30" t="s">
        <v>52</v>
      </c>
      <c r="G64" s="25" t="s">
        <v>35</v>
      </c>
      <c r="H64" s="32" t="n">
        <v>9600</v>
      </c>
      <c r="I64" s="33"/>
      <c r="J64" s="26" t="n">
        <f aca="false">J63+I64-H64</f>
        <v>13263287.1</v>
      </c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</row>
    <row r="65" s="22" customFormat="true" ht="17.1" hidden="false" customHeight="true" outlineLevel="0" collapsed="false">
      <c r="D65" s="23"/>
      <c r="E65" s="24" t="n">
        <v>42129</v>
      </c>
      <c r="F65" s="30" t="s">
        <v>53</v>
      </c>
      <c r="G65" s="25" t="s">
        <v>35</v>
      </c>
      <c r="H65" s="32" t="n">
        <v>9600</v>
      </c>
      <c r="I65" s="33"/>
      <c r="J65" s="26" t="n">
        <f aca="false">J64+I65-H65</f>
        <v>13253687.1</v>
      </c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</row>
    <row r="66" s="22" customFormat="true" ht="17.1" hidden="false" customHeight="true" outlineLevel="0" collapsed="false">
      <c r="D66" s="23"/>
      <c r="E66" s="24" t="n">
        <v>42129</v>
      </c>
      <c r="F66" s="30" t="s">
        <v>54</v>
      </c>
      <c r="G66" s="25" t="s">
        <v>35</v>
      </c>
      <c r="H66" s="32" t="n">
        <v>31200</v>
      </c>
      <c r="I66" s="33"/>
      <c r="J66" s="26" t="n">
        <f aca="false">J65+I66-H66</f>
        <v>13222487.1</v>
      </c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</row>
    <row r="67" s="22" customFormat="true" ht="17.1" hidden="false" customHeight="true" outlineLevel="0" collapsed="false">
      <c r="D67" s="23"/>
      <c r="E67" s="24" t="n">
        <v>42129</v>
      </c>
      <c r="F67" s="30" t="s">
        <v>55</v>
      </c>
      <c r="G67" s="25" t="s">
        <v>35</v>
      </c>
      <c r="H67" s="32" t="n">
        <v>31200</v>
      </c>
      <c r="I67" s="33"/>
      <c r="J67" s="26" t="n">
        <f aca="false">J66+I67-H67</f>
        <v>13191287.1</v>
      </c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</row>
    <row r="68" s="22" customFormat="true" ht="17.1" hidden="false" customHeight="true" outlineLevel="0" collapsed="false">
      <c r="D68" s="23"/>
      <c r="E68" s="24" t="n">
        <v>42129</v>
      </c>
      <c r="F68" s="30" t="s">
        <v>56</v>
      </c>
      <c r="G68" s="25" t="s">
        <v>35</v>
      </c>
      <c r="H68" s="32" t="n">
        <v>9600</v>
      </c>
      <c r="I68" s="33"/>
      <c r="J68" s="26" t="n">
        <f aca="false">J67+I68-H68</f>
        <v>13181687.1</v>
      </c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</row>
    <row r="69" s="22" customFormat="true" ht="17.1" hidden="false" customHeight="true" outlineLevel="0" collapsed="false">
      <c r="D69" s="23"/>
      <c r="E69" s="24" t="n">
        <v>42129</v>
      </c>
      <c r="F69" s="30" t="s">
        <v>57</v>
      </c>
      <c r="G69" s="25" t="s">
        <v>58</v>
      </c>
      <c r="H69" s="32" t="n">
        <v>12000</v>
      </c>
      <c r="I69" s="33"/>
      <c r="J69" s="26" t="n">
        <f aca="false">J68+I69-H69</f>
        <v>13169687.1</v>
      </c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</row>
    <row r="70" s="22" customFormat="true" ht="17.1" hidden="false" customHeight="true" outlineLevel="0" collapsed="false">
      <c r="D70" s="23"/>
      <c r="E70" s="24" t="n">
        <v>42129</v>
      </c>
      <c r="F70" s="30" t="s">
        <v>59</v>
      </c>
      <c r="G70" s="25" t="s">
        <v>58</v>
      </c>
      <c r="H70" s="32" t="n">
        <v>23400</v>
      </c>
      <c r="I70" s="33"/>
      <c r="J70" s="26" t="n">
        <f aca="false">J69+I70-H70</f>
        <v>13146287.1</v>
      </c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</row>
    <row r="71" s="22" customFormat="true" ht="17.1" hidden="false" customHeight="true" outlineLevel="0" collapsed="false">
      <c r="D71" s="23"/>
      <c r="E71" s="24" t="n">
        <v>42129</v>
      </c>
      <c r="F71" s="30" t="s">
        <v>60</v>
      </c>
      <c r="G71" s="25" t="s">
        <v>58</v>
      </c>
      <c r="H71" s="32" t="n">
        <v>13600</v>
      </c>
      <c r="I71" s="33"/>
      <c r="J71" s="26" t="n">
        <f aca="false">J70+I71-H71</f>
        <v>13132687.1</v>
      </c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</row>
    <row r="72" s="22" customFormat="true" ht="17.1" hidden="false" customHeight="true" outlineLevel="0" collapsed="false">
      <c r="D72" s="23"/>
      <c r="E72" s="24" t="n">
        <v>42129</v>
      </c>
      <c r="F72" s="30" t="s">
        <v>61</v>
      </c>
      <c r="G72" s="25" t="s">
        <v>13</v>
      </c>
      <c r="H72" s="31" t="n">
        <v>0</v>
      </c>
      <c r="I72" s="33"/>
      <c r="J72" s="26" t="n">
        <f aca="false">J71+I72-H72</f>
        <v>13132687.1</v>
      </c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</row>
    <row r="73" s="22" customFormat="true" ht="17.1" hidden="false" customHeight="true" outlineLevel="0" collapsed="false">
      <c r="D73" s="23"/>
      <c r="E73" s="24" t="n">
        <v>42129</v>
      </c>
      <c r="F73" s="30" t="s">
        <v>62</v>
      </c>
      <c r="G73" s="25" t="s">
        <v>63</v>
      </c>
      <c r="H73" s="32" t="n">
        <v>24000</v>
      </c>
      <c r="I73" s="33"/>
      <c r="J73" s="26" t="n">
        <f aca="false">J72+I73-H73</f>
        <v>13108687.1</v>
      </c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</row>
    <row r="74" s="22" customFormat="true" ht="17.1" hidden="false" customHeight="true" outlineLevel="0" collapsed="false">
      <c r="D74" s="23"/>
      <c r="E74" s="24" t="n">
        <v>42129</v>
      </c>
      <c r="F74" s="30" t="s">
        <v>64</v>
      </c>
      <c r="G74" s="25" t="s">
        <v>63</v>
      </c>
      <c r="H74" s="32" t="n">
        <v>24000</v>
      </c>
      <c r="I74" s="33"/>
      <c r="J74" s="26" t="n">
        <f aca="false">J73+I74-H74</f>
        <v>13084687.1</v>
      </c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</row>
    <row r="75" s="22" customFormat="true" ht="17.1" hidden="false" customHeight="true" outlineLevel="0" collapsed="false">
      <c r="D75" s="23"/>
      <c r="E75" s="24" t="n">
        <v>42129</v>
      </c>
      <c r="F75" s="30" t="s">
        <v>65</v>
      </c>
      <c r="G75" s="25" t="s">
        <v>63</v>
      </c>
      <c r="H75" s="32" t="n">
        <v>12000</v>
      </c>
      <c r="I75" s="33"/>
      <c r="J75" s="26" t="n">
        <f aca="false">J74+I75-H75</f>
        <v>13072687.1</v>
      </c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</row>
    <row r="76" s="22" customFormat="true" ht="17.1" hidden="false" customHeight="true" outlineLevel="0" collapsed="false">
      <c r="D76" s="23"/>
      <c r="E76" s="24" t="n">
        <v>42129</v>
      </c>
      <c r="F76" s="30" t="s">
        <v>66</v>
      </c>
      <c r="G76" s="25" t="s">
        <v>63</v>
      </c>
      <c r="H76" s="32" t="n">
        <v>11500</v>
      </c>
      <c r="I76" s="33"/>
      <c r="J76" s="26" t="n">
        <f aca="false">J75+I76-H76</f>
        <v>13061187.1</v>
      </c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</row>
    <row r="77" s="22" customFormat="true" ht="17.1" hidden="false" customHeight="true" outlineLevel="0" collapsed="false">
      <c r="D77" s="23"/>
      <c r="E77" s="24" t="n">
        <v>42129</v>
      </c>
      <c r="F77" s="30" t="s">
        <v>67</v>
      </c>
      <c r="G77" s="25" t="s">
        <v>63</v>
      </c>
      <c r="H77" s="32" t="n">
        <v>9600</v>
      </c>
      <c r="I77" s="33"/>
      <c r="J77" s="26" t="n">
        <f aca="false">J76+I77-H77</f>
        <v>13051587.1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</row>
    <row r="78" s="22" customFormat="true" ht="17.1" hidden="false" customHeight="true" outlineLevel="0" collapsed="false">
      <c r="D78" s="23"/>
      <c r="E78" s="24" t="n">
        <v>42129</v>
      </c>
      <c r="F78" s="30" t="s">
        <v>68</v>
      </c>
      <c r="G78" s="25" t="s">
        <v>13</v>
      </c>
      <c r="H78" s="31" t="n">
        <v>0</v>
      </c>
      <c r="I78" s="33"/>
      <c r="J78" s="26" t="n">
        <f aca="false">J77+I78-H78</f>
        <v>13051587.1</v>
      </c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</row>
    <row r="79" s="22" customFormat="true" ht="17.1" hidden="false" customHeight="true" outlineLevel="0" collapsed="false">
      <c r="D79" s="23"/>
      <c r="E79" s="24" t="n">
        <v>42129</v>
      </c>
      <c r="F79" s="30" t="s">
        <v>69</v>
      </c>
      <c r="G79" s="25" t="s">
        <v>70</v>
      </c>
      <c r="H79" s="32" t="n">
        <v>9600</v>
      </c>
      <c r="I79" s="33"/>
      <c r="J79" s="26" t="n">
        <f aca="false">J78+I79-H79</f>
        <v>13041987.1</v>
      </c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</row>
    <row r="80" s="22" customFormat="true" ht="17.1" hidden="false" customHeight="true" outlineLevel="0" collapsed="false">
      <c r="D80" s="23"/>
      <c r="E80" s="24" t="n">
        <v>42129</v>
      </c>
      <c r="F80" s="30" t="s">
        <v>71</v>
      </c>
      <c r="G80" s="25" t="s">
        <v>72</v>
      </c>
      <c r="H80" s="32" t="n">
        <v>18172</v>
      </c>
      <c r="I80" s="33"/>
      <c r="J80" s="26" t="n">
        <f aca="false">J79+I80-H80</f>
        <v>13023815.1</v>
      </c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</row>
    <row r="81" s="22" customFormat="true" ht="17.1" hidden="false" customHeight="true" outlineLevel="0" collapsed="false">
      <c r="D81" s="23"/>
      <c r="E81" s="24" t="n">
        <v>42129</v>
      </c>
      <c r="F81" s="30" t="s">
        <v>73</v>
      </c>
      <c r="G81" s="25" t="s">
        <v>72</v>
      </c>
      <c r="H81" s="32" t="n">
        <v>12959</v>
      </c>
      <c r="I81" s="33"/>
      <c r="J81" s="26" t="n">
        <f aca="false">J80+I81-H81</f>
        <v>13010856.1</v>
      </c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</row>
    <row r="82" s="22" customFormat="true" ht="17.1" hidden="false" customHeight="true" outlineLevel="0" collapsed="false">
      <c r="D82" s="23"/>
      <c r="E82" s="24" t="n">
        <v>42129</v>
      </c>
      <c r="F82" s="30" t="s">
        <v>74</v>
      </c>
      <c r="G82" s="25" t="s">
        <v>72</v>
      </c>
      <c r="H82" s="32" t="n">
        <v>12104</v>
      </c>
      <c r="I82" s="33"/>
      <c r="J82" s="26" t="n">
        <f aca="false">J81+I82-H82</f>
        <v>12998752.1</v>
      </c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</row>
    <row r="83" s="22" customFormat="true" ht="17.1" hidden="false" customHeight="true" outlineLevel="0" collapsed="false">
      <c r="D83" s="23"/>
      <c r="E83" s="24" t="n">
        <v>42129</v>
      </c>
      <c r="F83" s="30" t="s">
        <v>75</v>
      </c>
      <c r="G83" s="25" t="s">
        <v>13</v>
      </c>
      <c r="H83" s="31" t="n">
        <v>0</v>
      </c>
      <c r="I83" s="33"/>
      <c r="J83" s="26" t="n">
        <f aca="false">J82+I83-H83</f>
        <v>12998752.1</v>
      </c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</row>
    <row r="84" s="22" customFormat="true" ht="17.1" hidden="false" customHeight="true" outlineLevel="0" collapsed="false">
      <c r="D84" s="23"/>
      <c r="E84" s="24" t="n">
        <v>42129</v>
      </c>
      <c r="F84" s="30" t="s">
        <v>76</v>
      </c>
      <c r="G84" s="25" t="s">
        <v>77</v>
      </c>
      <c r="H84" s="32" t="n">
        <v>6000</v>
      </c>
      <c r="I84" s="33"/>
      <c r="J84" s="26" t="n">
        <f aca="false">J83+I84-H84</f>
        <v>12992752.1</v>
      </c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</row>
    <row r="85" s="22" customFormat="true" ht="17.1" hidden="false" customHeight="true" outlineLevel="0" collapsed="false">
      <c r="D85" s="23"/>
      <c r="E85" s="24" t="n">
        <v>42129</v>
      </c>
      <c r="F85" s="30" t="s">
        <v>78</v>
      </c>
      <c r="G85" s="25" t="s">
        <v>77</v>
      </c>
      <c r="H85" s="32" t="n">
        <v>10200</v>
      </c>
      <c r="I85" s="33"/>
      <c r="J85" s="26" t="n">
        <f aca="false">J84+I85-H85</f>
        <v>12982552.1</v>
      </c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</row>
    <row r="86" s="22" customFormat="true" ht="17.1" hidden="false" customHeight="true" outlineLevel="0" collapsed="false">
      <c r="D86" s="23"/>
      <c r="E86" s="24" t="n">
        <v>42129</v>
      </c>
      <c r="F86" s="30" t="s">
        <v>79</v>
      </c>
      <c r="G86" s="25" t="s">
        <v>13</v>
      </c>
      <c r="H86" s="31" t="n">
        <v>0</v>
      </c>
      <c r="I86" s="33"/>
      <c r="J86" s="26" t="n">
        <f aca="false">J85+I86-H86</f>
        <v>12982552.1</v>
      </c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</row>
    <row r="87" s="22" customFormat="true" ht="17.1" hidden="false" customHeight="true" outlineLevel="0" collapsed="false">
      <c r="D87" s="23"/>
      <c r="E87" s="24" t="n">
        <v>42129</v>
      </c>
      <c r="F87" s="30" t="s">
        <v>80</v>
      </c>
      <c r="G87" s="25" t="s">
        <v>13</v>
      </c>
      <c r="H87" s="31" t="n">
        <v>0</v>
      </c>
      <c r="I87" s="33"/>
      <c r="J87" s="26" t="n">
        <f aca="false">J86+I87-H87</f>
        <v>12982552.1</v>
      </c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</row>
    <row r="88" s="22" customFormat="true" ht="17.1" hidden="false" customHeight="true" outlineLevel="0" collapsed="false">
      <c r="D88" s="23"/>
      <c r="E88" s="24" t="n">
        <v>42129</v>
      </c>
      <c r="F88" s="30" t="s">
        <v>81</v>
      </c>
      <c r="G88" s="25" t="s">
        <v>13</v>
      </c>
      <c r="H88" s="31" t="n">
        <v>0</v>
      </c>
      <c r="I88" s="33"/>
      <c r="J88" s="26" t="n">
        <f aca="false">J87+I88-H88</f>
        <v>12982552.1</v>
      </c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</row>
    <row r="89" s="22" customFormat="true" ht="17.1" hidden="false" customHeight="true" outlineLevel="0" collapsed="false">
      <c r="D89" s="23"/>
      <c r="E89" s="24" t="n">
        <v>42129</v>
      </c>
      <c r="F89" s="30" t="s">
        <v>82</v>
      </c>
      <c r="G89" s="25" t="s">
        <v>13</v>
      </c>
      <c r="H89" s="31" t="n">
        <v>0</v>
      </c>
      <c r="I89" s="33"/>
      <c r="J89" s="26" t="n">
        <f aca="false">J88+I89-H89</f>
        <v>12982552.1</v>
      </c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</row>
    <row r="90" s="22" customFormat="true" ht="17.1" hidden="false" customHeight="true" outlineLevel="0" collapsed="false">
      <c r="D90" s="23"/>
      <c r="E90" s="24" t="n">
        <v>42129</v>
      </c>
      <c r="F90" s="30" t="s">
        <v>83</v>
      </c>
      <c r="G90" s="25" t="s">
        <v>13</v>
      </c>
      <c r="H90" s="31" t="n">
        <v>0</v>
      </c>
      <c r="I90" s="33"/>
      <c r="J90" s="26" t="n">
        <f aca="false">J89+I90-H90</f>
        <v>12982552.1</v>
      </c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</row>
    <row r="91" s="22" customFormat="true" ht="17.1" hidden="false" customHeight="true" outlineLevel="0" collapsed="false">
      <c r="D91" s="23"/>
      <c r="E91" s="24" t="n">
        <v>42129</v>
      </c>
      <c r="F91" s="30" t="s">
        <v>84</v>
      </c>
      <c r="G91" s="25" t="s">
        <v>13</v>
      </c>
      <c r="H91" s="31" t="n">
        <v>0</v>
      </c>
      <c r="I91" s="33"/>
      <c r="J91" s="26" t="n">
        <f aca="false">J90+I91-H91</f>
        <v>12982552.1</v>
      </c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</row>
    <row r="92" s="22" customFormat="true" ht="17.1" hidden="false" customHeight="true" outlineLevel="0" collapsed="false">
      <c r="D92" s="23"/>
      <c r="E92" s="24" t="n">
        <v>42129</v>
      </c>
      <c r="F92" s="30" t="s">
        <v>85</v>
      </c>
      <c r="G92" s="25" t="s">
        <v>77</v>
      </c>
      <c r="H92" s="32" t="n">
        <v>3600</v>
      </c>
      <c r="I92" s="33"/>
      <c r="J92" s="26" t="n">
        <f aca="false">J91+I92-H92</f>
        <v>12978952.1</v>
      </c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</row>
    <row r="93" s="22" customFormat="true" ht="17.1" hidden="false" customHeight="true" outlineLevel="0" collapsed="false">
      <c r="D93" s="23"/>
      <c r="E93" s="24" t="n">
        <v>42131</v>
      </c>
      <c r="F93" s="30" t="s">
        <v>86</v>
      </c>
      <c r="G93" s="25" t="s">
        <v>87</v>
      </c>
      <c r="H93" s="32" t="n">
        <v>10401.55</v>
      </c>
      <c r="I93" s="33"/>
      <c r="J93" s="26" t="n">
        <f aca="false">J92+I93-H93</f>
        <v>12968550.55</v>
      </c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</row>
    <row r="94" s="22" customFormat="true" ht="17.1" hidden="false" customHeight="true" outlineLevel="0" collapsed="false">
      <c r="D94" s="23"/>
      <c r="E94" s="24" t="n">
        <v>42136</v>
      </c>
      <c r="F94" s="30" t="s">
        <v>88</v>
      </c>
      <c r="G94" s="25" t="s">
        <v>13</v>
      </c>
      <c r="H94" s="31" t="n">
        <v>0</v>
      </c>
      <c r="I94" s="33"/>
      <c r="J94" s="26" t="n">
        <f aca="false">J93+I94-H94</f>
        <v>12968550.55</v>
      </c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</row>
    <row r="95" s="22" customFormat="true" ht="17.1" hidden="false" customHeight="true" outlineLevel="0" collapsed="false">
      <c r="D95" s="23"/>
      <c r="E95" s="24" t="n">
        <v>42136</v>
      </c>
      <c r="F95" s="30" t="s">
        <v>89</v>
      </c>
      <c r="G95" s="25" t="s">
        <v>13</v>
      </c>
      <c r="H95" s="31" t="n">
        <v>0</v>
      </c>
      <c r="I95" s="33"/>
      <c r="J95" s="26" t="n">
        <f aca="false">J94+I95-H95</f>
        <v>12968550.55</v>
      </c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</row>
    <row r="96" s="22" customFormat="true" ht="17.1" hidden="false" customHeight="true" outlineLevel="0" collapsed="false">
      <c r="D96" s="23"/>
      <c r="E96" s="24" t="n">
        <v>42136</v>
      </c>
      <c r="F96" s="30" t="s">
        <v>90</v>
      </c>
      <c r="G96" s="25" t="s">
        <v>91</v>
      </c>
      <c r="H96" s="32" t="n">
        <v>47403.5</v>
      </c>
      <c r="I96" s="33"/>
      <c r="J96" s="26" t="n">
        <f aca="false">J95+I96-H96</f>
        <v>12921147.05</v>
      </c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</row>
    <row r="97" s="22" customFormat="true" ht="17.1" hidden="false" customHeight="true" outlineLevel="0" collapsed="false">
      <c r="D97" s="23"/>
      <c r="E97" s="24" t="n">
        <v>42136</v>
      </c>
      <c r="F97" s="30" t="s">
        <v>92</v>
      </c>
      <c r="G97" s="25" t="s">
        <v>13</v>
      </c>
      <c r="H97" s="31" t="n">
        <v>0</v>
      </c>
      <c r="I97" s="33"/>
      <c r="J97" s="26" t="n">
        <f aca="false">J96+I97-H97</f>
        <v>12921147.05</v>
      </c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</row>
    <row r="98" s="22" customFormat="true" ht="17.1" hidden="false" customHeight="true" outlineLevel="0" collapsed="false">
      <c r="D98" s="23"/>
      <c r="E98" s="24" t="n">
        <v>42136</v>
      </c>
      <c r="F98" s="30" t="s">
        <v>93</v>
      </c>
      <c r="G98" s="25" t="s">
        <v>94</v>
      </c>
      <c r="H98" s="32" t="n">
        <v>5650</v>
      </c>
      <c r="I98" s="33"/>
      <c r="J98" s="26" t="n">
        <f aca="false">J97+I98-H98</f>
        <v>12915497.05</v>
      </c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</row>
    <row r="99" s="22" customFormat="true" ht="16.5" hidden="false" customHeight="true" outlineLevel="0" collapsed="false">
      <c r="D99" s="23"/>
      <c r="E99" s="24" t="n">
        <v>42136</v>
      </c>
      <c r="F99" s="30" t="s">
        <v>95</v>
      </c>
      <c r="G99" s="25" t="s">
        <v>96</v>
      </c>
      <c r="H99" s="32" t="n">
        <v>24803.5</v>
      </c>
      <c r="I99" s="33"/>
      <c r="J99" s="26" t="n">
        <f aca="false">J98+I99-H99</f>
        <v>12890693.55</v>
      </c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</row>
    <row r="100" s="22" customFormat="true" ht="17.1" hidden="false" customHeight="true" outlineLevel="0" collapsed="false">
      <c r="D100" s="23"/>
      <c r="E100" s="24" t="n">
        <v>42136</v>
      </c>
      <c r="F100" s="30" t="s">
        <v>97</v>
      </c>
      <c r="G100" s="25" t="s">
        <v>98</v>
      </c>
      <c r="H100" s="32" t="n">
        <v>40589.6</v>
      </c>
      <c r="I100" s="33"/>
      <c r="J100" s="26" t="n">
        <f aca="false">J99+I100-H100</f>
        <v>12850103.95</v>
      </c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</row>
    <row r="101" s="22" customFormat="true" ht="17.1" hidden="false" customHeight="true" outlineLevel="0" collapsed="false">
      <c r="D101" s="23"/>
      <c r="E101" s="24" t="n">
        <v>42136</v>
      </c>
      <c r="F101" s="30" t="s">
        <v>99</v>
      </c>
      <c r="G101" s="25" t="s">
        <v>13</v>
      </c>
      <c r="H101" s="31" t="n">
        <v>0</v>
      </c>
      <c r="I101" s="33"/>
      <c r="J101" s="26" t="n">
        <f aca="false">J100+I101-H101</f>
        <v>12850103.95</v>
      </c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</row>
    <row r="102" s="22" customFormat="true" ht="17.1" hidden="false" customHeight="true" outlineLevel="0" collapsed="false">
      <c r="D102" s="23"/>
      <c r="E102" s="24" t="n">
        <v>42136</v>
      </c>
      <c r="F102" s="30" t="s">
        <v>100</v>
      </c>
      <c r="G102" s="25" t="s">
        <v>101</v>
      </c>
      <c r="H102" s="32" t="n">
        <v>144753</v>
      </c>
      <c r="I102" s="33"/>
      <c r="J102" s="26" t="n">
        <f aca="false">J101+I102-H102</f>
        <v>12705350.95</v>
      </c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</row>
    <row r="103" s="22" customFormat="true" ht="17.1" hidden="false" customHeight="true" outlineLevel="0" collapsed="false">
      <c r="D103" s="23"/>
      <c r="E103" s="24" t="n">
        <v>42136</v>
      </c>
      <c r="F103" s="30" t="s">
        <v>102</v>
      </c>
      <c r="G103" s="25" t="s">
        <v>13</v>
      </c>
      <c r="H103" s="31" t="n">
        <v>0</v>
      </c>
      <c r="I103" s="33"/>
      <c r="J103" s="26" t="n">
        <f aca="false">J102+I103-H103</f>
        <v>12705350.95</v>
      </c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</row>
    <row r="104" s="22" customFormat="true" ht="17.1" hidden="false" customHeight="true" outlineLevel="0" collapsed="false">
      <c r="D104" s="23"/>
      <c r="E104" s="24" t="n">
        <v>42136</v>
      </c>
      <c r="F104" s="30" t="s">
        <v>103</v>
      </c>
      <c r="G104" s="25" t="s">
        <v>104</v>
      </c>
      <c r="H104" s="32" t="n">
        <v>4000</v>
      </c>
      <c r="I104" s="33"/>
      <c r="J104" s="26" t="n">
        <f aca="false">J103+I104-H104</f>
        <v>12701350.95</v>
      </c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</row>
    <row r="105" s="22" customFormat="true" ht="17.1" hidden="false" customHeight="true" outlineLevel="0" collapsed="false">
      <c r="D105" s="23"/>
      <c r="E105" s="24" t="n">
        <v>42136</v>
      </c>
      <c r="F105" s="30" t="s">
        <v>105</v>
      </c>
      <c r="G105" s="25" t="s">
        <v>13</v>
      </c>
      <c r="H105" s="31" t="n">
        <v>0</v>
      </c>
      <c r="I105" s="33"/>
      <c r="J105" s="26" t="n">
        <f aca="false">J104+I105-H105</f>
        <v>12701350.95</v>
      </c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</row>
    <row r="106" s="22" customFormat="true" ht="17.1" hidden="false" customHeight="true" outlineLevel="0" collapsed="false">
      <c r="D106" s="23"/>
      <c r="E106" s="24" t="n">
        <v>42136</v>
      </c>
      <c r="F106" s="30" t="s">
        <v>106</v>
      </c>
      <c r="G106" s="25" t="s">
        <v>107</v>
      </c>
      <c r="H106" s="32" t="n">
        <v>600</v>
      </c>
      <c r="I106" s="33"/>
      <c r="J106" s="26" t="n">
        <f aca="false">J105+I106-H106</f>
        <v>12700750.95</v>
      </c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</row>
    <row r="107" s="22" customFormat="true" ht="17.1" hidden="false" customHeight="true" outlineLevel="0" collapsed="false">
      <c r="D107" s="23"/>
      <c r="E107" s="24" t="n">
        <v>42137</v>
      </c>
      <c r="F107" s="30" t="s">
        <v>108</v>
      </c>
      <c r="G107" s="25" t="s">
        <v>109</v>
      </c>
      <c r="H107" s="32" t="n">
        <v>3000</v>
      </c>
      <c r="I107" s="33"/>
      <c r="J107" s="26" t="n">
        <f aca="false">J106+I107-H107</f>
        <v>12697750.95</v>
      </c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</row>
    <row r="108" s="22" customFormat="true" ht="17.1" hidden="false" customHeight="true" outlineLevel="0" collapsed="false">
      <c r="D108" s="23"/>
      <c r="E108" s="24" t="n">
        <v>42137</v>
      </c>
      <c r="F108" s="30" t="s">
        <v>110</v>
      </c>
      <c r="G108" s="25" t="s">
        <v>111</v>
      </c>
      <c r="H108" s="32" t="n">
        <v>800</v>
      </c>
      <c r="I108" s="33"/>
      <c r="J108" s="26" t="n">
        <f aca="false">J107+I108-H108</f>
        <v>12696950.95</v>
      </c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</row>
    <row r="109" s="22" customFormat="true" ht="17.1" hidden="false" customHeight="true" outlineLevel="0" collapsed="false">
      <c r="D109" s="23"/>
      <c r="E109" s="24" t="n">
        <v>42137</v>
      </c>
      <c r="F109" s="30" t="s">
        <v>112</v>
      </c>
      <c r="G109" s="25" t="s">
        <v>113</v>
      </c>
      <c r="H109" s="32" t="n">
        <v>800</v>
      </c>
      <c r="I109" s="33"/>
      <c r="J109" s="26" t="n">
        <f aca="false">J108+I109-H109</f>
        <v>12696150.95</v>
      </c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</row>
    <row r="110" s="22" customFormat="true" ht="17.1" hidden="false" customHeight="true" outlineLevel="0" collapsed="false">
      <c r="D110" s="23"/>
      <c r="E110" s="24" t="n">
        <v>42137</v>
      </c>
      <c r="F110" s="30" t="s">
        <v>114</v>
      </c>
      <c r="G110" s="25" t="s">
        <v>115</v>
      </c>
      <c r="H110" s="32" t="n">
        <v>3000</v>
      </c>
      <c r="I110" s="33"/>
      <c r="J110" s="26" t="n">
        <f aca="false">J109+I110-H110</f>
        <v>12693150.95</v>
      </c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</row>
    <row r="111" s="22" customFormat="true" ht="17.1" hidden="false" customHeight="true" outlineLevel="0" collapsed="false">
      <c r="D111" s="23"/>
      <c r="E111" s="24" t="n">
        <v>42137</v>
      </c>
      <c r="F111" s="30" t="s">
        <v>116</v>
      </c>
      <c r="G111" s="25" t="s">
        <v>13</v>
      </c>
      <c r="H111" s="31" t="n">
        <v>0</v>
      </c>
      <c r="I111" s="33"/>
      <c r="J111" s="26" t="n">
        <f aca="false">J110+I111-H111</f>
        <v>12693150.95</v>
      </c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</row>
    <row r="112" s="22" customFormat="true" ht="17.1" hidden="false" customHeight="true" outlineLevel="0" collapsed="false">
      <c r="D112" s="23"/>
      <c r="E112" s="24" t="n">
        <v>42137</v>
      </c>
      <c r="F112" s="30" t="s">
        <v>117</v>
      </c>
      <c r="G112" s="25" t="s">
        <v>118</v>
      </c>
      <c r="H112" s="32" t="n">
        <v>3400</v>
      </c>
      <c r="I112" s="33"/>
      <c r="J112" s="26" t="n">
        <f aca="false">J111+I112-H112</f>
        <v>12689750.95</v>
      </c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</row>
    <row r="113" s="22" customFormat="true" ht="17.1" hidden="false" customHeight="true" outlineLevel="0" collapsed="false">
      <c r="D113" s="23"/>
      <c r="E113" s="24" t="n">
        <v>42137</v>
      </c>
      <c r="F113" s="30" t="s">
        <v>119</v>
      </c>
      <c r="G113" s="25" t="s">
        <v>120</v>
      </c>
      <c r="H113" s="32" t="n">
        <v>600</v>
      </c>
      <c r="I113" s="33"/>
      <c r="J113" s="26" t="n">
        <f aca="false">J112+I113-H113</f>
        <v>12689150.95</v>
      </c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</row>
    <row r="114" s="22" customFormat="true" ht="17.1" hidden="false" customHeight="true" outlineLevel="0" collapsed="false">
      <c r="D114" s="23"/>
      <c r="E114" s="24" t="n">
        <v>42137</v>
      </c>
      <c r="F114" s="30" t="s">
        <v>121</v>
      </c>
      <c r="G114" s="25" t="s">
        <v>13</v>
      </c>
      <c r="H114" s="31" t="n">
        <v>0</v>
      </c>
      <c r="I114" s="33"/>
      <c r="J114" s="26" t="n">
        <f aca="false">J113+I114-H114</f>
        <v>12689150.95</v>
      </c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</row>
    <row r="115" s="22" customFormat="true" ht="17.1" hidden="false" customHeight="true" outlineLevel="0" collapsed="false">
      <c r="D115" s="23"/>
      <c r="E115" s="24" t="n">
        <v>42137</v>
      </c>
      <c r="F115" s="30" t="s">
        <v>122</v>
      </c>
      <c r="G115" s="25" t="s">
        <v>123</v>
      </c>
      <c r="H115" s="32" t="n">
        <v>600</v>
      </c>
      <c r="I115" s="33"/>
      <c r="J115" s="26" t="n">
        <f aca="false">J114+I115-H115</f>
        <v>12688550.95</v>
      </c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</row>
    <row r="116" s="22" customFormat="true" ht="17.1" hidden="false" customHeight="true" outlineLevel="0" collapsed="false">
      <c r="D116" s="23"/>
      <c r="E116" s="24" t="n">
        <v>42137</v>
      </c>
      <c r="F116" s="30" t="s">
        <v>124</v>
      </c>
      <c r="G116" s="25" t="s">
        <v>125</v>
      </c>
      <c r="H116" s="32" t="n">
        <v>600</v>
      </c>
      <c r="I116" s="33"/>
      <c r="J116" s="26" t="n">
        <f aca="false">J115+I116-H116</f>
        <v>12687950.95</v>
      </c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</row>
    <row r="117" s="22" customFormat="true" ht="17.1" hidden="false" customHeight="true" outlineLevel="0" collapsed="false">
      <c r="D117" s="23"/>
      <c r="E117" s="24" t="n">
        <v>42137</v>
      </c>
      <c r="F117" s="30" t="s">
        <v>126</v>
      </c>
      <c r="G117" s="25" t="s">
        <v>127</v>
      </c>
      <c r="H117" s="32" t="n">
        <v>45143.5</v>
      </c>
      <c r="I117" s="33"/>
      <c r="J117" s="26" t="n">
        <f aca="false">J116+I117-H117</f>
        <v>12642807.45</v>
      </c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</row>
    <row r="118" s="22" customFormat="true" ht="17.1" hidden="false" customHeight="true" outlineLevel="0" collapsed="false">
      <c r="D118" s="23"/>
      <c r="E118" s="24" t="n">
        <v>42139</v>
      </c>
      <c r="F118" s="30" t="s">
        <v>128</v>
      </c>
      <c r="G118" s="25" t="s">
        <v>13</v>
      </c>
      <c r="H118" s="31" t="n">
        <v>0</v>
      </c>
      <c r="I118" s="33"/>
      <c r="J118" s="26" t="n">
        <f aca="false">J117+I118-H118</f>
        <v>12642807.45</v>
      </c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</row>
    <row r="119" s="22" customFormat="true" ht="17.1" hidden="false" customHeight="true" outlineLevel="0" collapsed="false">
      <c r="D119" s="23"/>
      <c r="E119" s="24" t="n">
        <v>42139</v>
      </c>
      <c r="F119" s="30" t="s">
        <v>129</v>
      </c>
      <c r="G119" s="25" t="s">
        <v>130</v>
      </c>
      <c r="H119" s="32" t="n">
        <v>99632.43</v>
      </c>
      <c r="I119" s="33"/>
      <c r="J119" s="26" t="n">
        <f aca="false">J118+I119-H119</f>
        <v>12543175.02</v>
      </c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</row>
    <row r="120" s="22" customFormat="true" ht="17.1" hidden="false" customHeight="true" outlineLevel="0" collapsed="false">
      <c r="D120" s="23"/>
      <c r="E120" s="24" t="n">
        <v>42139</v>
      </c>
      <c r="F120" s="30" t="s">
        <v>131</v>
      </c>
      <c r="G120" s="25" t="s">
        <v>132</v>
      </c>
      <c r="H120" s="32" t="n">
        <v>9746.25</v>
      </c>
      <c r="I120" s="33"/>
      <c r="J120" s="26" t="n">
        <f aca="false">J119+I120-H120</f>
        <v>12533428.77</v>
      </c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</row>
    <row r="121" s="22" customFormat="true" ht="17.1" hidden="false" customHeight="true" outlineLevel="0" collapsed="false">
      <c r="D121" s="23"/>
      <c r="E121" s="24" t="n">
        <v>42139</v>
      </c>
      <c r="F121" s="30" t="s">
        <v>133</v>
      </c>
      <c r="G121" s="25" t="s">
        <v>13</v>
      </c>
      <c r="H121" s="31" t="n">
        <v>0</v>
      </c>
      <c r="I121" s="33"/>
      <c r="J121" s="26" t="n">
        <f aca="false">J120+I121-H121</f>
        <v>12533428.77</v>
      </c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</row>
    <row r="122" s="22" customFormat="true" ht="17.1" hidden="false" customHeight="true" outlineLevel="0" collapsed="false">
      <c r="D122" s="23"/>
      <c r="E122" s="24" t="n">
        <v>42139</v>
      </c>
      <c r="F122" s="30" t="s">
        <v>134</v>
      </c>
      <c r="G122" s="25" t="s">
        <v>135</v>
      </c>
      <c r="H122" s="32" t="n">
        <v>18080</v>
      </c>
      <c r="I122" s="33"/>
      <c r="J122" s="26" t="n">
        <f aca="false">J121+I122-H122</f>
        <v>12515348.77</v>
      </c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</row>
    <row r="123" s="22" customFormat="true" ht="17.1" hidden="false" customHeight="true" outlineLevel="0" collapsed="false">
      <c r="D123" s="23"/>
      <c r="E123" s="24" t="n">
        <v>42139</v>
      </c>
      <c r="F123" s="30" t="s">
        <v>136</v>
      </c>
      <c r="G123" s="25" t="s">
        <v>13</v>
      </c>
      <c r="H123" s="31" t="n">
        <v>0</v>
      </c>
      <c r="I123" s="33"/>
      <c r="J123" s="26" t="n">
        <f aca="false">J122+I123-H123</f>
        <v>12515348.77</v>
      </c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</row>
    <row r="124" s="22" customFormat="true" ht="17.1" hidden="false" customHeight="true" outlineLevel="0" collapsed="false">
      <c r="D124" s="23"/>
      <c r="E124" s="24" t="n">
        <v>42139</v>
      </c>
      <c r="F124" s="30" t="s">
        <v>137</v>
      </c>
      <c r="G124" s="25" t="s">
        <v>138</v>
      </c>
      <c r="H124" s="32" t="n">
        <v>2015.09</v>
      </c>
      <c r="I124" s="33"/>
      <c r="J124" s="26" t="n">
        <f aca="false">J123+I124-H124</f>
        <v>12513333.68</v>
      </c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</row>
    <row r="125" s="22" customFormat="true" ht="17.1" hidden="false" customHeight="true" outlineLevel="0" collapsed="false">
      <c r="D125" s="23"/>
      <c r="E125" s="24" t="n">
        <v>42139</v>
      </c>
      <c r="F125" s="30" t="s">
        <v>139</v>
      </c>
      <c r="G125" s="25" t="s">
        <v>13</v>
      </c>
      <c r="H125" s="31" t="n">
        <v>0</v>
      </c>
      <c r="I125" s="33"/>
      <c r="J125" s="26" t="n">
        <f aca="false">J124+I125-H125</f>
        <v>12513333.68</v>
      </c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</row>
    <row r="126" s="22" customFormat="true" ht="17.1" hidden="false" customHeight="true" outlineLevel="0" collapsed="false">
      <c r="D126" s="23"/>
      <c r="E126" s="24" t="n">
        <v>42139</v>
      </c>
      <c r="F126" s="30" t="s">
        <v>140</v>
      </c>
      <c r="G126" s="25" t="s">
        <v>141</v>
      </c>
      <c r="H126" s="32" t="n">
        <v>37256.1</v>
      </c>
      <c r="I126" s="33"/>
      <c r="J126" s="26" t="n">
        <f aca="false">J125+I126-H126</f>
        <v>12476077.58</v>
      </c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</row>
    <row r="127" s="22" customFormat="true" ht="17.1" hidden="false" customHeight="true" outlineLevel="0" collapsed="false">
      <c r="D127" s="23"/>
      <c r="E127" s="24" t="n">
        <v>42139</v>
      </c>
      <c r="F127" s="30" t="s">
        <v>142</v>
      </c>
      <c r="G127" s="25" t="s">
        <v>13</v>
      </c>
      <c r="H127" s="31" t="n">
        <v>0</v>
      </c>
      <c r="I127" s="33"/>
      <c r="J127" s="26" t="n">
        <f aca="false">J126+I127-H127</f>
        <v>12476077.58</v>
      </c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</row>
    <row r="128" s="22" customFormat="true" ht="17.1" hidden="false" customHeight="true" outlineLevel="0" collapsed="false">
      <c r="D128" s="23"/>
      <c r="E128" s="24" t="n">
        <v>42139</v>
      </c>
      <c r="F128" s="30" t="s">
        <v>143</v>
      </c>
      <c r="G128" s="25" t="s">
        <v>144</v>
      </c>
      <c r="H128" s="32" t="n">
        <v>23369.59</v>
      </c>
      <c r="I128" s="33"/>
      <c r="J128" s="26" t="n">
        <f aca="false">J127+I128-H128</f>
        <v>12452707.99</v>
      </c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</row>
    <row r="129" s="22" customFormat="true" ht="17.1" hidden="false" customHeight="true" outlineLevel="0" collapsed="false">
      <c r="D129" s="23"/>
      <c r="E129" s="24" t="n">
        <v>42139</v>
      </c>
      <c r="F129" s="30" t="s">
        <v>145</v>
      </c>
      <c r="G129" s="25" t="s">
        <v>146</v>
      </c>
      <c r="H129" s="32" t="n">
        <v>19063.1</v>
      </c>
      <c r="I129" s="33"/>
      <c r="J129" s="26" t="n">
        <f aca="false">J128+I129-H129</f>
        <v>12433644.89</v>
      </c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</row>
    <row r="130" s="22" customFormat="true" ht="17.1" hidden="false" customHeight="true" outlineLevel="0" collapsed="false">
      <c r="D130" s="23"/>
      <c r="E130" s="24" t="n">
        <v>42143</v>
      </c>
      <c r="F130" s="30" t="s">
        <v>147</v>
      </c>
      <c r="G130" s="25" t="s">
        <v>13</v>
      </c>
      <c r="H130" s="31" t="n">
        <v>0</v>
      </c>
      <c r="I130" s="33"/>
      <c r="J130" s="26" t="n">
        <f aca="false">J129+I130-H130</f>
        <v>12433644.89</v>
      </c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</row>
    <row r="131" s="22" customFormat="true" ht="17.1" hidden="false" customHeight="true" outlineLevel="0" collapsed="false">
      <c r="D131" s="23"/>
      <c r="E131" s="24" t="n">
        <v>42143</v>
      </c>
      <c r="F131" s="30" t="s">
        <v>148</v>
      </c>
      <c r="G131" s="25" t="s">
        <v>149</v>
      </c>
      <c r="H131" s="32" t="n">
        <v>3439.72</v>
      </c>
      <c r="I131" s="33"/>
      <c r="J131" s="26" t="n">
        <f aca="false">J130+I131-H131</f>
        <v>12430205.17</v>
      </c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</row>
    <row r="132" s="22" customFormat="true" ht="17.1" hidden="false" customHeight="true" outlineLevel="0" collapsed="false">
      <c r="D132" s="23"/>
      <c r="E132" s="24" t="n">
        <v>42143</v>
      </c>
      <c r="F132" s="30" t="s">
        <v>150</v>
      </c>
      <c r="G132" s="25" t="s">
        <v>151</v>
      </c>
      <c r="H132" s="32" t="n">
        <v>78461.39</v>
      </c>
      <c r="I132" s="33"/>
      <c r="J132" s="26" t="n">
        <f aca="false">J131+I132-H132</f>
        <v>12351743.78</v>
      </c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</row>
    <row r="133" s="22" customFormat="true" ht="17.1" hidden="false" customHeight="true" outlineLevel="0" collapsed="false">
      <c r="D133" s="23"/>
      <c r="E133" s="24" t="n">
        <v>42143</v>
      </c>
      <c r="F133" s="30" t="s">
        <v>152</v>
      </c>
      <c r="G133" s="25" t="s">
        <v>153</v>
      </c>
      <c r="H133" s="32" t="n">
        <v>28363</v>
      </c>
      <c r="I133" s="33"/>
      <c r="J133" s="26" t="n">
        <f aca="false">J132+I133-H133</f>
        <v>12323380.78</v>
      </c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</row>
    <row r="134" s="22" customFormat="true" ht="17.1" hidden="false" customHeight="true" outlineLevel="0" collapsed="false">
      <c r="D134" s="23"/>
      <c r="E134" s="24" t="n">
        <v>42143</v>
      </c>
      <c r="F134" s="30" t="s">
        <v>154</v>
      </c>
      <c r="G134" s="25" t="s">
        <v>13</v>
      </c>
      <c r="H134" s="31" t="n">
        <v>0</v>
      </c>
      <c r="I134" s="33"/>
      <c r="J134" s="26" t="n">
        <f aca="false">J133+I134-H134</f>
        <v>12323380.78</v>
      </c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</row>
    <row r="135" s="22" customFormat="true" ht="17.1" hidden="false" customHeight="true" outlineLevel="0" collapsed="false">
      <c r="D135" s="23"/>
      <c r="E135" s="24" t="n">
        <v>42143</v>
      </c>
      <c r="F135" s="30" t="s">
        <v>155</v>
      </c>
      <c r="G135" s="25" t="s">
        <v>156</v>
      </c>
      <c r="H135" s="32" t="n">
        <v>3200</v>
      </c>
      <c r="I135" s="33"/>
      <c r="J135" s="26" t="n">
        <f aca="false">J134+I135-H135</f>
        <v>12320180.78</v>
      </c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</row>
    <row r="136" s="22" customFormat="true" ht="17.1" hidden="false" customHeight="true" outlineLevel="0" collapsed="false">
      <c r="D136" s="23"/>
      <c r="E136" s="24" t="n">
        <v>42143</v>
      </c>
      <c r="F136" s="30" t="s">
        <v>157</v>
      </c>
      <c r="G136" s="25" t="s">
        <v>13</v>
      </c>
      <c r="H136" s="31" t="n">
        <v>0</v>
      </c>
      <c r="I136" s="33"/>
      <c r="J136" s="26" t="n">
        <f aca="false">J135+I136-H136</f>
        <v>12320180.78</v>
      </c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</row>
    <row r="137" s="22" customFormat="true" ht="17.1" hidden="false" customHeight="true" outlineLevel="0" collapsed="false">
      <c r="D137" s="23"/>
      <c r="E137" s="24" t="n">
        <v>42143</v>
      </c>
      <c r="F137" s="30" t="s">
        <v>158</v>
      </c>
      <c r="G137" s="25" t="s">
        <v>156</v>
      </c>
      <c r="H137" s="32" t="n">
        <v>3200</v>
      </c>
      <c r="I137" s="33"/>
      <c r="J137" s="26" t="n">
        <f aca="false">J136+I137-H137</f>
        <v>12316980.78</v>
      </c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</row>
    <row r="138" s="22" customFormat="true" ht="17.1" hidden="false" customHeight="true" outlineLevel="0" collapsed="false">
      <c r="D138" s="23"/>
      <c r="E138" s="24" t="n">
        <v>42143</v>
      </c>
      <c r="F138" s="30" t="s">
        <v>159</v>
      </c>
      <c r="G138" s="25" t="s">
        <v>160</v>
      </c>
      <c r="H138" s="32" t="n">
        <v>5356.2</v>
      </c>
      <c r="I138" s="33"/>
      <c r="J138" s="26" t="n">
        <f aca="false">J137+I138-H138</f>
        <v>12311624.58</v>
      </c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</row>
    <row r="139" s="22" customFormat="true" ht="17.1" hidden="false" customHeight="true" outlineLevel="0" collapsed="false">
      <c r="D139" s="23"/>
      <c r="E139" s="24" t="n">
        <v>42143</v>
      </c>
      <c r="F139" s="30" t="s">
        <v>161</v>
      </c>
      <c r="G139" s="25" t="s">
        <v>13</v>
      </c>
      <c r="H139" s="31" t="n">
        <v>0</v>
      </c>
      <c r="I139" s="33"/>
      <c r="J139" s="26" t="n">
        <f aca="false">J138+I139-H139</f>
        <v>12311624.58</v>
      </c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</row>
    <row r="140" s="22" customFormat="true" ht="17.1" hidden="false" customHeight="true" outlineLevel="0" collapsed="false">
      <c r="D140" s="23"/>
      <c r="E140" s="24" t="n">
        <v>42143</v>
      </c>
      <c r="F140" s="30" t="s">
        <v>162</v>
      </c>
      <c r="G140" s="25" t="s">
        <v>163</v>
      </c>
      <c r="H140" s="32" t="n">
        <v>298003.6</v>
      </c>
      <c r="I140" s="33"/>
      <c r="J140" s="26" t="n">
        <f aca="false">J139+I140-H140</f>
        <v>12013620.98</v>
      </c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</row>
    <row r="141" s="22" customFormat="true" ht="17.1" hidden="false" customHeight="true" outlineLevel="0" collapsed="false">
      <c r="D141" s="23"/>
      <c r="E141" s="24" t="n">
        <v>42143</v>
      </c>
      <c r="F141" s="30" t="s">
        <v>164</v>
      </c>
      <c r="G141" s="25" t="s">
        <v>165</v>
      </c>
      <c r="H141" s="32" t="n">
        <v>18645</v>
      </c>
      <c r="I141" s="33"/>
      <c r="J141" s="26" t="n">
        <f aca="false">J140+I141-H141</f>
        <v>11994975.98</v>
      </c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</row>
    <row r="142" s="22" customFormat="true" ht="17.1" hidden="false" customHeight="true" outlineLevel="0" collapsed="false">
      <c r="D142" s="23"/>
      <c r="E142" s="24" t="n">
        <v>42143</v>
      </c>
      <c r="F142" s="30" t="s">
        <v>166</v>
      </c>
      <c r="G142" s="25" t="s">
        <v>13</v>
      </c>
      <c r="H142" s="31" t="n">
        <v>0</v>
      </c>
      <c r="I142" s="33"/>
      <c r="J142" s="26" t="n">
        <f aca="false">J141+I142-H142</f>
        <v>11994975.98</v>
      </c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</row>
    <row r="143" s="22" customFormat="true" ht="17.1" hidden="false" customHeight="true" outlineLevel="0" collapsed="false">
      <c r="D143" s="23"/>
      <c r="E143" s="24" t="n">
        <v>42143</v>
      </c>
      <c r="F143" s="30" t="s">
        <v>167</v>
      </c>
      <c r="G143" s="25" t="s">
        <v>168</v>
      </c>
      <c r="H143" s="32" t="n">
        <v>20023.6</v>
      </c>
      <c r="I143" s="33"/>
      <c r="J143" s="26" t="n">
        <f aca="false">J142+I143-H143</f>
        <v>11974952.38</v>
      </c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</row>
    <row r="144" s="22" customFormat="true" ht="17.1" hidden="false" customHeight="true" outlineLevel="0" collapsed="false">
      <c r="D144" s="23"/>
      <c r="E144" s="24" t="n">
        <v>42143</v>
      </c>
      <c r="F144" s="30" t="s">
        <v>169</v>
      </c>
      <c r="G144" s="25" t="s">
        <v>13</v>
      </c>
      <c r="H144" s="31" t="n">
        <v>0</v>
      </c>
      <c r="I144" s="33"/>
      <c r="J144" s="26" t="n">
        <f aca="false">J143+I144-H144</f>
        <v>11974952.38</v>
      </c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</row>
    <row r="145" s="22" customFormat="true" ht="17.1" hidden="false" customHeight="true" outlineLevel="0" collapsed="false">
      <c r="D145" s="23"/>
      <c r="E145" s="24" t="n">
        <v>42143</v>
      </c>
      <c r="F145" s="30" t="s">
        <v>170</v>
      </c>
      <c r="G145" s="25" t="s">
        <v>171</v>
      </c>
      <c r="H145" s="32" t="n">
        <v>35662.8</v>
      </c>
      <c r="I145" s="33"/>
      <c r="J145" s="26" t="n">
        <f aca="false">J144+I145-H145</f>
        <v>11939289.58</v>
      </c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</row>
    <row r="146" s="22" customFormat="true" ht="17.1" hidden="false" customHeight="true" outlineLevel="0" collapsed="false">
      <c r="D146" s="23"/>
      <c r="E146" s="24" t="n">
        <v>42143</v>
      </c>
      <c r="F146" s="30" t="s">
        <v>172</v>
      </c>
      <c r="G146" s="25" t="s">
        <v>173</v>
      </c>
      <c r="H146" s="32" t="n">
        <v>6102</v>
      </c>
      <c r="I146" s="33"/>
      <c r="J146" s="26" t="n">
        <f aca="false">J145+I146-H146</f>
        <v>11933187.58</v>
      </c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</row>
    <row r="147" s="22" customFormat="true" ht="17.1" hidden="false" customHeight="true" outlineLevel="0" collapsed="false">
      <c r="D147" s="23"/>
      <c r="E147" s="24" t="n">
        <v>42143</v>
      </c>
      <c r="F147" s="30" t="s">
        <v>174</v>
      </c>
      <c r="G147" s="25" t="s">
        <v>175</v>
      </c>
      <c r="H147" s="32" t="n">
        <v>1692.78</v>
      </c>
      <c r="I147" s="33"/>
      <c r="J147" s="26" t="n">
        <f aca="false">J146+I147-H147</f>
        <v>11931494.8</v>
      </c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</row>
    <row r="148" s="22" customFormat="true" ht="17.1" hidden="false" customHeight="true" outlineLevel="0" collapsed="false">
      <c r="D148" s="23"/>
      <c r="E148" s="24" t="n">
        <v>42143</v>
      </c>
      <c r="F148" s="30" t="s">
        <v>176</v>
      </c>
      <c r="G148" s="25" t="s">
        <v>177</v>
      </c>
      <c r="H148" s="32" t="n">
        <v>285543.52</v>
      </c>
      <c r="I148" s="33"/>
      <c r="J148" s="26" t="n">
        <f aca="false">J147+I148-H148</f>
        <v>11645951.28</v>
      </c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</row>
    <row r="149" s="22" customFormat="true" ht="17.1" hidden="false" customHeight="true" outlineLevel="0" collapsed="false">
      <c r="D149" s="23"/>
      <c r="E149" s="24" t="n">
        <v>42143</v>
      </c>
      <c r="F149" s="30" t="s">
        <v>178</v>
      </c>
      <c r="G149" s="25" t="s">
        <v>179</v>
      </c>
      <c r="H149" s="32" t="n">
        <v>199485.2</v>
      </c>
      <c r="I149" s="33"/>
      <c r="J149" s="26" t="n">
        <f aca="false">J148+I149-H149</f>
        <v>11446466.08</v>
      </c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</row>
    <row r="150" s="22" customFormat="true" ht="17.1" hidden="false" customHeight="true" outlineLevel="0" collapsed="false">
      <c r="D150" s="23"/>
      <c r="E150" s="24" t="n">
        <v>42143</v>
      </c>
      <c r="F150" s="30" t="s">
        <v>180</v>
      </c>
      <c r="G150" s="25" t="s">
        <v>181</v>
      </c>
      <c r="H150" s="32" t="n">
        <v>70727.04</v>
      </c>
      <c r="I150" s="33"/>
      <c r="J150" s="26" t="n">
        <f aca="false">J149+I150-H150</f>
        <v>11375739.04</v>
      </c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</row>
    <row r="151" s="22" customFormat="true" ht="17.1" hidden="false" customHeight="true" outlineLevel="0" collapsed="false">
      <c r="D151" s="23"/>
      <c r="E151" s="24" t="n">
        <v>42144</v>
      </c>
      <c r="F151" s="30" t="s">
        <v>182</v>
      </c>
      <c r="G151" s="25" t="s">
        <v>183</v>
      </c>
      <c r="H151" s="32" t="n">
        <v>3064.41</v>
      </c>
      <c r="I151" s="33"/>
      <c r="J151" s="26" t="n">
        <f aca="false">J150+I151-H151</f>
        <v>11372674.63</v>
      </c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</row>
    <row r="152" s="22" customFormat="true" ht="17.1" hidden="false" customHeight="true" outlineLevel="0" collapsed="false">
      <c r="D152" s="23"/>
      <c r="E152" s="24" t="n">
        <v>42152</v>
      </c>
      <c r="F152" s="30"/>
      <c r="G152" s="25" t="s">
        <v>184</v>
      </c>
      <c r="H152" s="32"/>
      <c r="I152" s="32" t="n">
        <v>1228</v>
      </c>
      <c r="J152" s="26" t="n">
        <f aca="false">J151+I152-H152</f>
        <v>11373902.63</v>
      </c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</row>
    <row r="153" s="22" customFormat="true" ht="17.1" hidden="false" customHeight="true" outlineLevel="0" collapsed="false">
      <c r="D153" s="23"/>
      <c r="E153" s="24" t="n">
        <v>42155</v>
      </c>
      <c r="F153" s="30"/>
      <c r="G153" s="25" t="s">
        <v>185</v>
      </c>
      <c r="H153" s="34" t="n">
        <v>3891.43</v>
      </c>
      <c r="I153" s="33"/>
      <c r="J153" s="26" t="n">
        <f aca="false">J152+I153-H153</f>
        <v>11370011.2</v>
      </c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</row>
    <row r="154" s="8" customFormat="true" ht="17.1" hidden="false" customHeight="true" outlineLevel="0" collapsed="false">
      <c r="D154" s="23"/>
      <c r="E154" s="24"/>
      <c r="F154" s="35"/>
      <c r="G154" s="25"/>
      <c r="H154" s="28"/>
      <c r="I154" s="27"/>
      <c r="J154" s="26" t="n">
        <f aca="false">J153+I154-H154</f>
        <v>11370011.2</v>
      </c>
    </row>
    <row r="155" s="8" customFormat="true" ht="16.5" hidden="true" customHeight="true" outlineLevel="0" collapsed="false">
      <c r="D155" s="23"/>
      <c r="E155" s="24"/>
      <c r="F155" s="36"/>
      <c r="G155" s="25"/>
      <c r="H155" s="27"/>
      <c r="I155" s="27"/>
      <c r="J155" s="37"/>
    </row>
    <row r="156" s="8" customFormat="true" ht="21.95" hidden="false" customHeight="true" outlineLevel="0" collapsed="false">
      <c r="B156" s="38"/>
      <c r="C156" s="38"/>
      <c r="D156" s="39"/>
      <c r="E156" s="40"/>
      <c r="F156" s="40"/>
      <c r="G156" s="41" t="s">
        <v>186</v>
      </c>
      <c r="H156" s="42" t="n">
        <f aca="false">SUM(H24:H155)</f>
        <v>2544857.9</v>
      </c>
      <c r="I156" s="42" t="n">
        <f aca="false">SUM(I24:I155)</f>
        <v>1228</v>
      </c>
      <c r="J156" s="42" t="n">
        <f aca="false">J154</f>
        <v>11370011.2</v>
      </c>
    </row>
    <row r="157" customFormat="false" ht="24" hidden="false" customHeight="true" outlineLevel="0" collapsed="false">
      <c r="D157" s="43"/>
      <c r="E157" s="43"/>
      <c r="F157" s="43"/>
      <c r="G157" s="43"/>
      <c r="H157" s="44"/>
      <c r="I157" s="44"/>
      <c r="J157" s="44"/>
      <c r="K157" s="45"/>
      <c r="L157" s="45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</row>
    <row r="158" customFormat="false" ht="24" hidden="false" customHeight="true" outlineLevel="0" collapsed="false">
      <c r="D158" s="43"/>
      <c r="E158" s="47"/>
      <c r="F158" s="13"/>
      <c r="G158" s="13"/>
      <c r="H158" s="48"/>
      <c r="I158" s="48"/>
      <c r="J158" s="48"/>
    </row>
    <row r="159" customFormat="false" ht="24" hidden="false" customHeight="true" outlineLevel="0" collapsed="false">
      <c r="D159" s="38"/>
      <c r="E159" s="47"/>
      <c r="F159" s="13"/>
      <c r="G159" s="13"/>
      <c r="H159" s="48"/>
      <c r="I159" s="48"/>
      <c r="J159" s="48"/>
    </row>
    <row r="160" customFormat="false" ht="24" hidden="false" customHeight="true" outlineLevel="0" collapsed="false">
      <c r="D160" s="38"/>
      <c r="E160" s="47"/>
      <c r="F160" s="13"/>
      <c r="G160" s="13"/>
      <c r="H160" s="48"/>
      <c r="I160" s="48"/>
      <c r="J160" s="48"/>
    </row>
    <row r="161" customFormat="false" ht="24" hidden="false" customHeight="true" outlineLevel="0" collapsed="false">
      <c r="D161" s="38"/>
      <c r="E161" s="47"/>
      <c r="F161" s="13"/>
      <c r="G161" s="49"/>
      <c r="H161" s="50"/>
      <c r="I161" s="51"/>
      <c r="J161" s="52"/>
      <c r="K161" s="52"/>
      <c r="L161" s="52"/>
    </row>
    <row r="162" customFormat="false" ht="24" hidden="false" customHeight="true" outlineLevel="0" collapsed="false">
      <c r="D162" s="43"/>
      <c r="E162" s="47"/>
      <c r="F162" s="13"/>
      <c r="G162" s="49"/>
      <c r="H162" s="53"/>
      <c r="I162" s="54"/>
      <c r="J162" s="55"/>
      <c r="K162" s="55"/>
      <c r="L162" s="55"/>
    </row>
    <row r="163" customFormat="false" ht="24" hidden="false" customHeight="true" outlineLevel="0" collapsed="false">
      <c r="D163" s="56"/>
      <c r="E163" s="56"/>
      <c r="F163" s="56"/>
      <c r="G163" s="56"/>
      <c r="H163" s="56"/>
      <c r="I163" s="56"/>
      <c r="J163" s="56"/>
    </row>
    <row r="164" customFormat="false" ht="24" hidden="false" customHeight="true" outlineLevel="0" collapsed="false">
      <c r="D164" s="57"/>
      <c r="E164" s="57"/>
      <c r="F164" s="57"/>
      <c r="G164" s="57"/>
      <c r="H164" s="57"/>
      <c r="I164" s="57"/>
      <c r="J164" s="57"/>
    </row>
    <row r="165" s="1" customFormat="true" ht="24" hidden="false" customHeight="true" outlineLevel="0" collapsed="false">
      <c r="D165" s="58"/>
      <c r="E165" s="58"/>
      <c r="F165" s="58"/>
      <c r="G165" s="58"/>
      <c r="H165" s="58"/>
      <c r="I165" s="58"/>
      <c r="J165" s="58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</row>
    <row r="166" s="1" customFormat="true" ht="24" hidden="false" customHeight="true" outlineLevel="0" collapsed="false">
      <c r="D166" s="58"/>
      <c r="E166" s="58"/>
      <c r="F166" s="58"/>
      <c r="G166" s="58"/>
      <c r="H166" s="58"/>
      <c r="I166" s="58"/>
      <c r="J166" s="58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</row>
    <row r="167" s="1" customFormat="true" ht="24" hidden="false" customHeight="true" outlineLevel="0" collapsed="false">
      <c r="D167" s="58"/>
      <c r="E167" s="58"/>
      <c r="F167" s="58"/>
      <c r="G167" s="58"/>
      <c r="H167" s="58"/>
      <c r="I167" s="58"/>
      <c r="J167" s="58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</row>
    <row r="168" s="1" customFormat="true" ht="20.25" hidden="false" customHeight="true" outlineLevel="0" collapsed="false">
      <c r="D168" s="58"/>
      <c r="E168" s="58"/>
      <c r="F168" s="58"/>
      <c r="G168" s="58"/>
      <c r="H168" s="58"/>
      <c r="I168" s="58"/>
      <c r="J168" s="58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</row>
    <row r="169" s="1" customFormat="true" ht="12.75" hidden="false" customHeight="false" outlineLevel="0" collapsed="false">
      <c r="D169" s="59"/>
      <c r="E169" s="59"/>
      <c r="F169" s="59"/>
      <c r="G169" s="59"/>
      <c r="H169" s="59"/>
      <c r="I169" s="59"/>
      <c r="J169" s="59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</row>
    <row r="170" s="1" customFormat="true" ht="15.75" hidden="false" customHeight="false" outlineLevel="0" collapsed="false">
      <c r="D170" s="59"/>
      <c r="E170" s="59"/>
      <c r="F170" s="59"/>
      <c r="G170" s="59"/>
      <c r="H170" s="31" t="n">
        <v>0</v>
      </c>
      <c r="I170" s="59"/>
      <c r="J170" s="59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</row>
    <row r="171" s="1" customFormat="true" ht="12.75" hidden="false" customHeight="false" outlineLevel="0" collapsed="false">
      <c r="D171" s="59"/>
      <c r="E171" s="59"/>
      <c r="F171" s="59"/>
      <c r="G171" s="59"/>
      <c r="H171" s="59"/>
      <c r="I171" s="59"/>
      <c r="J171" s="59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</row>
    <row r="172" s="1" customFormat="true" ht="12.75" hidden="false" customHeight="false" outlineLevel="0" collapsed="false">
      <c r="D172" s="59"/>
      <c r="E172" s="59"/>
      <c r="F172" s="59"/>
      <c r="G172" s="59"/>
      <c r="H172" s="59"/>
      <c r="I172" s="59"/>
      <c r="J172" s="59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</row>
    <row r="173" s="1" customFormat="true" ht="12.75" hidden="false" customHeight="false" outlineLevel="0" collapsed="false">
      <c r="D173" s="59"/>
      <c r="E173" s="59"/>
      <c r="F173" s="59"/>
      <c r="G173" s="59"/>
      <c r="H173" s="59"/>
      <c r="I173" s="59"/>
      <c r="J173" s="59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</row>
    <row r="174" s="1" customFormat="true" ht="12.75" hidden="false" customHeight="false" outlineLevel="0" collapsed="false">
      <c r="D174" s="59"/>
      <c r="E174" s="59"/>
      <c r="F174" s="59"/>
      <c r="G174" s="59"/>
      <c r="H174" s="59"/>
      <c r="I174" s="59"/>
      <c r="J174" s="59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</row>
    <row r="175" s="1" customFormat="true" ht="12.75" hidden="false" customHeight="false" outlineLevel="0" collapsed="false">
      <c r="D175" s="59"/>
      <c r="E175" s="59"/>
      <c r="F175" s="59"/>
      <c r="G175" s="59"/>
      <c r="H175" s="59"/>
      <c r="I175" s="59"/>
      <c r="J175" s="59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</row>
    <row r="176" s="1" customFormat="true" ht="12.75" hidden="false" customHeight="false" outlineLevel="0" collapsed="false">
      <c r="D176" s="59"/>
      <c r="E176" s="59"/>
      <c r="F176" s="59"/>
      <c r="G176" s="59"/>
      <c r="H176" s="59"/>
      <c r="I176" s="59"/>
      <c r="J176" s="59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</row>
    <row r="177" s="1" customFormat="true" ht="12.75" hidden="false" customHeight="false" outlineLevel="0" collapsed="false">
      <c r="D177" s="59"/>
      <c r="E177" s="59"/>
      <c r="F177" s="59"/>
      <c r="G177" s="59"/>
      <c r="H177" s="59"/>
      <c r="I177" s="59"/>
      <c r="J177" s="59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</row>
    <row r="178" s="1" customFormat="true" ht="12.75" hidden="false" customHeight="false" outlineLevel="0" collapsed="false">
      <c r="D178" s="59"/>
      <c r="E178" s="59"/>
      <c r="F178" s="59"/>
      <c r="G178" s="59"/>
      <c r="H178" s="59"/>
      <c r="I178" s="59"/>
      <c r="J178" s="59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</row>
    <row r="179" s="1" customFormat="true" ht="12.75" hidden="false" customHeight="false" outlineLevel="0" collapsed="false">
      <c r="D179" s="59"/>
      <c r="E179" s="59"/>
      <c r="F179" s="59"/>
      <c r="G179" s="59"/>
      <c r="H179" s="59"/>
      <c r="I179" s="59"/>
      <c r="J179" s="59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</row>
    <row r="180" s="1" customFormat="true" ht="12.75" hidden="false" customHeight="false" outlineLevel="0" collapsed="false">
      <c r="D180" s="59"/>
      <c r="E180" s="59"/>
      <c r="F180" s="59"/>
      <c r="G180" s="59"/>
      <c r="H180" s="59"/>
      <c r="I180" s="59"/>
      <c r="J180" s="59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</row>
    <row r="199" customFormat="false" ht="13.5" hidden="false" customHeight="false" outlineLevel="0" collapsed="false"/>
    <row r="200" customFormat="false" ht="15" hidden="false" customHeight="false" outlineLevel="0" collapsed="false">
      <c r="D200" s="60"/>
    </row>
  </sheetData>
  <mergeCells count="16">
    <mergeCell ref="D15:J15"/>
    <mergeCell ref="D16:J16"/>
    <mergeCell ref="D18:J18"/>
    <mergeCell ref="D19:J19"/>
    <mergeCell ref="D21:D23"/>
    <mergeCell ref="E21:G21"/>
    <mergeCell ref="H21:J21"/>
    <mergeCell ref="E22:F22"/>
    <mergeCell ref="H22:I22"/>
    <mergeCell ref="N22:AE22"/>
    <mergeCell ref="D163:J163"/>
    <mergeCell ref="D164:J164"/>
    <mergeCell ref="D165:J165"/>
    <mergeCell ref="D166:J166"/>
    <mergeCell ref="D167:J167"/>
    <mergeCell ref="D168:J168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5-04-16T19:21:14Z</cp:lastPrinted>
  <dcterms:modified xsi:type="dcterms:W3CDTF">2015-06-15T20:59:30Z</dcterms:modified>
  <cp:revision>0</cp:revision>
  <dc:subject/>
  <dc:title/>
</cp:coreProperties>
</file>