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Octubre -2015" sheetId="1" state="visible" r:id="rId2"/>
    <sheet name="Hoja1" sheetId="2" state="visible" r:id="rId3"/>
  </sheets>
  <definedNames>
    <definedName function="false" hidden="false" localSheetId="0" name="_xlnm.Print_Titles" vbProcedure="false">'Libro banco  Octubre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“Año de la Atención Integral a la Primera Infancia”</t>
  </si>
  <si>
    <t xml:space="preserve">BANCO DE RESERVAS DE LA REPUBLICA DOMINICANA</t>
  </si>
  <si>
    <t xml:space="preserve">DEL  01 AL  31 DE  OCTUBRE  DEL   2015</t>
  </si>
  <si>
    <t xml:space="preserve">Cuenta Bancaria No: 100-01-240-016487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2245191</t>
  </si>
  <si>
    <t xml:space="preserve">CHEQUE DE ADM. POR  PAGO RETENCION A SUPLIDORES DEL 5%, CORRESP. A LOS MESES DE JULIO, AGOSTO Y SEPT. DEL 2015.</t>
  </si>
  <si>
    <t xml:space="preserve">000032</t>
  </si>
  <si>
    <t xml:space="preserve">NULO</t>
  </si>
  <si>
    <t xml:space="preserve">000033</t>
  </si>
  <si>
    <t xml:space="preserve">PAGO PARA UNA AYUDA ECONOMICA PARA COSTEAR A UN EX ALUMMNO  EN EL CONGRESO MUNDIAL A CELEBRARSE EN ROMA Y TURIN DEL 3-9 DE OCT. 2015. SEGUN ACTA #06-15. EN SUSTITUCION DEL CK. #09.</t>
  </si>
  <si>
    <t xml:space="preserve">000034</t>
  </si>
  <si>
    <t xml:space="preserve">000035</t>
  </si>
  <si>
    <t xml:space="preserve">AYUDA ECONOMICA AL SR. PEDRO DE JESUS CUEVAS CED. 402-2660163-7, PARA COMPRA DE TRATAMIENTO MEDICO POR EL 2DO. TRIMESTRE, APROBADO POR UN ESPACIO DE UN AÑO, SEGUN ACTA #08-2015.</t>
  </si>
  <si>
    <t xml:space="preserve">000036</t>
  </si>
  <si>
    <t xml:space="preserve">PAGO PARA UNA AYUDA ECONOMICA A FAVOR DEL SRA. ARGENTINA M. REYES CED.001-0529705-5, PARA CUBRIR 4 CICLOS DE QUIMIOTERAPIA, SEGUN ACTA NO. 20-2015. </t>
  </si>
  <si>
    <t xml:space="preserve">000037</t>
  </si>
  <si>
    <t xml:space="preserve">000038</t>
  </si>
  <si>
    <t xml:space="preserve">PAGO PARA UNA AYUDA A FAVOR DEL NIÑO CLAUDIO SOTO  REPRESENTADO POR SU PADRE EL SR. CLAUDIO A. SOTO PARA CUBRIR GASTOS DE HONORARIOS MEDICOS, SEGUN  ACTA NO. 21-2015.</t>
  </si>
  <si>
    <t xml:space="preserve">000039</t>
  </si>
  <si>
    <t xml:space="preserve">PAGO PARA UNA AYUDA A FAVOR DE LA JOVEN YAMILEX ROSARIO H. REPRESENTADA POR SU MADRE LA SRA. MARITZA HOLGUIN, PARA CUBRIR CIRUGIA DE IMPLANTE, SEGUN  ACTA NO. 22-2015. </t>
  </si>
  <si>
    <t xml:space="preserve">000040</t>
  </si>
  <si>
    <t xml:space="preserve">PAGO PARA UNA AYUDA A FAVOR DEL HOGAR DE NIÑAS Y ADOLESCENTES DE JARABACOA, POR LA COMPRA DE (6) BOLETAS DE LA OBRA TEATRAL "OLIVIA Y EUGENIO". SEGUN ACTA #19.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"/>
  <sheetViews>
    <sheetView showFormulas="false" showGridLines="true" showRowColHeaders="true" showZeros="true" rightToLeft="false" tabSelected="true" showOutlineSymbols="true" defaultGridColor="true" view="normal" topLeftCell="H7" colorId="64" zoomScale="70" zoomScaleNormal="7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802951.11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278</v>
      </c>
      <c r="F26" s="21"/>
      <c r="G26" s="22"/>
      <c r="H26" s="23"/>
      <c r="I26" s="23"/>
      <c r="J26" s="24" t="n">
        <v>802951.11</v>
      </c>
      <c r="P26" s="25"/>
      <c r="Q26" s="25"/>
      <c r="R26" s="25"/>
      <c r="S26" s="25"/>
      <c r="T26" s="25"/>
    </row>
    <row r="27" s="20" customFormat="true" ht="17.1" hidden="false" customHeight="true" outlineLevel="0" collapsed="false">
      <c r="D27" s="21"/>
      <c r="E27" s="21" t="n">
        <v>42278</v>
      </c>
      <c r="F27" s="26" t="s">
        <v>11</v>
      </c>
      <c r="G27" s="22" t="s">
        <v>12</v>
      </c>
      <c r="H27" s="24" t="n">
        <v>7937.94</v>
      </c>
      <c r="I27" s="23"/>
      <c r="J27" s="24" t="n">
        <f aca="false">J26+I27-H27</f>
        <v>795013.17</v>
      </c>
      <c r="P27" s="25"/>
      <c r="Q27" s="25"/>
      <c r="R27" s="25"/>
      <c r="S27" s="25"/>
      <c r="T27" s="25"/>
    </row>
    <row r="28" s="20" customFormat="true" ht="17.1" hidden="false" customHeight="true" outlineLevel="0" collapsed="false">
      <c r="D28" s="21"/>
      <c r="E28" s="21" t="n">
        <v>42279</v>
      </c>
      <c r="F28" s="26" t="s">
        <v>13</v>
      </c>
      <c r="G28" s="22" t="s">
        <v>14</v>
      </c>
      <c r="H28" s="27" t="n">
        <v>0</v>
      </c>
      <c r="I28" s="23"/>
      <c r="J28" s="24" t="n">
        <f aca="false">J27+I28-H28</f>
        <v>795013.17</v>
      </c>
      <c r="P28" s="25"/>
      <c r="Q28" s="25"/>
      <c r="R28" s="25"/>
      <c r="S28" s="25"/>
      <c r="T28" s="25"/>
    </row>
    <row r="29" s="20" customFormat="true" ht="17.1" hidden="false" customHeight="true" outlineLevel="0" collapsed="false">
      <c r="D29" s="21"/>
      <c r="E29" s="21" t="n">
        <v>42279</v>
      </c>
      <c r="F29" s="26" t="s">
        <v>15</v>
      </c>
      <c r="G29" s="22" t="s">
        <v>16</v>
      </c>
      <c r="H29" s="24" t="n">
        <v>45231</v>
      </c>
      <c r="I29" s="23"/>
      <c r="J29" s="24" t="n">
        <f aca="false">J28+I29-H29</f>
        <v>749782.17</v>
      </c>
      <c r="P29" s="25"/>
      <c r="Q29" s="25"/>
      <c r="R29" s="25"/>
      <c r="S29" s="25"/>
      <c r="T29" s="25"/>
    </row>
    <row r="30" s="20" customFormat="true" ht="17.1" hidden="false" customHeight="true" outlineLevel="0" collapsed="false">
      <c r="D30" s="21"/>
      <c r="E30" s="21" t="n">
        <v>42296</v>
      </c>
      <c r="F30" s="26" t="s">
        <v>17</v>
      </c>
      <c r="G30" s="22" t="s">
        <v>14</v>
      </c>
      <c r="H30" s="27" t="n">
        <v>0</v>
      </c>
      <c r="I30" s="23"/>
      <c r="J30" s="24" t="n">
        <f aca="false">J29+I30-H30</f>
        <v>749782.17</v>
      </c>
      <c r="P30" s="25"/>
      <c r="Q30" s="25"/>
      <c r="R30" s="25"/>
      <c r="S30" s="25"/>
      <c r="T30" s="25"/>
    </row>
    <row r="31" s="20" customFormat="true" ht="17.1" hidden="false" customHeight="true" outlineLevel="0" collapsed="false">
      <c r="D31" s="21"/>
      <c r="E31" s="21" t="n">
        <v>42296</v>
      </c>
      <c r="F31" s="26" t="s">
        <v>18</v>
      </c>
      <c r="G31" s="22" t="s">
        <v>19</v>
      </c>
      <c r="H31" s="24" t="n">
        <v>41517</v>
      </c>
      <c r="I31" s="23"/>
      <c r="J31" s="24" t="n">
        <f aca="false">J30+I31-H31</f>
        <v>708265.17</v>
      </c>
      <c r="P31" s="25"/>
      <c r="Q31" s="25"/>
      <c r="R31" s="25"/>
      <c r="S31" s="25"/>
      <c r="T31" s="25"/>
    </row>
    <row r="32" s="20" customFormat="true" ht="17.1" hidden="false" customHeight="true" outlineLevel="0" collapsed="false">
      <c r="D32" s="21"/>
      <c r="E32" s="21" t="n">
        <v>42296</v>
      </c>
      <c r="F32" s="26" t="s">
        <v>20</v>
      </c>
      <c r="G32" s="22" t="s">
        <v>21</v>
      </c>
      <c r="H32" s="24" t="n">
        <v>56420</v>
      </c>
      <c r="I32" s="23"/>
      <c r="J32" s="24" t="n">
        <f aca="false">J31+I32-H32</f>
        <v>651845.17</v>
      </c>
      <c r="P32" s="25"/>
      <c r="Q32" s="25"/>
      <c r="R32" s="25"/>
      <c r="S32" s="25"/>
      <c r="T32" s="25"/>
    </row>
    <row r="33" s="20" customFormat="true" ht="17.1" hidden="false" customHeight="true" outlineLevel="0" collapsed="false">
      <c r="D33" s="21"/>
      <c r="E33" s="21" t="n">
        <v>42305</v>
      </c>
      <c r="F33" s="26" t="s">
        <v>22</v>
      </c>
      <c r="G33" s="22" t="s">
        <v>14</v>
      </c>
      <c r="H33" s="27" t="n">
        <v>0</v>
      </c>
      <c r="I33" s="23"/>
      <c r="J33" s="24" t="n">
        <f aca="false">J32+I33-H33</f>
        <v>651845.17</v>
      </c>
      <c r="P33" s="25"/>
      <c r="Q33" s="25"/>
      <c r="R33" s="25"/>
      <c r="S33" s="25"/>
      <c r="T33" s="25"/>
    </row>
    <row r="34" s="20" customFormat="true" ht="17.1" hidden="false" customHeight="true" outlineLevel="0" collapsed="false">
      <c r="D34" s="21"/>
      <c r="E34" s="21" t="n">
        <v>42305</v>
      </c>
      <c r="F34" s="26" t="s">
        <v>23</v>
      </c>
      <c r="G34" s="22" t="s">
        <v>24</v>
      </c>
      <c r="H34" s="24" t="n">
        <v>204327</v>
      </c>
      <c r="I34" s="23"/>
      <c r="J34" s="24" t="n">
        <f aca="false">J33+I34-H34</f>
        <v>447518.17</v>
      </c>
      <c r="P34" s="25"/>
      <c r="Q34" s="25"/>
      <c r="R34" s="25"/>
      <c r="S34" s="25"/>
      <c r="T34" s="25"/>
    </row>
    <row r="35" s="20" customFormat="true" ht="17.1" hidden="false" customHeight="true" outlineLevel="0" collapsed="false">
      <c r="D35" s="21"/>
      <c r="E35" s="21" t="n">
        <v>42305</v>
      </c>
      <c r="F35" s="26" t="s">
        <v>25</v>
      </c>
      <c r="G35" s="22" t="s">
        <v>26</v>
      </c>
      <c r="H35" s="24" t="n">
        <v>110000</v>
      </c>
      <c r="I35" s="23"/>
      <c r="J35" s="24" t="n">
        <f aca="false">J34+I35-H35</f>
        <v>337518.17</v>
      </c>
      <c r="P35" s="25"/>
      <c r="Q35" s="25"/>
      <c r="R35" s="25"/>
      <c r="S35" s="25"/>
      <c r="T35" s="25"/>
    </row>
    <row r="36" s="20" customFormat="true" ht="17.1" hidden="false" customHeight="true" outlineLevel="0" collapsed="false">
      <c r="D36" s="21"/>
      <c r="E36" s="21" t="n">
        <v>42306</v>
      </c>
      <c r="F36" s="26" t="s">
        <v>27</v>
      </c>
      <c r="G36" s="22" t="s">
        <v>28</v>
      </c>
      <c r="H36" s="24" t="n">
        <v>100000</v>
      </c>
      <c r="I36" s="23"/>
      <c r="J36" s="24" t="n">
        <f aca="false">J35+I36-H36</f>
        <v>237518.17</v>
      </c>
      <c r="P36" s="25"/>
      <c r="Q36" s="25"/>
      <c r="R36" s="25"/>
      <c r="S36" s="25"/>
      <c r="T36" s="25"/>
    </row>
    <row r="37" s="20" customFormat="true" ht="17.1" hidden="false" customHeight="true" outlineLevel="0" collapsed="false">
      <c r="D37" s="21"/>
      <c r="E37" s="21" t="n">
        <v>42308</v>
      </c>
      <c r="F37" s="21"/>
      <c r="G37" s="22" t="s">
        <v>29</v>
      </c>
      <c r="H37" s="28" t="n">
        <v>1016.25</v>
      </c>
      <c r="I37" s="23"/>
      <c r="J37" s="24" t="n">
        <f aca="false">J36+I37-H37</f>
        <v>236501.92</v>
      </c>
      <c r="P37" s="25"/>
      <c r="Q37" s="25"/>
      <c r="R37" s="25"/>
      <c r="S37" s="25"/>
      <c r="T37" s="25"/>
    </row>
    <row r="38" s="7" customFormat="true" ht="21.95" hidden="false" customHeight="true" outlineLevel="0" collapsed="false">
      <c r="B38" s="29"/>
      <c r="C38" s="29"/>
      <c r="D38" s="30"/>
      <c r="E38" s="31"/>
      <c r="F38" s="32"/>
      <c r="G38" s="32" t="s">
        <v>30</v>
      </c>
      <c r="H38" s="33" t="n">
        <f aca="false">SUM(H26:H37)</f>
        <v>566449.19</v>
      </c>
      <c r="I38" s="33" t="n">
        <f aca="false">SUM(I26:I37)</f>
        <v>0</v>
      </c>
      <c r="J38" s="33" t="n">
        <f aca="false">J37</f>
        <v>236501.92</v>
      </c>
    </row>
    <row r="39" customFormat="false" ht="24" hidden="false" customHeight="true" outlineLevel="0" collapsed="false">
      <c r="D39" s="34"/>
      <c r="E39" s="34"/>
      <c r="F39" s="34"/>
      <c r="G39" s="34"/>
      <c r="H39" s="35"/>
      <c r="I39" s="35"/>
      <c r="J39" s="35"/>
      <c r="K39" s="36"/>
      <c r="L39" s="36"/>
      <c r="M39" s="36"/>
      <c r="N39" s="36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</row>
    <row r="40" s="1" customFormat="true" ht="12.75" hidden="false" customHeight="false" outlineLevel="0" collapsed="false">
      <c r="D40" s="38"/>
      <c r="E40" s="38"/>
      <c r="F40" s="38"/>
      <c r="G40" s="38"/>
      <c r="H40" s="38"/>
      <c r="I40" s="38"/>
      <c r="J40" s="38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</row>
    <row r="46" customFormat="false" ht="18.75" hidden="false" customHeight="false" outlineLevel="0" collapsed="false">
      <c r="G46" s="39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11-16T15:16:05Z</dcterms:modified>
  <cp:revision>0</cp:revision>
  <dc:subject/>
  <dc:title/>
</cp:coreProperties>
</file>