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Octubre -2015 " sheetId="1" state="visible" r:id="rId2"/>
    <sheet name="Hoja1" sheetId="2" state="visible" r:id="rId3"/>
  </sheets>
  <definedNames>
    <definedName function="false" hidden="false" localSheetId="0" name="_xlnm.Print_Titles" vbProcedure="false">'Libro banco Octubre -2015 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97">
  <si>
    <t xml:space="preserve">“Año de la Atención Integral a la Primera Infancia”</t>
  </si>
  <si>
    <t xml:space="preserve">BANCO DE RESERVAS DE LA REPUBLICA DOMINICANA</t>
  </si>
  <si>
    <t xml:space="preserve">DEL  01 AL  31 DE  OCTUBRE  DEL  2015</t>
  </si>
  <si>
    <t xml:space="preserve">Cuenta Bancaria No: 100-01-240-014998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COMPRA CHEQUE DE ADM. POR PAGO DE RETENCIONES A SUPLIDORES DE UN 5%, CORRESPONDIENTE AL MES DE AGOSTO 2015. </t>
  </si>
  <si>
    <t xml:space="preserve">002659</t>
  </si>
  <si>
    <t xml:space="preserve">PAGO VIATICOS, GASOIL Y PEAJE AL PERS. DE RIESGO Y C. POR SUPERV. DE COMERCIOS ADHER. A LA RAS EN LAS PROV. SAMANA Y STO.DGO. DEL 06-09 Y 13-16 DE OCT.2015. </t>
  </si>
  <si>
    <t xml:space="preserve">002660</t>
  </si>
  <si>
    <t xml:space="preserve">PAGO VIATICOS AL PERS. DE RIESGO Y C. POR SUPERV. DE COMERCIOS ADHER. A LA RAS EN LAS PROV. SAMANA Y STO.DGO. DEL 06-09 Y 13-16 DE OCT.2015. </t>
  </si>
  <si>
    <t xml:space="preserve">002661</t>
  </si>
  <si>
    <t xml:space="preserve">PAGO VIATICOS Y GASOIL AL PERS. DE RIESGO Y C. POR SUPERV. DE COMERCIOS ADHER. A LA RAS EN LAS PROV. VILLA ALTAGRACIA, MONS. NOUEL Y STO.DGO.,  DEL 06-09 Y 13-16 DE OCT.2015. </t>
  </si>
  <si>
    <t xml:space="preserve">002662</t>
  </si>
  <si>
    <t xml:space="preserve">PAGO VIATICOS AL PERS. DE RIESGO Y C. POR SUPERV. DE COMERCIOS ADHER. A LA RAS EN LAS PROV.  VILLA ALTAGRACIA, MONS. NOUEL Y STO.DGO.,  DEL 06-09 Y 13-16 DE OCT.2015. </t>
  </si>
  <si>
    <t xml:space="preserve">002663</t>
  </si>
  <si>
    <t xml:space="preserve">PAGO DE ALMUERZO A LOS MIEMBROS DE LA SEGURIDAD QUE ESTAN AL SERV. DE ESTA ENTIDAD DE FORMA DIURNA Y ROTATIVA DURANTE EL PERIODO DEL 01 AL 30 DE SEPT. 2015. </t>
  </si>
  <si>
    <t xml:space="preserve">002664</t>
  </si>
  <si>
    <t xml:space="preserve">002665</t>
  </si>
  <si>
    <t xml:space="preserve">002666</t>
  </si>
  <si>
    <t xml:space="preserve">002667</t>
  </si>
  <si>
    <t xml:space="preserve">002668</t>
  </si>
  <si>
    <t xml:space="preserve">002669</t>
  </si>
  <si>
    <t xml:space="preserve">002670</t>
  </si>
  <si>
    <t xml:space="preserve">002671</t>
  </si>
  <si>
    <t xml:space="preserve">002672</t>
  </si>
  <si>
    <t xml:space="preserve">002673</t>
  </si>
  <si>
    <t xml:space="preserve">002674</t>
  </si>
  <si>
    <t xml:space="preserve">002675</t>
  </si>
  <si>
    <t xml:space="preserve">002676</t>
  </si>
  <si>
    <t xml:space="preserve">002677</t>
  </si>
  <si>
    <t xml:space="preserve">002678</t>
  </si>
  <si>
    <t xml:space="preserve">002679</t>
  </si>
  <si>
    <t xml:space="preserve">002680</t>
  </si>
  <si>
    <t xml:space="preserve">002681</t>
  </si>
  <si>
    <t xml:space="preserve">002682</t>
  </si>
  <si>
    <t xml:space="preserve">002683</t>
  </si>
  <si>
    <t xml:space="preserve">002684</t>
  </si>
  <si>
    <t xml:space="preserve">PAGO VIATICOS AL PERS. DE SERV. GENERALES POR TRABAJOS REALIZADOS EN LA PROV. DE SANTIAGO LOS DIAS 08,14,19,20,26, Y 27 DE SEPT. 2015.</t>
  </si>
  <si>
    <t xml:space="preserve">002685</t>
  </si>
  <si>
    <t xml:space="preserve">PAGO VIATICOS AL PERS. DE SERV. GENERALES POR TRABAJOS REALIZADOS EN LA PROV. DE SANTIAGO LOS DIAS 19 Y 20 DE SEPT. 2015. </t>
  </si>
  <si>
    <t xml:space="preserve">002686</t>
  </si>
  <si>
    <t xml:space="preserve">PAGO VIATICOS AL PERS. DE SERV. GENERALES POR TRABAJOS REALIZADOS EN LA PROV. DE SANTIAGO EL 24/9/15. </t>
  </si>
  <si>
    <t xml:space="preserve">002687</t>
  </si>
  <si>
    <t xml:space="preserve">PAGO COMPLETIVO DE VIATICO DEL CK. #3481, AL PERS. DE TECNOLOG. COMO SOPORTE TECN. EN LAS DELEG. PROV. DE SANTIAGO, SANCHEZ RAM. MONS. NOUEL Y LA VEGA DEL 07-09 DE SEPT. 2015. </t>
  </si>
  <si>
    <t xml:space="preserve">002688</t>
  </si>
  <si>
    <t xml:space="preserve">PAGO COMPLETIVO DE VIATICO DEL CK. #3482, AL PERS. DE SERV. GENERALES. COMO CHOFER. EN LAS DELEG. PROV. DE  SANCHEZ RAM. MONS. NOUEL, STGO. Y LA VEGA DEL 07-09 DE SEPT. 2015.</t>
  </si>
  <si>
    <t xml:space="preserve">002689</t>
  </si>
  <si>
    <t xml:space="preserve">PAGO COMPLETIVO DE VIATICO DEL CK. #3483 AL PERS. DE TECNOLOG. COMO SOPORTE TECN. EN LAS DELEG. PROV. DE MONTE C., DAJABON, STGO. R. Y VALVERDE. DEL 07-09 DE SEPT. 2015. </t>
  </si>
  <si>
    <t xml:space="preserve">002690</t>
  </si>
  <si>
    <t xml:space="preserve">PAGO COMPLETIVO DE VIATICO DEL CK. #3484, AL PERS. DE SERV. GENERALES COMO CHOFER EN LAS DELEG. PROV. DE MONTE C., DAJABON, STGO. R. Y VALVERDE. DEL 07-09 DE SEPT. 2015.</t>
  </si>
  <si>
    <t xml:space="preserve">002691</t>
  </si>
  <si>
    <t xml:space="preserve">PAGO VIATICO POR CONCEPTO DE NOTIFICACION DE SENTENCIA POR DOMICILIO DESCONOCIDO, EN LA PROV. DE SAN FRANCISCO EL DIA 02/9/15.</t>
  </si>
  <si>
    <t xml:space="preserve">002692</t>
  </si>
  <si>
    <t xml:space="preserve">PAGO FACT. NO. 00002363 D/F 04/9/15, POR CONCEPTO DE ADQUISICION DE MEDICAMENTOS PARA LA JORNADA MEDICA, "MIRADA Y SONRISA FELIZ". </t>
  </si>
  <si>
    <t xml:space="preserve">002693</t>
  </si>
  <si>
    <t xml:space="preserve">PAGO FACT. NO. 201-171510033 D/F 29/9/15, POR ADQ. DE MAERIALES COMESTIBLES QUE SERAN CONSUMIDOS EN LA REUNIOS POR EL PERS. DE LA DIRECTIVA DE ESTA ENTIDAD. </t>
  </si>
  <si>
    <t xml:space="preserve">002694</t>
  </si>
  <si>
    <t xml:space="preserve">PAGO FACT. #1266 Y 1267 D/F 15/9/15, POR ADQ. DE (4) NEUMATICOSPARA EL VEH. ASIGNADO AL ENC. DE DELEG. E INSTALACION DE BUMPER Y ESTRIBOS PARA EL MINIBUS TOYOTA DE LA ENTIDAD. </t>
  </si>
  <si>
    <t xml:space="preserve">002695</t>
  </si>
  <si>
    <t xml:space="preserve">PAGO FACT. NO. 268022 D/F 24/8/15, 268893 D/F 07/9/15 Y 269342 D/F 14/9/15, POR SERV. DE ENVIOS DE VALIJAS DESDE Y HASTA EL INTERIOR DEL PAIS.</t>
  </si>
  <si>
    <t xml:space="preserve">002696</t>
  </si>
  <si>
    <t xml:space="preserve">PAGO FACT. NO. P61039 D/F 23/9/15, POR MANTEN. PREV. AL VEH. TOYOTA P. CHASIS K137361, ASIGNADO AL DIRECT. GRAL. DE LA ENTIDAD. </t>
  </si>
  <si>
    <t xml:space="preserve">002697</t>
  </si>
  <si>
    <t xml:space="preserve">PAGO FACT. NO. FTC19519 D/F 25/9/15, POR RENOVACION ANUAL DE SUSCRIPCION EL CARIBE Y EL PAIS DEL 23 DE SEPT. 2015 AL 22 DE SEPT. 2016. </t>
  </si>
  <si>
    <t xml:space="preserve">002698</t>
  </si>
  <si>
    <t xml:space="preserve">PAGO FACT. NO. 24 D/F21/9/15, 25 D/F 22/9/15, 26 D/F 28/9/15, 27 Y 28 D/F 28/9/15, POR ADQ. DE BRINDIS Y PICADERAS POR PARTIC. EN LA CAPACIT. "INDUCCION A LA ADM. PUBLICA.</t>
  </si>
  <si>
    <t xml:space="preserve">002699</t>
  </si>
  <si>
    <t xml:space="preserve">PAGO FACT. NO. 00006405 D/F 30/9/15, POR IMPRESION DE NOTAS DE ESCITORIO Y RESMA DE PAPEL TIMBRADO DE USO EN LA DIREC. GRAL. DE ESTA ENTIDAD.</t>
  </si>
  <si>
    <t xml:space="preserve">002700</t>
  </si>
  <si>
    <t xml:space="preserve">PAGO FACT. NO. 0189 D/F 04/9/15 POR CONCEPTO DE REALIZACION DE CAPACITACION "INDUCCION A LA ADM. PUBLICA", DIRIGIDO AL PERS. DE ESTA ENTIDAD. </t>
  </si>
  <si>
    <t xml:space="preserve">002701</t>
  </si>
  <si>
    <t xml:space="preserve">PAGO FACT.# 05-03/458084 D/F Y (2) NOTAS DE CRED. #03-90/90645620 Y 03-90/90645630 D/F 23/9/15, POR ADQ. DE MATER. ELECT. PARA UTILIZARLOS EN LA REPARAC. DE LA DELEG. STO.DGO. OESTE.</t>
  </si>
  <si>
    <t xml:space="preserve">002702</t>
  </si>
  <si>
    <t xml:space="preserve">PAGO FACT.#MG-FT-CG28630, 28631, 28632 D/F 14/9/15, 28495, 28496 D/F 04/9/15, Y 28596 D/F 11/9/15, POR MANTEN. PREV. A LOS VEH. DE LOS DPTO. DE OPERACIONES Y SERV. GENERALES. </t>
  </si>
  <si>
    <t xml:space="preserve">002703</t>
  </si>
  <si>
    <t xml:space="preserve">PAGO FACT. NO. 266330 D/F 27/7/15, 266897 D/F 05/8/15, 267146 D/F 10/8/15 Y 267576 D/F 17/8/15, POR SERV. DE ENVIOS DE VALIJAS DESDE Y HASTA EL INTERIOR DEL PAIS. </t>
  </si>
  <si>
    <t xml:space="preserve">002704</t>
  </si>
  <si>
    <t xml:space="preserve">PAGO FACT. NO. 591364 D/F 23/9/15, POR ADQ. DE ACCESORIOS PARA DOS MINIBUS TOYOTA DE ESTA ENTIDAD</t>
  </si>
  <si>
    <t xml:space="preserve">002705</t>
  </si>
  <si>
    <t xml:space="preserve">PAGO FACT. NO. C3-0021891 D/F 23/9/15, Y C3-0021997 D/F 30/9/15, POR ADQ. DE (3) SELLOS PRE-TINTADO PARA SER UTILIZADOS EN LAS DELEG. DE ESPAILLAT, DAJABON Y SAN CRISTOBAL.</t>
  </si>
  <si>
    <t xml:space="preserve">002706</t>
  </si>
  <si>
    <t xml:space="preserve">PAGO FACT. NO. PACR0034495 D/F 22/9/15, POR SERV. DE REPARACION DEL INVERSOR DE LA DELEG. DE VALVERDE MAO. DE ADESS.</t>
  </si>
  <si>
    <t xml:space="preserve">002707</t>
  </si>
  <si>
    <t xml:space="preserve">PAGO VIAT. Y GASOIL AL PERS. DE OPERAC. POR SUPERV. PARA LA PROX. AUDIT. ISO, DE LAS DELEG. SAN J. DE OCOA, AZUA, SAN JUAN, ELIAS P. Y STO.DGO. LOS DIAS 12 Y 13 DE OCT.2015.</t>
  </si>
  <si>
    <t xml:space="preserve">002708</t>
  </si>
  <si>
    <t xml:space="preserve">PAGO VIATICOS AL PERS. DE OPERAC. POR SUPERV. PARA LA PROX. AUDIT. ISO, DE LAS DELEG. SAN J. DE OCOA, AZUA, SAN JUAN, ELIAS P. Y STO.DGO. LOS DIAS 12 Y 13 DE OCT.2015.</t>
  </si>
  <si>
    <t xml:space="preserve">002709</t>
  </si>
  <si>
    <t xml:space="preserve">PAGO VIAT. Y GASOIL AL DIRECT. DE OPERAC. POR SUPERV. PARA LA PROX. AUDIT. ISO, DE LAS DELEG. VALVERDE, STGO. R. DAJABON MONTE C. PTO.PTA. STGO. Y STO.DGO. LOS DIAS 12 Y 13 DE OCT.2015. </t>
  </si>
  <si>
    <t xml:space="preserve">002710</t>
  </si>
  <si>
    <t xml:space="preserve">PAGO VIATICOS AL PERS. DE OPERAC. POR SUPERV. PARA LA PROX. AUDIT. ISO, DE LAS DELEG. VALVERDE, STGO. R. DAJABON MONTE C. PTO.PTA. STGO. Y STO.DGO. LOS DIAS 12 Y 13 DE OCT.2015.</t>
  </si>
  <si>
    <t xml:space="preserve">002711</t>
  </si>
  <si>
    <t xml:space="preserve">PAGO VIAT. Y GASOIL AL PERS. DE OPERAC. POR SUPERV. PARA LA PROX. AUDIT. ISO, DE LAS DELEG. HTO. M. EL SEIBO, HIGUEY, LA ROMANA, SAN P.M. SAMANA Y MONTE P. LOS DIAS 12 Y 13 DE OCT.2015.</t>
  </si>
  <si>
    <t xml:space="preserve">002712</t>
  </si>
  <si>
    <t xml:space="preserve">PAGO VIATICOS AL PERS. DE OPERAC. POR SUPERV. PARA LA PROX. AUDIT. ISO, DE LAS DELEG. HTO. M. EL SEIBO, HIGUEY, LA ROMANA, SAN P.M. SAMANA Y MONTE P. LOS DIAS 12 Y 13 DE OCT.2015.</t>
  </si>
  <si>
    <t xml:space="preserve">002713</t>
  </si>
  <si>
    <t xml:space="preserve">PAGO VIAT. Y GASOIL AL PERS. DE OPERAC. POR SUPERV. PARA LA PROX. AUDIT. ISO, DE LAS DELEG. DE LA REGION NORTE, NORDESTE Y SUR DEL PAIS. LOS DIAS 15 Y 16 DE OCT.2015. </t>
  </si>
  <si>
    <t xml:space="preserve">002714</t>
  </si>
  <si>
    <t xml:space="preserve">PAGO VIATICOS AL PERS. DE OPERAC. POR SUPERV. PARA LA PROX. AUDIT. ISO, DE LAS DELEG. DE LA REGION NORTE, NORDESTE Y SUR DEL PAIS. LOS DIAS 15 Y 16 DE OCT.2015. </t>
  </si>
  <si>
    <t xml:space="preserve">002715</t>
  </si>
  <si>
    <t xml:space="preserve">PAGO VIATICOS Y GASOIL AL DIRECT. DE OPERAC. POR SUPERV. PARA LA PROX. AUDIT. ISO, DE LAS DELEG. DE LA REGION SUR DEL PAIS. LOS DIAS 15 Y 16 DE OCT.2015.</t>
  </si>
  <si>
    <t xml:space="preserve">002716</t>
  </si>
  <si>
    <t xml:space="preserve">PAGO VIATICOS AL PERS. DE OPERAC. POR SUPERV. PARA LA PROX. AUDIT. ISO, DE LAS DELEG. DE LA REGION SUR DEL PAIS. LOS DIAS 15 Y 16 DE OCT.2015.</t>
  </si>
  <si>
    <t xml:space="preserve">002717</t>
  </si>
  <si>
    <t xml:space="preserve">PAGO VIAT. Y GASOIL AL PERS. DE OPERAC. POR SUPERV. PARA LA PROX. AUDIT. ISO, DE LAS DELEG. DE LA REGION SUR, STO.DGO. OESTE, ESTE (OPTIC) Y LA METROP. LOS DIAS 15 Y 16 DE OCT.2015.</t>
  </si>
  <si>
    <t xml:space="preserve">002718</t>
  </si>
  <si>
    <t xml:space="preserve">PAGO VIATICOS AL PERS. DE OPERAC. POR SUPERV. PARA LA PROX. AUDIT. ISO, DE LAS DELEG. DE LA REGION SUR, STO.DGO. OESTE, ESTE (OPTIC) Y LA METROP. LOS DIAS 15 Y 16 DE OCT.2015.</t>
  </si>
  <si>
    <t xml:space="preserve">11145549</t>
  </si>
  <si>
    <t xml:space="preserve">VOLANTE DE DEPOSITO</t>
  </si>
  <si>
    <t xml:space="preserve">002719</t>
  </si>
  <si>
    <t xml:space="preserve">PAGO VIATICOS AL PERS. DE PLANIF. POR LABORAR EN LOS INDICADORES DE PROCESOS OPERACIONALES, EL POA Y PLANEACION ESTRATEGICA,  EN LAS DELEG. PROV. DEL 15-17 DE SEPT. 2015. </t>
  </si>
  <si>
    <t xml:space="preserve">002720</t>
  </si>
  <si>
    <t xml:space="preserve">PAGO VIAT. GASOIL Y PEAJE AL PERS. DE SERV. GENERALES POR LABORAR EN LOS INDICADORES DE PROC. OPERAC., EL POA Y PLANEAC., ESTRAT. EN LAS DELEG. PROV. DEL 15-17 DE SEPT. 2015.</t>
  </si>
  <si>
    <t xml:space="preserve">002721</t>
  </si>
  <si>
    <t xml:space="preserve">PAGO DE 2 DESAYUNOS Y 4 CENAS AL PERS. QUE LABORO AL SERV. DE LA DIREC. GRAL. EN EL MES DE SEPT. 2015. </t>
  </si>
  <si>
    <t xml:space="preserve">002722</t>
  </si>
  <si>
    <t xml:space="preserve">NULO</t>
  </si>
  <si>
    <t xml:space="preserve">002723</t>
  </si>
  <si>
    <t xml:space="preserve">PAGO DE UNA CENA AL PERS. DE SERV. GENERALES POR TRANSPORTAR AL PERS. DEL PROYECTO CAF EL DIA 09/7/15. </t>
  </si>
  <si>
    <t xml:space="preserve">002724</t>
  </si>
  <si>
    <t xml:space="preserve">PAGO DE 1 DESAYUNO, 2 ALMUERZOS Y 6 CENAS AL PERS. DE SERV. GENERALES POR TRANSPORTAR AL PERS. DEL PROYECTO CAF LOS DIAS 06,10,13,14,18 DE SEPT. 2015. Y 27/6/15. </t>
  </si>
  <si>
    <t xml:space="preserve">002725</t>
  </si>
  <si>
    <t xml:space="preserve">PAGO DE 1 DESAYUNO Y 1 ALMUERZO AL PERS. DE SERV. GENERALES POR SERV. CONSERJE EN LA CHARLA PROYECTO RAS COLMADOS EL DIA 27/6/15. </t>
  </si>
  <si>
    <t xml:space="preserve">002726</t>
  </si>
  <si>
    <t xml:space="preserve">PAGO DE 5 CENAS AL PERS. DE SERV. GENERALES POR TRANSPORTAR AL PERS. DEL PROYECTO CAF LOS DIAS 30/6/15, 01,08 DE JULIO Y 05,06 DE AGOST. 2015.</t>
  </si>
  <si>
    <t xml:space="preserve">002727</t>
  </si>
  <si>
    <t xml:space="preserve">PAGO DE 6 CENAS AL PERS. DE SERV. GENERALES POR TRANSPORTAR AL PERS. DEL PROYECTO CAF LOS DIAS 29,30 DE JUNIO, 01,02,07 Y 08 DE JULIO 2015. </t>
  </si>
  <si>
    <t xml:space="preserve">002728</t>
  </si>
  <si>
    <t xml:space="preserve">PAGO DE 1 DESAYUNO Y 1 ALMUERZO AL PERS. DE SERV. GENERALES COMO SERV. DE CONSERJE AL PERS. DEL PROYECTO RAS COLMADOS, EL DIA 04/7/15.</t>
  </si>
  <si>
    <t xml:space="preserve">002729</t>
  </si>
  <si>
    <t xml:space="preserve">PAGO DE 1 ALMUERZO Y 1 CENA AL PERS. DE SERV. GENERALES POR SUPERV.  DE TRABAJOS ELECT. EN EL 3ER. NIVEL EDIF. ADESS. EL 23/7/15 Y 01/8/15. </t>
  </si>
  <si>
    <t xml:space="preserve">002730</t>
  </si>
  <si>
    <t xml:space="preserve">PAGO DE 3 CENAS AL PERS. DE SERV. GENERALES POR TRANSPORTAR AL PERS. DEL PROYECTO CAF LOS DIAS 13,23 Y 30 DE JULIO 2015. </t>
  </si>
  <si>
    <t xml:space="preserve">002731</t>
  </si>
  <si>
    <t xml:space="preserve">PAGO DE 3 CENAS AL PERS. DE SERV. GENERALES POR TRANSPORTAR AL PERS. DEL PROYECTO CAF LOS DIAS 01,29 Y 31 DE JULIO 2015. </t>
  </si>
  <si>
    <t xml:space="preserve">002732</t>
  </si>
  <si>
    <t xml:space="preserve">PAGO DE 4 CENAS AL PERS. DE SERV. GENERALES POR TRANSPORTAR AL PERS. DEL PROYECTO CAF LOS DIAS 29/6/15, 02,29 Y 31 DE JULIO 2015. </t>
  </si>
  <si>
    <t xml:space="preserve">002733</t>
  </si>
  <si>
    <t xml:space="preserve">PAGO DE 5 CENAS AL PERS. DE SERV. GENERALES POR SERV. CONSERJE EN EL PROYECTO CAF LOS DIAS 29/6/15, 02,07,08, Y 13 DE JULIO 2015. </t>
  </si>
  <si>
    <t xml:space="preserve">002734</t>
  </si>
  <si>
    <t xml:space="preserve">PAGO DE 2 DESAYUNOS Y 2 ALMUERZOS AL PERS. DE SERV. GENERALES POR MANTEN. Y LIMPIEZA LOS DIAS 09 Y 30/5/15.</t>
  </si>
  <si>
    <t xml:space="preserve">002735</t>
  </si>
  <si>
    <t xml:space="preserve">PAGO DE 1 DESAYUNO Y 1 ALMUERZO AL PERS. DE SERV. GENERALES POR SERV. DE LIMPIEZA DE VENTANAS EL DIA 30/5/15.</t>
  </si>
  <si>
    <t xml:space="preserve">002736</t>
  </si>
  <si>
    <t xml:space="preserve">PAGO VIATICOS AL PERS. DE SERV. GENERALES POR REINSTALACION DE INVERSOR EN LAS DELEG. DE LA VEGA, SANTIAGO Y VALVERDE MAO. EL 05 Y 06/10/15. </t>
  </si>
  <si>
    <t xml:space="preserve">002737</t>
  </si>
  <si>
    <t xml:space="preserve">PAGO VIATICOS AL PERS. DE SERV. GENERALES POR ADECUACION EN LA DELEG. DE INDEPENDENCIA. EL  DIA 17/9/15. </t>
  </si>
  <si>
    <t xml:space="preserve">002738</t>
  </si>
  <si>
    <t xml:space="preserve">PAGO VIATICOS AL PERS. DE SERV. GENERALES POR ADECUACION EN LA DELEG. DE INDEPENDENCIA. EL  DIA 17/9/15.</t>
  </si>
  <si>
    <t xml:space="preserve">002739</t>
  </si>
  <si>
    <t xml:space="preserve">002740</t>
  </si>
  <si>
    <t xml:space="preserve">PAGO VIATICOS POR TRASLADO DE PACIENTES EN LA JORNADA MED. "MIRADA Y SONRISA FELIZ" LOS DIAS 20,21,28/9/15 Y 01/10/15.</t>
  </si>
  <si>
    <t xml:space="preserve">002741</t>
  </si>
  <si>
    <t xml:space="preserve">PAGO VIATICOS Y GASOIL AL PERS. DE SERV. GENERALES POR REINTALACION DE INVERSOR EN LAS DELEG. DE LA VEGA, STGO. Y VALVERDE MAO. EL 05 Y 06/10/15.</t>
  </si>
  <si>
    <t xml:space="preserve">002742</t>
  </si>
  <si>
    <t xml:space="preserve">PAGO VIATICOS AL PERS. DE CALIDAD POR AUDIT.  CON EL OBJETIVO DEL CUMPLIMIENTO DE LOS PROCESOS EN VARIAS PROV. DEL PAIS, LOS DIAS 08,09,12 Y 13 DE OCT. 2015.</t>
  </si>
  <si>
    <t xml:space="preserve">002743</t>
  </si>
  <si>
    <t xml:space="preserve">PAGO VIAT. GASOIL Y PEAJE AL CHOFER QUE TRANSPORTARA AL PERS. DE CALIDAD A VARIAS PROV. DEL PAIS, LOS DIAS 08,09,12 Y 13 DE OCT. 2015. </t>
  </si>
  <si>
    <t xml:space="preserve">002744</t>
  </si>
  <si>
    <t xml:space="preserve">PAGO VIATICOS Y GASOIL AL PERS. DE OPERAC. POR INDUCCION DEL CRM EN VARIAS DELEG. PROV. DEL PAIS, LOS DIAS 19,20,22, Y 23 DE OCT. 2015. </t>
  </si>
  <si>
    <t xml:space="preserve">002745</t>
  </si>
  <si>
    <t xml:space="preserve">002746</t>
  </si>
  <si>
    <t xml:space="preserve">002747</t>
  </si>
  <si>
    <t xml:space="preserve">PAGO FACT. NO. MG-FT-CG28749 D/F 22/9/15, POR MANTEN. PREV. DEL VEH. F-07 EX08517 FORD R. ASIGNADO AL DPTO. DE PROTOCOLO DE LA VICEPRESIDENCIA. </t>
  </si>
  <si>
    <t xml:space="preserve">002748</t>
  </si>
  <si>
    <t xml:space="preserve">PAGO FACT. NO. 269787 D/F 21/9/15, Y 270230 D/F 28/9/15, POR SERV. DE ENVIOS DE VALIJAS DESDE Y HASTA EL INTERIOR DEL PAIS.</t>
  </si>
  <si>
    <t xml:space="preserve">2220989</t>
  </si>
  <si>
    <t xml:space="preserve">COMPRA CHEQUE DE ADM. POR PAGO DE RETENCIONES A SUPLIDORES DE UN 5%, CORRESPONDIENTE AL MES DE SEPT. 2015. </t>
  </si>
  <si>
    <t xml:space="preserve">002749</t>
  </si>
  <si>
    <t xml:space="preserve">PAGO VIATICOS AL DIRECT. GRAL. DE LA ENTIDAD POR VIAJE A LA PROV. DE SANTIAGO EL DIA 09/10/15.</t>
  </si>
  <si>
    <t xml:space="preserve">002750</t>
  </si>
  <si>
    <t xml:space="preserve">PAGO VIATICOS AL PERS. DE SERV. GENERALES POR VIAJE A LA PROV. DE SANTIAGO Y STO.DGO.  LOS DIAS 08,10,11 Y 12/10/15.</t>
  </si>
  <si>
    <t xml:space="preserve">002751</t>
  </si>
  <si>
    <t xml:space="preserve">PAGO VIATICOS AL PERS. DE LA DIREC. GRAL. POR VIAJE A LA PROV. DE SANTIAGO Y STO.DGO.  LOS DIAS 03,06,08 Y 09/10/15. </t>
  </si>
  <si>
    <t xml:space="preserve">002752</t>
  </si>
  <si>
    <t xml:space="preserve">PAGO VIATICOS AL PERS. DEL GAB. DE COORDINACION POR ENTREGA DE NOTIFICACION DE ACTO DE ALGUACIL A LA DELEG. Y CONSERJE DE LA DELEG. PROV. BARAHONA EL 09/10/15 </t>
  </si>
  <si>
    <t xml:space="preserve">002753</t>
  </si>
  <si>
    <t xml:space="preserve">PAGO VIATICOS AL PERS. DEL GAB. DE COORDINACION POR ENTREGA DE NOTIFICACION DE ACTO DE ALGUACIL A LA DELEG. Y CONSERJE DE LA DELEG. PROV. BARAHONA EL 09/10/16</t>
  </si>
  <si>
    <t xml:space="preserve">002754</t>
  </si>
  <si>
    <t xml:space="preserve">PAGO VIATICOS AL PERS. DE CALIDAD POR AUDITORIA EN VARIAS DELEG. PROV. DEL PAIS. LOS DIAS 15,26,27,29 Y 30/10/15.</t>
  </si>
  <si>
    <t xml:space="preserve">002755</t>
  </si>
  <si>
    <t xml:space="preserve">PAGO VIAT. GASOIL Y PEAJE AL PERS. DE SERV. GENERALES COMO CHOFER DEL PERS. DE CALIDAD POR AUDIT. EN VARIAS DELEG. PROV. DEL PAIS. LOS DIAS 15,26,27,29 Y 30/10/15. </t>
  </si>
  <si>
    <t xml:space="preserve">002756</t>
  </si>
  <si>
    <t xml:space="preserve">PAGO DE 3 ALMUERZOS, 13 CENAS Y 3 DESAYUNOS, A LA ENC. DE COMUNICACIONES POR LABORAR EN HORARIO EXT. EN EL MES DE AGOSTO 2015.</t>
  </si>
  <si>
    <t xml:space="preserve">11145551</t>
  </si>
  <si>
    <t xml:space="preserve">002757</t>
  </si>
  <si>
    <t xml:space="preserve">PAGO VIATICOS Y GASOIL  AL PERS. DE RIESGO Y C. POR SUPERV. DE COMERCIOS ADHERIDOS A LA RAS EN LAS PROV. STO.DGO. Y SAN CRISTOBAL DEL 20-23 DE OCT. 2015. </t>
  </si>
  <si>
    <t xml:space="preserve">002758</t>
  </si>
  <si>
    <t xml:space="preserve">PAGO VIATICOS AL PERS. DE RIESGO Y C. POR SUPERV. DE COMERCIOS ADHERIDOS A LA RAS EN LAS PROV. STO.DGO. Y SAN CRISTOBAL. DEL 20-23 DE OCT. 2015. </t>
  </si>
  <si>
    <t xml:space="preserve">002759</t>
  </si>
  <si>
    <t xml:space="preserve">PAGO VIAT. GASOIL Y PEAJE AL PERS. DE RIESGO Y C. POR SUPERV. DE COMERCIOS ADHERIDOS A LA RAS EN LAS PROV. STO.DGO. Y SANTIAGO R. DEL 27-30 DE OCT. 2015. </t>
  </si>
  <si>
    <t xml:space="preserve">002760</t>
  </si>
  <si>
    <t xml:space="preserve">002761</t>
  </si>
  <si>
    <t xml:space="preserve">PAGO VIATICOS AL PERS. DE SERV. GENERALES POR SUPERV. DE COMERCIOS ADHERIDOS A LA RAS EN EL DISTRITO NAC. DEL 13-16; 19-23 Y DEL 26-30 DE OCT. 2015.</t>
  </si>
  <si>
    <t xml:space="preserve">002762</t>
  </si>
  <si>
    <t xml:space="preserve">PAGO VIATICOS AL PERS. DE RIESGO Y C. POR SUPERV. DE COMERCIOS ADHERIDOS A LA RAS EN EL DISTRITO NAC. DEL 13-16; 19-23 Y DEL 26-30 DE OCT. 2015. </t>
  </si>
  <si>
    <t xml:space="preserve">002763</t>
  </si>
  <si>
    <t xml:space="preserve">PAGO VIATICOS Y GASOIL AL PERS. DE SERV. GENERALES POR SUPERV. DE TRABAJOS DE ADECUACION EN LA PROV. DE BAHORUCO DEL 13-16; 20-23 Y DEL 27-30 DE OCT. 2015.</t>
  </si>
  <si>
    <t xml:space="preserve">002764</t>
  </si>
  <si>
    <t xml:space="preserve">PAGO VIATICOS AL PERS. DE OPERAC. PARA CUBRIR LA DELEG. DE LA PROV. DE BAHORUCO DEL 07 DE OCT. AL 05 DE NOV. 2015. </t>
  </si>
  <si>
    <t xml:space="preserve">002765</t>
  </si>
  <si>
    <t xml:space="preserve">PAGO VIATICOS AL PERS. DE RIESGO Y C. POR SUPERV. DE COMERCIOS ADHERIDOS A LA RAS EN LAS PROV. STO.DGO. Y SANTIAGO R. DEL 27-30 DE OCT. 2015.</t>
  </si>
  <si>
    <t xml:space="preserve">002766</t>
  </si>
  <si>
    <t xml:space="preserve">PAGO VIATICOS AL PERS. DE OPERAC. PARA CUBRIR LA DELEG. DE LA PROV. DE BARAHONA DEL 07 DE OCT. AL 05 DE NOV. 2015. </t>
  </si>
  <si>
    <t xml:space="preserve">002767</t>
  </si>
  <si>
    <t xml:space="preserve">PAGO VIAT. Y GASOIL POR SUPERV. DE COMERC. A SER ADHER. A LA RAS, ACTUALIZACION DE BASE DE DATOS Y (EL PROYECTO ECORAS) EN VARIAS PROV. DEL PAIS. DEL 19-30 DE OCT. 2015.</t>
  </si>
  <si>
    <t xml:space="preserve">002768</t>
  </si>
  <si>
    <t xml:space="preserve">PAGO VIATICOS POR SUPERV. DE COMERC. A SER ADHER. A LA RAS, ACTUALIZACION DE BASE DE DATOS Y (EL PROYECTO ECORAS) EN VARIAS PROV. DEL PAIS. DEL 19-30 DE OCT. 2015. </t>
  </si>
  <si>
    <t xml:space="preserve">002769</t>
  </si>
  <si>
    <t xml:space="preserve">002770</t>
  </si>
  <si>
    <t xml:space="preserve">002771</t>
  </si>
  <si>
    <t xml:space="preserve">002772</t>
  </si>
  <si>
    <t xml:space="preserve">002773</t>
  </si>
  <si>
    <t xml:space="preserve">002774</t>
  </si>
  <si>
    <t xml:space="preserve">002775</t>
  </si>
  <si>
    <t xml:space="preserve">PAGO VIATICOS Y GASOIL, AL PERS. DE OPERAC. POR SUPERV. EN LAS DELEG. PROV. SEGUN ANEXOS PARA LAS PROX. AUDITORIAS DE LAS NORMA ISO 9001-2008. DEL 25-30 DE OCT. 2015. </t>
  </si>
  <si>
    <t xml:space="preserve">002776</t>
  </si>
  <si>
    <t xml:space="preserve">002777</t>
  </si>
  <si>
    <t xml:space="preserve">PAGO VIATICOS Y GASOLINA, AL PERS. DE OPERAC. POR SUPERV. EN LAS DELEG. PROV. SEGUN ANEXOS PARA LAS PROX. AUDITORIAS DE LAS NORMA ISO 9001-2008. DEL 25-30 DE OCT. 2015. </t>
  </si>
  <si>
    <t xml:space="preserve">002778</t>
  </si>
  <si>
    <t xml:space="preserve">002779</t>
  </si>
  <si>
    <t xml:space="preserve">002780</t>
  </si>
  <si>
    <t xml:space="preserve">PAGO VIATICOS AL PERS. DE SERV. GENERALES QUE LABORA COMO CHOFER EN LA SUPERV. DE LAS DELEG. PROV. SEGUN ANEXOS PARA LAS PROX. AUDITORIAS DE LAS NORMA ISO 9001-2008. DEL 25-30 DE OCT. 2015. </t>
  </si>
  <si>
    <t xml:space="preserve">002781</t>
  </si>
  <si>
    <t xml:space="preserve">PAGO VIAT. GASOIL  Y PEAJE AL PERS. DE LA DIREC. GRAL. POR SUPERV. DE LAS DELEG. PROV. DE SAMANA, NAGUA Y PTO.PTA. DEL 27-29 DE OCT. 2015. </t>
  </si>
  <si>
    <t xml:space="preserve">002782</t>
  </si>
  <si>
    <t xml:space="preserve">PAGO VIATICOS AL PERS. DE RIESGO Y CONTROL POR SUPERV. DE LAS DELEG. PROV. DE SAMANA, NAGUA Y PTO.PTA. DEL 27-29 DE OCT. 2015. </t>
  </si>
  <si>
    <t xml:space="preserve">002783</t>
  </si>
  <si>
    <t xml:space="preserve">PAGO FACT. NO. 270670 D/F 05/10/15, POR SERV. DE ENVIOS DE VALIJAS DESDE Y HASTA EL INTERIOR DEL PAIS. </t>
  </si>
  <si>
    <t xml:space="preserve">002784</t>
  </si>
  <si>
    <t xml:space="preserve">PAGO FACT. #FV-02-1645710 D/F 08/9/15, FV-02-1649870 D/F 16/9/15, FV-02-1653667 D/F 23/9/15, FV-02-1657600 Y FV-02-1657259 D/F 30/9/15, POR ADQ. DE AGUA PURIF. PARA CONSUMO EN LA ENTIDAD. </t>
  </si>
  <si>
    <t xml:space="preserve">002785</t>
  </si>
  <si>
    <t xml:space="preserve">PAGO FACT. NO. P61816 D/F 06/10/15, POR MANTEN. PREV. AL VEH. F-40 TOYOTA P. EX08744, ASIGNADO AL PERS. DE LA DIREC. GRAL. DE LA ENTIDAD.</t>
  </si>
  <si>
    <t xml:space="preserve">002786</t>
  </si>
  <si>
    <t xml:space="preserve">PAGO FACT. NO. 00991, 00992 Y 00993 D/F 05/10/15, POR MANTEN. PREV.  Y CORRECT. A LOS EQUIPOS DE AIRES ACONDICIONADOS DE LA DELEG. DE HERRERA Y OTRAS AREAS DE ESTA ENTIDAD. </t>
  </si>
  <si>
    <t xml:space="preserve">002787</t>
  </si>
  <si>
    <t xml:space="preserve">PAGO FACT. NO. 201-171510530 D/F 12/10/15, POR ADQ. DE COMESTIBLES PARA EL REFRIGERIO SERVIDO EN LA REUNION DE DIRECTIVA EN LA DIREC. GRAL. DE LA ENTIDAD. 2015. </t>
  </si>
  <si>
    <t xml:space="preserve">002788</t>
  </si>
  <si>
    <t xml:space="preserve">PAGO FACT. NO. 182 D/F 14/10/15, POR ADQ. DE ALMUERZO VARIADO TIPO BUFFET PARA SER SERVIDOS A LOS EVALUADORES DEL MAP. SOBRE AUDITORIA CAF. </t>
  </si>
  <si>
    <t xml:space="preserve">002789</t>
  </si>
  <si>
    <t xml:space="preserve">PAGO VIATICOS AL PERSONAL DEL DPTO. DE CALIDAD POR AUDITORIA EN DISTINTAS PROV. DEL  PAIS DEL 02 AL 06 DE NOV. 2015. </t>
  </si>
  <si>
    <t xml:space="preserve">002790</t>
  </si>
  <si>
    <t xml:space="preserve">PAGO  VIATICOS, GASOIL Y PEAJE AL PERSONAL DEL DPTO. DE SERVICIO GENERALES POR AUDITORIA EN DIVERSAS PROV. DEL PAIS. DEL 02 AL 06 DE NOVIEMBRE 2015.</t>
  </si>
  <si>
    <t xml:space="preserve">002791</t>
  </si>
  <si>
    <t xml:space="preserve">PAGO VIATICOS AL DPTO. DE SERVICIOS GENERALES POR TRABAJO EN LA PROV. SANTIAGO Y SANTO DOMINGO DEL 13 AL 17 DE OCTUBRE 2015. </t>
  </si>
  <si>
    <t xml:space="preserve">002792</t>
  </si>
  <si>
    <t xml:space="preserve">PAGO VIATICOS AL PERS. DE LA DIRECCION GRAL. POR TRABAJO EN LA PROVINCIA DE SANTIAGO Y SANTO DOMINGO DEL 13 AL 17 DE OCTUBRE 2015.</t>
  </si>
  <si>
    <t xml:space="preserve">002793</t>
  </si>
  <si>
    <t xml:space="preserve">PAGO FACT. NO. 2-01-00197074 D/F 23/10/15,  POR ADQ. DE (500) LIBRAS DE CAFE MOLIDO PARA CONSUMO INTERNO DE LOS EMPLEADOS DE LA ENTIDAD. </t>
  </si>
  <si>
    <t xml:space="preserve">11145552</t>
  </si>
  <si>
    <t xml:space="preserve">002794</t>
  </si>
  <si>
    <t xml:space="preserve">PAGO VIATICOS AL PERS. DE LA DIREC. GRAL. POR LABORES DE TRABAJO A LA PROV. DE BARAHONA EL DIA 30 DE OCT. 2015. </t>
  </si>
  <si>
    <t xml:space="preserve">002795</t>
  </si>
  <si>
    <t xml:space="preserve">PAGO VIATICOS AL PERS. COMO CHOFER EN EL DPTO. DE LA DIREC. GRAL. POR LABORES DE TRABAJO A LA PROV. DE BARAHONA EL DIA 30 DE OCT. 2015. </t>
  </si>
  <si>
    <t xml:space="preserve">002796</t>
  </si>
  <si>
    <t xml:space="preserve">PAGO DE ALMUERZO A LOS MIEMBROS DE LA SEGURIDAD QUE ESTAN AL SERV. DE ESTA ENTIDAD DE FORMA DIURNA Y ROTATIVA DURANTE EL PERIODO DEL 01 AL 31 DE OCT. 2015. </t>
  </si>
  <si>
    <t xml:space="preserve">002797</t>
  </si>
  <si>
    <t xml:space="preserve">002798</t>
  </si>
  <si>
    <t xml:space="preserve">002799</t>
  </si>
  <si>
    <t xml:space="preserve">002800</t>
  </si>
  <si>
    <t xml:space="preserve">002801</t>
  </si>
  <si>
    <t xml:space="preserve">002802</t>
  </si>
  <si>
    <t xml:space="preserve">002803</t>
  </si>
  <si>
    <t xml:space="preserve">002804</t>
  </si>
  <si>
    <t xml:space="preserve">002805</t>
  </si>
  <si>
    <t xml:space="preserve">002806</t>
  </si>
  <si>
    <t xml:space="preserve">002807</t>
  </si>
  <si>
    <t xml:space="preserve">002808</t>
  </si>
  <si>
    <t xml:space="preserve">002809</t>
  </si>
  <si>
    <t xml:space="preserve">002810</t>
  </si>
  <si>
    <t xml:space="preserve">002811</t>
  </si>
  <si>
    <t xml:space="preserve">002812</t>
  </si>
  <si>
    <t xml:space="preserve">002813</t>
  </si>
  <si>
    <t xml:space="preserve">002814</t>
  </si>
  <si>
    <t xml:space="preserve">002815</t>
  </si>
  <si>
    <t xml:space="preserve">002816</t>
  </si>
  <si>
    <t xml:space="preserve">PAGO DE ALMUERZO A LOS MIEMBROS DE LA  SEGURIDAD QUE ESTAN AL SERV. DE ESTA ENTIDAD DE FORMA DIURNA Y ROTATIVA DURANTE EL PERIODO DEL 01 AL 31 DE OCT. 2015. </t>
  </si>
  <si>
    <t xml:space="preserve">002817</t>
  </si>
  <si>
    <t xml:space="preserve">PAGO VIAT. GASOIL Y PEAJE AL PERS. DE RIESGO Y C. POR SUPERV. DE COMERC.  ADHERIDOS A LA RAS EN LAS PROV. MONTE CRISTI  Y STO.DGO. DEL 03-06 Y 10-13 DE NOV. 2015. </t>
  </si>
  <si>
    <t xml:space="preserve">002818</t>
  </si>
  <si>
    <t xml:space="preserve">PAGO VIATICOS AL PERS. DE RIESGO Y C. POR SUPERV. DE COMERC.  ADHERIDOS A LA RAS EN LAS PROV. MONTE CRISTI Y STO.DGO. DEL 03-06 Y 10-13 DE NOV. 2015. </t>
  </si>
  <si>
    <t xml:space="preserve">002819</t>
  </si>
  <si>
    <t xml:space="preserve">PAGO VIATICOS Y GASOIL  AL PERS. DE RIESGO Y C. POR SUPERV. DE COMERC.  ADHERIDOS A LA RAS EN LAS PROV. ESPAILLAT Y STO.DGO. DEL 03-06 Y 10-13 DE NOV. 2015.</t>
  </si>
  <si>
    <t xml:space="preserve">002820</t>
  </si>
  <si>
    <t xml:space="preserve">PAGO VIATICOS AL PERS. DE RIESGO Y C. POR SUPERV. DE COMERC.  ADHERIDOS A LA RAS EN LAS PROV. ESPAILLAT Y STO.DGO. DEL 03-06 Y 10-13 DE NOV. 2015.</t>
  </si>
  <si>
    <t xml:space="preserve">002821</t>
  </si>
  <si>
    <t xml:space="preserve">PAGO VIATICOS AL PERS. DE SERV. GENERALES POR TRABAJOS EN LA PROV. DE SANTIAGO Y STO.DGO. LOS DIAS 20,23 Y 24/10/2015.</t>
  </si>
  <si>
    <t xml:space="preserve">002822</t>
  </si>
  <si>
    <t xml:space="preserve">PAGO VIATICOS AL PERS. DE LA DIREC. GRAL. POR TRABAJOS EN LA PROV. DE SANTIAGO Y STO.DGO. LOS DIAS 20 Y 24/10/2015. </t>
  </si>
  <si>
    <t xml:space="preserve">CARGOS Y COMISIONES BANCARIA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240</xdr:colOff>
      <xdr:row>1</xdr:row>
      <xdr:rowOff>0</xdr:rowOff>
    </xdr:from>
    <xdr:to>
      <xdr:col>6</xdr:col>
      <xdr:colOff>10197000</xdr:colOff>
      <xdr:row>13</xdr:row>
      <xdr:rowOff>15264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794160" y="190440"/>
          <a:ext cx="517176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4"/>
  <sheetViews>
    <sheetView showFormulas="false" showGridLines="true" showRowColHeaders="true" showZeros="true" rightToLeft="false" tabSelected="true" showOutlineSymbols="true" defaultGridColor="true" view="normal" topLeftCell="A175" colorId="64" zoomScale="70" zoomScaleNormal="70" zoomScalePageLayoutView="100" workbookViewId="0">
      <selection pane="topLeft" activeCell="P200" activeCellId="0" sqref="P2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9.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1" customFormat="true" ht="19.5" hidden="false" customHeight="true" outlineLevel="0" collapsed="false">
      <c r="D16" s="4" t="s">
        <v>0</v>
      </c>
      <c r="E16" s="4"/>
      <c r="F16" s="4"/>
      <c r="G16" s="4"/>
      <c r="H16" s="4"/>
      <c r="I16" s="4"/>
      <c r="J16" s="4"/>
    </row>
    <row r="17" s="1" customFormat="true" ht="12.75" hidden="false" customHeight="false" outlineLevel="0" collapsed="false">
      <c r="D17" s="5"/>
      <c r="E17" s="5"/>
      <c r="F17" s="5"/>
      <c r="G17" s="5"/>
      <c r="H17" s="5"/>
      <c r="I17" s="5"/>
      <c r="J17" s="5"/>
    </row>
    <row r="18" s="6" customFormat="true" ht="19.5" hidden="false" customHeight="false" outlineLevel="0" collapsed="false">
      <c r="D18" s="3" t="s">
        <v>1</v>
      </c>
      <c r="E18" s="3" t="s">
        <v>1</v>
      </c>
      <c r="F18" s="3"/>
      <c r="G18" s="3"/>
      <c r="H18" s="3"/>
      <c r="I18" s="3"/>
      <c r="J18" s="3"/>
      <c r="K18" s="7"/>
      <c r="L18" s="7"/>
      <c r="M18" s="7"/>
      <c r="N18" s="7"/>
      <c r="O18" s="7"/>
      <c r="P18" s="7"/>
      <c r="Q18" s="7"/>
      <c r="R18" s="7"/>
    </row>
    <row r="19" s="6" customFormat="true" ht="19.5" hidden="false" customHeight="false" outlineLevel="0" collapsed="false">
      <c r="D19" s="3" t="s">
        <v>2</v>
      </c>
      <c r="E19" s="3"/>
      <c r="F19" s="3"/>
      <c r="G19" s="3"/>
      <c r="H19" s="3"/>
      <c r="I19" s="3"/>
      <c r="J19" s="3"/>
    </row>
    <row r="20" s="1" customFormat="true" ht="19.5" hidden="false" customHeight="true" outlineLevel="0" collapsed="false"/>
    <row r="21" s="13" customFormat="true" ht="36.75" hidden="false" customHeight="true" outlineLevel="0" collapsed="false">
      <c r="A21" s="8"/>
      <c r="B21" s="8"/>
      <c r="C21" s="8"/>
      <c r="D21" s="9"/>
      <c r="E21" s="10" t="s">
        <v>3</v>
      </c>
      <c r="F21" s="10"/>
      <c r="G21" s="10"/>
      <c r="H21" s="11"/>
      <c r="I21" s="11"/>
      <c r="J21" s="11"/>
      <c r="K21" s="8"/>
      <c r="L21" s="8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13" customFormat="true" ht="37.5" hidden="false" customHeight="true" outlineLevel="0" collapsed="false">
      <c r="A22" s="8"/>
      <c r="B22" s="8"/>
      <c r="C22" s="8"/>
      <c r="D22" s="9"/>
      <c r="E22" s="14"/>
      <c r="F22" s="14"/>
      <c r="G22" s="15"/>
      <c r="H22" s="16" t="s">
        <v>4</v>
      </c>
      <c r="I22" s="16"/>
      <c r="J22" s="17" t="n">
        <v>1942077.31</v>
      </c>
      <c r="K22" s="8"/>
      <c r="L22" s="8"/>
      <c r="M22" s="12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13" customFormat="true" ht="45.75" hidden="false" customHeight="true" outlineLevel="0" collapsed="false">
      <c r="A23" s="8"/>
      <c r="B23" s="8"/>
      <c r="C23" s="8"/>
      <c r="D23" s="9"/>
      <c r="E23" s="19" t="s">
        <v>5</v>
      </c>
      <c r="F23" s="20" t="s">
        <v>6</v>
      </c>
      <c r="G23" s="21" t="s">
        <v>7</v>
      </c>
      <c r="H23" s="19" t="s">
        <v>8</v>
      </c>
      <c r="I23" s="20" t="s">
        <v>9</v>
      </c>
      <c r="J23" s="21" t="s">
        <v>10</v>
      </c>
      <c r="K23" s="8"/>
      <c r="L23" s="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s="22" customFormat="true" ht="17.1" hidden="false" customHeight="true" outlineLevel="0" collapsed="false">
      <c r="D24" s="23"/>
      <c r="E24" s="24" t="n">
        <v>42278</v>
      </c>
      <c r="F24" s="24"/>
      <c r="G24" s="25" t="s">
        <v>11</v>
      </c>
      <c r="H24" s="26"/>
      <c r="I24" s="27"/>
      <c r="J24" s="28" t="n">
        <v>1942077.31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s="22" customFormat="true" ht="17.1" hidden="false" customHeight="true" outlineLevel="0" collapsed="false">
      <c r="D25" s="23"/>
      <c r="E25" s="24" t="n">
        <v>42278</v>
      </c>
      <c r="F25" s="30" t="n">
        <v>2245192</v>
      </c>
      <c r="G25" s="25" t="s">
        <v>12</v>
      </c>
      <c r="H25" s="31" t="n">
        <v>19342.7</v>
      </c>
      <c r="I25" s="32"/>
      <c r="J25" s="26" t="n">
        <f aca="false">J24+I25-H25</f>
        <v>1922734.61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s="22" customFormat="true" ht="17.1" hidden="false" customHeight="true" outlineLevel="0" collapsed="false">
      <c r="D26" s="23"/>
      <c r="E26" s="24" t="n">
        <v>42278</v>
      </c>
      <c r="F26" s="30" t="s">
        <v>13</v>
      </c>
      <c r="G26" s="25" t="s">
        <v>14</v>
      </c>
      <c r="H26" s="31" t="n">
        <v>22132</v>
      </c>
      <c r="I26" s="32"/>
      <c r="J26" s="26" t="n">
        <f aca="false">J25+I26-H26</f>
        <v>1900602.61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s="22" customFormat="true" ht="17.1" hidden="false" customHeight="true" outlineLevel="0" collapsed="false">
      <c r="D27" s="23"/>
      <c r="E27" s="24" t="n">
        <v>42278</v>
      </c>
      <c r="F27" s="30" t="s">
        <v>15</v>
      </c>
      <c r="G27" s="25" t="s">
        <v>16</v>
      </c>
      <c r="H27" s="31" t="n">
        <v>13800</v>
      </c>
      <c r="I27" s="32"/>
      <c r="J27" s="26" t="n">
        <f aca="false">J26+I27-H27</f>
        <v>1886802.61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</row>
    <row r="28" s="22" customFormat="true" ht="17.1" hidden="false" customHeight="true" outlineLevel="0" collapsed="false">
      <c r="D28" s="23"/>
      <c r="E28" s="24" t="n">
        <v>42278</v>
      </c>
      <c r="F28" s="30" t="s">
        <v>17</v>
      </c>
      <c r="G28" s="25" t="s">
        <v>18</v>
      </c>
      <c r="H28" s="31" t="n">
        <v>17400</v>
      </c>
      <c r="I28" s="32"/>
      <c r="J28" s="26" t="n">
        <f aca="false">J27+I28-H28</f>
        <v>1869402.61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s="22" customFormat="true" ht="17.1" hidden="false" customHeight="true" outlineLevel="0" collapsed="false">
      <c r="D29" s="23"/>
      <c r="E29" s="24" t="n">
        <v>42278</v>
      </c>
      <c r="F29" s="30" t="s">
        <v>19</v>
      </c>
      <c r="G29" s="25" t="s">
        <v>20</v>
      </c>
      <c r="H29" s="31" t="n">
        <v>13800</v>
      </c>
      <c r="I29" s="32"/>
      <c r="J29" s="26" t="n">
        <f aca="false">J28+I29-H29</f>
        <v>1855602.61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s="22" customFormat="true" ht="17.1" hidden="false" customHeight="true" outlineLevel="0" collapsed="false">
      <c r="D30" s="23"/>
      <c r="E30" s="24" t="n">
        <v>42278</v>
      </c>
      <c r="F30" s="30" t="s">
        <v>21</v>
      </c>
      <c r="G30" s="25" t="s">
        <v>22</v>
      </c>
      <c r="H30" s="31" t="n">
        <v>750</v>
      </c>
      <c r="I30" s="32"/>
      <c r="J30" s="26" t="n">
        <f aca="false">J29+I30-H30</f>
        <v>1854852.61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s="22" customFormat="true" ht="17.1" hidden="false" customHeight="true" outlineLevel="0" collapsed="false">
      <c r="D31" s="23"/>
      <c r="E31" s="24" t="n">
        <v>42278</v>
      </c>
      <c r="F31" s="30" t="s">
        <v>23</v>
      </c>
      <c r="G31" s="25" t="s">
        <v>22</v>
      </c>
      <c r="H31" s="31" t="n">
        <v>750</v>
      </c>
      <c r="I31" s="32"/>
      <c r="J31" s="26" t="n">
        <f aca="false">J30+I31-H31</f>
        <v>1854102.61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s="22" customFormat="true" ht="16.5" hidden="false" customHeight="true" outlineLevel="0" collapsed="false">
      <c r="D32" s="23"/>
      <c r="E32" s="24" t="n">
        <v>42278</v>
      </c>
      <c r="F32" s="30" t="s">
        <v>24</v>
      </c>
      <c r="G32" s="25" t="s">
        <v>22</v>
      </c>
      <c r="H32" s="31" t="n">
        <v>750</v>
      </c>
      <c r="I32" s="32"/>
      <c r="J32" s="26" t="n">
        <f aca="false">J31+I32-H32</f>
        <v>1853352.61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s="22" customFormat="true" ht="17.1" hidden="false" customHeight="true" outlineLevel="0" collapsed="false">
      <c r="D33" s="23"/>
      <c r="E33" s="24" t="n">
        <v>42278</v>
      </c>
      <c r="F33" s="30" t="s">
        <v>25</v>
      </c>
      <c r="G33" s="25" t="s">
        <v>22</v>
      </c>
      <c r="H33" s="31" t="n">
        <v>1500</v>
      </c>
      <c r="I33" s="32"/>
      <c r="J33" s="26" t="n">
        <f aca="false">J32+I33-H33</f>
        <v>1851852.61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22" customFormat="true" ht="17.1" hidden="false" customHeight="true" outlineLevel="0" collapsed="false">
      <c r="D34" s="23"/>
      <c r="E34" s="24" t="n">
        <v>42278</v>
      </c>
      <c r="F34" s="30" t="s">
        <v>26</v>
      </c>
      <c r="G34" s="25" t="s">
        <v>22</v>
      </c>
      <c r="H34" s="31" t="n">
        <v>1500</v>
      </c>
      <c r="I34" s="32"/>
      <c r="J34" s="26" t="n">
        <f aca="false">J33+I34-H34</f>
        <v>1850352.61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</row>
    <row r="35" s="22" customFormat="true" ht="17.1" hidden="false" customHeight="true" outlineLevel="0" collapsed="false">
      <c r="D35" s="23"/>
      <c r="E35" s="24" t="n">
        <v>42278</v>
      </c>
      <c r="F35" s="30" t="s">
        <v>27</v>
      </c>
      <c r="G35" s="25" t="s">
        <v>22</v>
      </c>
      <c r="H35" s="31" t="n">
        <v>1500</v>
      </c>
      <c r="I35" s="32"/>
      <c r="J35" s="26" t="n">
        <f aca="false">J34+I35-H35</f>
        <v>1848852.61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</row>
    <row r="36" s="22" customFormat="true" ht="17.1" hidden="false" customHeight="true" outlineLevel="0" collapsed="false">
      <c r="D36" s="23"/>
      <c r="E36" s="24" t="n">
        <v>42278</v>
      </c>
      <c r="F36" s="30" t="s">
        <v>28</v>
      </c>
      <c r="G36" s="25" t="s">
        <v>22</v>
      </c>
      <c r="H36" s="31" t="n">
        <v>3300</v>
      </c>
      <c r="I36" s="32"/>
      <c r="J36" s="26" t="n">
        <f aca="false">J35+I36-H36</f>
        <v>1845552.61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s="22" customFormat="true" ht="17.1" hidden="false" customHeight="true" outlineLevel="0" collapsed="false">
      <c r="D37" s="23"/>
      <c r="E37" s="24" t="n">
        <v>42278</v>
      </c>
      <c r="F37" s="30" t="s">
        <v>29</v>
      </c>
      <c r="G37" s="25" t="s">
        <v>22</v>
      </c>
      <c r="H37" s="31" t="n">
        <v>1500</v>
      </c>
      <c r="I37" s="32"/>
      <c r="J37" s="26" t="n">
        <f aca="false">J36+I37-H37</f>
        <v>1844052.61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s="22" customFormat="true" ht="17.1" hidden="false" customHeight="true" outlineLevel="0" collapsed="false">
      <c r="D38" s="23"/>
      <c r="E38" s="24" t="n">
        <v>42278</v>
      </c>
      <c r="F38" s="24" t="s">
        <v>30</v>
      </c>
      <c r="G38" s="25" t="s">
        <v>22</v>
      </c>
      <c r="H38" s="31" t="n">
        <v>1500</v>
      </c>
      <c r="I38" s="32"/>
      <c r="J38" s="26" t="n">
        <f aca="false">J37+I38-H38</f>
        <v>1842552.61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s="22" customFormat="true" ht="17.1" hidden="false" customHeight="true" outlineLevel="0" collapsed="false">
      <c r="D39" s="23"/>
      <c r="E39" s="24" t="n">
        <v>42278</v>
      </c>
      <c r="F39" s="24" t="s">
        <v>31</v>
      </c>
      <c r="G39" s="25" t="s">
        <v>22</v>
      </c>
      <c r="H39" s="31" t="n">
        <v>1500</v>
      </c>
      <c r="I39" s="32"/>
      <c r="J39" s="26" t="n">
        <f aca="false">J38+I39-H39</f>
        <v>1841052.61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s="22" customFormat="true" ht="17.1" hidden="false" customHeight="true" outlineLevel="0" collapsed="false">
      <c r="D40" s="23"/>
      <c r="E40" s="24" t="n">
        <v>42278</v>
      </c>
      <c r="F40" s="24" t="s">
        <v>32</v>
      </c>
      <c r="G40" s="25" t="s">
        <v>22</v>
      </c>
      <c r="H40" s="31" t="n">
        <v>1500</v>
      </c>
      <c r="I40" s="32"/>
      <c r="J40" s="26" t="n">
        <f aca="false">J39+I40-H40</f>
        <v>1839552.61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22" customFormat="true" ht="17.1" hidden="false" customHeight="true" outlineLevel="0" collapsed="false">
      <c r="D41" s="23"/>
      <c r="E41" s="24" t="n">
        <v>42278</v>
      </c>
      <c r="F41" s="24" t="s">
        <v>33</v>
      </c>
      <c r="G41" s="25" t="s">
        <v>22</v>
      </c>
      <c r="H41" s="31" t="n">
        <v>1500</v>
      </c>
      <c r="I41" s="32"/>
      <c r="J41" s="26" t="n">
        <f aca="false">J40+I41-H41</f>
        <v>1838052.61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  <row r="42" s="22" customFormat="true" ht="17.1" hidden="false" customHeight="true" outlineLevel="0" collapsed="false">
      <c r="D42" s="23"/>
      <c r="E42" s="24" t="n">
        <v>42278</v>
      </c>
      <c r="F42" s="24" t="s">
        <v>34</v>
      </c>
      <c r="G42" s="25" t="s">
        <v>22</v>
      </c>
      <c r="H42" s="31" t="n">
        <v>1500</v>
      </c>
      <c r="I42" s="32"/>
      <c r="J42" s="26" t="n">
        <f aca="false">J41+I42-H42</f>
        <v>1836552.61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s="22" customFormat="true" ht="17.1" hidden="false" customHeight="true" outlineLevel="0" collapsed="false">
      <c r="D43" s="23"/>
      <c r="E43" s="24" t="n">
        <v>42278</v>
      </c>
      <c r="F43" s="24" t="s">
        <v>35</v>
      </c>
      <c r="G43" s="25" t="s">
        <v>22</v>
      </c>
      <c r="H43" s="31" t="n">
        <v>1500</v>
      </c>
      <c r="I43" s="32"/>
      <c r="J43" s="26" t="n">
        <f aca="false">J42+I43-H43</f>
        <v>1835052.61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s="22" customFormat="true" ht="17.1" hidden="false" customHeight="true" outlineLevel="0" collapsed="false">
      <c r="D44" s="23"/>
      <c r="E44" s="24" t="n">
        <v>42278</v>
      </c>
      <c r="F44" s="24" t="s">
        <v>36</v>
      </c>
      <c r="G44" s="25" t="s">
        <v>22</v>
      </c>
      <c r="H44" s="31" t="n">
        <v>3300</v>
      </c>
      <c r="I44" s="32"/>
      <c r="J44" s="26" t="n">
        <f aca="false">J43+I44-H44</f>
        <v>1831752.61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  <row r="45" s="22" customFormat="true" ht="17.1" hidden="false" customHeight="true" outlineLevel="0" collapsed="false">
      <c r="D45" s="23"/>
      <c r="E45" s="24" t="n">
        <v>42278</v>
      </c>
      <c r="F45" s="24" t="s">
        <v>37</v>
      </c>
      <c r="G45" s="25" t="s">
        <v>22</v>
      </c>
      <c r="H45" s="31" t="n">
        <v>1500</v>
      </c>
      <c r="I45" s="32"/>
      <c r="J45" s="26" t="n">
        <f aca="false">J44+I45-H45</f>
        <v>1830252.61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</row>
    <row r="46" s="22" customFormat="true" ht="17.1" hidden="false" customHeight="true" outlineLevel="0" collapsed="false">
      <c r="D46" s="23"/>
      <c r="E46" s="24" t="n">
        <v>42278</v>
      </c>
      <c r="F46" s="24" t="s">
        <v>38</v>
      </c>
      <c r="G46" s="25" t="s">
        <v>22</v>
      </c>
      <c r="H46" s="31" t="n">
        <v>1500</v>
      </c>
      <c r="I46" s="32"/>
      <c r="J46" s="26" t="n">
        <f aca="false">J45+I46-H46</f>
        <v>1828752.61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</row>
    <row r="47" s="22" customFormat="true" ht="17.1" hidden="false" customHeight="true" outlineLevel="0" collapsed="false">
      <c r="D47" s="23"/>
      <c r="E47" s="24" t="n">
        <v>42278</v>
      </c>
      <c r="F47" s="24" t="s">
        <v>39</v>
      </c>
      <c r="G47" s="25" t="s">
        <v>22</v>
      </c>
      <c r="H47" s="31" t="n">
        <v>1050</v>
      </c>
      <c r="I47" s="32"/>
      <c r="J47" s="26" t="n">
        <f aca="false">J46+I47-H47</f>
        <v>1827702.61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</row>
    <row r="48" s="22" customFormat="true" ht="17.1" hidden="false" customHeight="true" outlineLevel="0" collapsed="false">
      <c r="D48" s="23"/>
      <c r="E48" s="24" t="n">
        <v>42278</v>
      </c>
      <c r="F48" s="24" t="s">
        <v>40</v>
      </c>
      <c r="G48" s="25" t="s">
        <v>22</v>
      </c>
      <c r="H48" s="31" t="n">
        <v>1200</v>
      </c>
      <c r="I48" s="32"/>
      <c r="J48" s="26" t="n">
        <f aca="false">J47+I48-H48</f>
        <v>1826502.61</v>
      </c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</row>
    <row r="49" s="22" customFormat="true" ht="17.1" hidden="false" customHeight="true" outlineLevel="0" collapsed="false">
      <c r="D49" s="23"/>
      <c r="E49" s="24" t="n">
        <v>42278</v>
      </c>
      <c r="F49" s="24" t="s">
        <v>41</v>
      </c>
      <c r="G49" s="25" t="s">
        <v>22</v>
      </c>
      <c r="H49" s="31" t="n">
        <v>1050</v>
      </c>
      <c r="I49" s="32"/>
      <c r="J49" s="26" t="n">
        <f aca="false">J48+I49-H49</f>
        <v>1825452.61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</row>
    <row r="50" s="22" customFormat="true" ht="17.1" hidden="false" customHeight="true" outlineLevel="0" collapsed="false">
      <c r="D50" s="23"/>
      <c r="E50" s="24" t="n">
        <v>42278</v>
      </c>
      <c r="F50" s="24" t="s">
        <v>42</v>
      </c>
      <c r="G50" s="25" t="s">
        <v>22</v>
      </c>
      <c r="H50" s="31" t="n">
        <v>1200</v>
      </c>
      <c r="I50" s="32"/>
      <c r="J50" s="26" t="n">
        <f aca="false">J49+I50-H50</f>
        <v>1824252.61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</row>
    <row r="51" s="22" customFormat="true" ht="17.1" hidden="false" customHeight="true" outlineLevel="0" collapsed="false">
      <c r="D51" s="23"/>
      <c r="E51" s="24" t="n">
        <v>42278</v>
      </c>
      <c r="F51" s="24" t="s">
        <v>43</v>
      </c>
      <c r="G51" s="25" t="s">
        <v>44</v>
      </c>
      <c r="H51" s="31" t="n">
        <v>5100</v>
      </c>
      <c r="I51" s="32"/>
      <c r="J51" s="26" t="n">
        <f aca="false">J50+I51-H51</f>
        <v>1819152.61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</row>
    <row r="52" s="22" customFormat="true" ht="17.1" hidden="false" customHeight="true" outlineLevel="0" collapsed="false">
      <c r="D52" s="23"/>
      <c r="E52" s="24" t="n">
        <v>42278</v>
      </c>
      <c r="F52" s="24" t="s">
        <v>45</v>
      </c>
      <c r="G52" s="25" t="s">
        <v>46</v>
      </c>
      <c r="H52" s="31" t="n">
        <v>1800</v>
      </c>
      <c r="I52" s="32"/>
      <c r="J52" s="26" t="n">
        <f aca="false">J51+I52-H52</f>
        <v>1817352.61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22" customFormat="true" ht="17.1" hidden="false" customHeight="true" outlineLevel="0" collapsed="false">
      <c r="D53" s="23"/>
      <c r="E53" s="24" t="n">
        <v>42278</v>
      </c>
      <c r="F53" s="24" t="s">
        <v>47</v>
      </c>
      <c r="G53" s="25" t="s">
        <v>48</v>
      </c>
      <c r="H53" s="31" t="n">
        <v>1050</v>
      </c>
      <c r="I53" s="32"/>
      <c r="J53" s="26" t="n">
        <f aca="false">J52+I53-H53</f>
        <v>1816302.61</v>
      </c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22" customFormat="true" ht="17.1" hidden="false" customHeight="true" outlineLevel="0" collapsed="false">
      <c r="D54" s="23"/>
      <c r="E54" s="24" t="n">
        <v>42282</v>
      </c>
      <c r="F54" s="24" t="s">
        <v>49</v>
      </c>
      <c r="G54" s="25" t="s">
        <v>50</v>
      </c>
      <c r="H54" s="31" t="n">
        <v>1750</v>
      </c>
      <c r="I54" s="32"/>
      <c r="J54" s="26" t="n">
        <f aca="false">J53+I54-H54</f>
        <v>1814552.61</v>
      </c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</row>
    <row r="55" s="22" customFormat="true" ht="17.1" hidden="false" customHeight="true" outlineLevel="0" collapsed="false">
      <c r="D55" s="23"/>
      <c r="E55" s="24" t="n">
        <v>42282</v>
      </c>
      <c r="F55" s="24" t="s">
        <v>51</v>
      </c>
      <c r="G55" s="25" t="s">
        <v>52</v>
      </c>
      <c r="H55" s="31" t="n">
        <v>1750</v>
      </c>
      <c r="I55" s="32"/>
      <c r="J55" s="26" t="n">
        <f aca="false">J54+I55-H55</f>
        <v>1812802.61</v>
      </c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</row>
    <row r="56" s="22" customFormat="true" ht="17.1" hidden="false" customHeight="true" outlineLevel="0" collapsed="false">
      <c r="D56" s="23"/>
      <c r="E56" s="24" t="n">
        <v>42282</v>
      </c>
      <c r="F56" s="24" t="s">
        <v>53</v>
      </c>
      <c r="G56" s="25" t="s">
        <v>54</v>
      </c>
      <c r="H56" s="31" t="n">
        <v>1750</v>
      </c>
      <c r="I56" s="32"/>
      <c r="J56" s="26" t="n">
        <f aca="false">J55+I56-H56</f>
        <v>1811052.61</v>
      </c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</row>
    <row r="57" s="22" customFormat="true" ht="17.1" hidden="false" customHeight="true" outlineLevel="0" collapsed="false">
      <c r="D57" s="23"/>
      <c r="E57" s="24" t="n">
        <v>42282</v>
      </c>
      <c r="F57" s="24" t="s">
        <v>55</v>
      </c>
      <c r="G57" s="25" t="s">
        <v>56</v>
      </c>
      <c r="H57" s="31" t="n">
        <v>1750</v>
      </c>
      <c r="I57" s="32"/>
      <c r="J57" s="26" t="n">
        <f aca="false">J56+I57-H57</f>
        <v>1809302.61</v>
      </c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</row>
    <row r="58" s="22" customFormat="true" ht="17.1" hidden="false" customHeight="true" outlineLevel="0" collapsed="false">
      <c r="D58" s="23"/>
      <c r="E58" s="24" t="n">
        <v>42282</v>
      </c>
      <c r="F58" s="24" t="s">
        <v>57</v>
      </c>
      <c r="G58" s="25" t="s">
        <v>58</v>
      </c>
      <c r="H58" s="31" t="n">
        <v>750</v>
      </c>
      <c r="I58" s="32"/>
      <c r="J58" s="26" t="n">
        <f aca="false">J57+I58-H58</f>
        <v>1808552.61</v>
      </c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</row>
    <row r="59" s="22" customFormat="true" ht="17.1" hidden="false" customHeight="true" outlineLevel="0" collapsed="false">
      <c r="D59" s="23"/>
      <c r="E59" s="24" t="n">
        <v>42282</v>
      </c>
      <c r="F59" s="24" t="s">
        <v>59</v>
      </c>
      <c r="G59" s="25" t="s">
        <v>60</v>
      </c>
      <c r="H59" s="31" t="n">
        <v>62970.5</v>
      </c>
      <c r="I59" s="32"/>
      <c r="J59" s="26" t="n">
        <f aca="false">J58+I59-H59</f>
        <v>1745582.11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</row>
    <row r="60" s="22" customFormat="true" ht="17.1" hidden="false" customHeight="true" outlineLevel="0" collapsed="false">
      <c r="D60" s="23"/>
      <c r="E60" s="24" t="n">
        <v>42282</v>
      </c>
      <c r="F60" s="24" t="s">
        <v>61</v>
      </c>
      <c r="G60" s="25" t="s">
        <v>62</v>
      </c>
      <c r="H60" s="31" t="n">
        <v>4763.96</v>
      </c>
      <c r="I60" s="32"/>
      <c r="J60" s="26" t="n">
        <f aca="false">J59+I60-H60</f>
        <v>1740818.15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</row>
    <row r="61" s="22" customFormat="true" ht="17.1" hidden="false" customHeight="true" outlineLevel="0" collapsed="false">
      <c r="D61" s="23"/>
      <c r="E61" s="24" t="n">
        <v>42282</v>
      </c>
      <c r="F61" s="24" t="s">
        <v>63</v>
      </c>
      <c r="G61" s="25" t="s">
        <v>64</v>
      </c>
      <c r="H61" s="31" t="n">
        <v>94777.31</v>
      </c>
      <c r="I61" s="32"/>
      <c r="J61" s="26" t="n">
        <f aca="false">J60+I61-H61</f>
        <v>1646040.84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</row>
    <row r="62" s="22" customFormat="true" ht="17.1" hidden="false" customHeight="true" outlineLevel="0" collapsed="false">
      <c r="D62" s="23"/>
      <c r="E62" s="24" t="n">
        <v>42282</v>
      </c>
      <c r="F62" s="24" t="s">
        <v>65</v>
      </c>
      <c r="G62" s="25" t="s">
        <v>66</v>
      </c>
      <c r="H62" s="31" t="n">
        <v>25081.9</v>
      </c>
      <c r="I62" s="32"/>
      <c r="J62" s="26" t="n">
        <f aca="false">J61+I62-H62</f>
        <v>1620958.94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</row>
    <row r="63" s="22" customFormat="true" ht="17.1" hidden="false" customHeight="true" outlineLevel="0" collapsed="false">
      <c r="D63" s="23"/>
      <c r="E63" s="24" t="n">
        <v>42284</v>
      </c>
      <c r="F63" s="24" t="s">
        <v>67</v>
      </c>
      <c r="G63" s="25" t="s">
        <v>68</v>
      </c>
      <c r="H63" s="31" t="n">
        <v>16901.08</v>
      </c>
      <c r="I63" s="32"/>
      <c r="J63" s="26" t="n">
        <f aca="false">J62+I63-H63</f>
        <v>1604057.86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</row>
    <row r="64" s="22" customFormat="true" ht="17.1" hidden="false" customHeight="true" outlineLevel="0" collapsed="false">
      <c r="D64" s="23"/>
      <c r="E64" s="24" t="n">
        <v>42284</v>
      </c>
      <c r="F64" s="24" t="s">
        <v>69</v>
      </c>
      <c r="G64" s="25" t="s">
        <v>70</v>
      </c>
      <c r="H64" s="31" t="n">
        <v>2945</v>
      </c>
      <c r="I64" s="32"/>
      <c r="J64" s="26" t="n">
        <f aca="false">J63+I64-H64</f>
        <v>1601112.86</v>
      </c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</row>
    <row r="65" s="22" customFormat="true" ht="17.1" hidden="false" customHeight="true" outlineLevel="0" collapsed="false">
      <c r="D65" s="23"/>
      <c r="E65" s="24" t="n">
        <v>42284</v>
      </c>
      <c r="F65" s="24" t="s">
        <v>71</v>
      </c>
      <c r="G65" s="25" t="s">
        <v>72</v>
      </c>
      <c r="H65" s="31" t="n">
        <v>50855.65</v>
      </c>
      <c r="I65" s="32"/>
      <c r="J65" s="26" t="n">
        <f aca="false">J64+I65-H65</f>
        <v>1550257.21</v>
      </c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</row>
    <row r="66" s="22" customFormat="true" ht="17.1" hidden="false" customHeight="true" outlineLevel="0" collapsed="false">
      <c r="D66" s="23"/>
      <c r="E66" s="24" t="n">
        <v>42284</v>
      </c>
      <c r="F66" s="30" t="s">
        <v>73</v>
      </c>
      <c r="G66" s="25" t="s">
        <v>74</v>
      </c>
      <c r="H66" s="31" t="n">
        <v>26668</v>
      </c>
      <c r="I66" s="32"/>
      <c r="J66" s="26" t="n">
        <f aca="false">J65+I66-H66</f>
        <v>1523589.21</v>
      </c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</row>
    <row r="67" s="22" customFormat="true" ht="17.1" hidden="false" customHeight="true" outlineLevel="0" collapsed="false">
      <c r="D67" s="23"/>
      <c r="E67" s="24" t="n">
        <v>42284</v>
      </c>
      <c r="F67" s="30" t="s">
        <v>75</v>
      </c>
      <c r="G67" s="25" t="s">
        <v>76</v>
      </c>
      <c r="H67" s="31" t="n">
        <v>48800</v>
      </c>
      <c r="I67" s="32"/>
      <c r="J67" s="26" t="n">
        <f aca="false">J66+I67-H67</f>
        <v>1474789.21</v>
      </c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</row>
    <row r="68" s="22" customFormat="true" ht="17.1" hidden="false" customHeight="true" outlineLevel="0" collapsed="false">
      <c r="D68" s="23"/>
      <c r="E68" s="24" t="n">
        <v>42284</v>
      </c>
      <c r="F68" s="30" t="s">
        <v>77</v>
      </c>
      <c r="G68" s="25" t="s">
        <v>78</v>
      </c>
      <c r="H68" s="31" t="n">
        <v>45481.74</v>
      </c>
      <c r="I68" s="32"/>
      <c r="J68" s="26" t="n">
        <f aca="false">J67+I68-H68</f>
        <v>1429307.47</v>
      </c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</row>
    <row r="69" s="22" customFormat="true" ht="17.1" hidden="false" customHeight="true" outlineLevel="0" collapsed="false">
      <c r="D69" s="23"/>
      <c r="E69" s="24" t="n">
        <v>42284</v>
      </c>
      <c r="F69" s="30" t="s">
        <v>79</v>
      </c>
      <c r="G69" s="25" t="s">
        <v>80</v>
      </c>
      <c r="H69" s="31" t="n">
        <v>48420.52</v>
      </c>
      <c r="I69" s="32"/>
      <c r="J69" s="26" t="n">
        <f aca="false">J68+I69-H69</f>
        <v>1380886.95</v>
      </c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</row>
    <row r="70" s="22" customFormat="true" ht="17.1" hidden="false" customHeight="true" outlineLevel="0" collapsed="false">
      <c r="D70" s="23"/>
      <c r="E70" s="24" t="n">
        <v>42284</v>
      </c>
      <c r="F70" s="30" t="s">
        <v>81</v>
      </c>
      <c r="G70" s="25" t="s">
        <v>82</v>
      </c>
      <c r="H70" s="31" t="n">
        <v>35392.25</v>
      </c>
      <c r="I70" s="32"/>
      <c r="J70" s="26" t="n">
        <f aca="false">J69+I70-H70</f>
        <v>1345494.7</v>
      </c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</row>
    <row r="71" s="22" customFormat="true" ht="17.1" hidden="false" customHeight="true" outlineLevel="0" collapsed="false">
      <c r="D71" s="23"/>
      <c r="E71" s="24" t="n">
        <v>42284</v>
      </c>
      <c r="F71" s="30" t="s">
        <v>83</v>
      </c>
      <c r="G71" s="25" t="s">
        <v>84</v>
      </c>
      <c r="H71" s="31" t="n">
        <v>18961.02</v>
      </c>
      <c r="I71" s="32"/>
      <c r="J71" s="26" t="n">
        <f aca="false">J70+I71-H71</f>
        <v>1326533.68</v>
      </c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</row>
    <row r="72" s="22" customFormat="true" ht="17.1" hidden="false" customHeight="true" outlineLevel="0" collapsed="false">
      <c r="D72" s="23"/>
      <c r="E72" s="24" t="n">
        <v>42284</v>
      </c>
      <c r="F72" s="30" t="s">
        <v>85</v>
      </c>
      <c r="G72" s="25" t="s">
        <v>86</v>
      </c>
      <c r="H72" s="31" t="n">
        <v>6559.65</v>
      </c>
      <c r="I72" s="32"/>
      <c r="J72" s="26" t="n">
        <f aca="false">J71+I72-H72</f>
        <v>1319974.03</v>
      </c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</row>
    <row r="73" s="22" customFormat="true" ht="17.1" hidden="false" customHeight="true" outlineLevel="0" collapsed="false">
      <c r="D73" s="23"/>
      <c r="E73" s="24" t="n">
        <v>42284</v>
      </c>
      <c r="F73" s="30" t="s">
        <v>87</v>
      </c>
      <c r="G73" s="25" t="s">
        <v>88</v>
      </c>
      <c r="H73" s="31" t="n">
        <v>1244.91</v>
      </c>
      <c r="I73" s="32"/>
      <c r="J73" s="26" t="n">
        <f aca="false">J72+I73-H73</f>
        <v>1318729.12</v>
      </c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</row>
    <row r="74" s="22" customFormat="true" ht="17.1" hidden="false" customHeight="true" outlineLevel="0" collapsed="false">
      <c r="D74" s="23"/>
      <c r="E74" s="24" t="n">
        <v>42284</v>
      </c>
      <c r="F74" s="30" t="s">
        <v>89</v>
      </c>
      <c r="G74" s="25" t="s">
        <v>90</v>
      </c>
      <c r="H74" s="31" t="n">
        <v>9250</v>
      </c>
      <c r="I74" s="32"/>
      <c r="J74" s="26" t="n">
        <f aca="false">J73+I74-H74</f>
        <v>1309479.12</v>
      </c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</row>
    <row r="75" s="22" customFormat="true" ht="17.1" hidden="false" customHeight="true" outlineLevel="0" collapsed="false">
      <c r="D75" s="23"/>
      <c r="E75" s="24" t="n">
        <v>42284</v>
      </c>
      <c r="F75" s="30" t="s">
        <v>91</v>
      </c>
      <c r="G75" s="25" t="s">
        <v>92</v>
      </c>
      <c r="H75" s="31" t="n">
        <v>3100</v>
      </c>
      <c r="I75" s="32"/>
      <c r="J75" s="26" t="n">
        <f aca="false">J74+I75-H75</f>
        <v>1306379.12</v>
      </c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</row>
    <row r="76" s="22" customFormat="true" ht="17.1" hidden="false" customHeight="true" outlineLevel="0" collapsed="false">
      <c r="D76" s="23"/>
      <c r="E76" s="24" t="n">
        <v>42284</v>
      </c>
      <c r="F76" s="30" t="s">
        <v>93</v>
      </c>
      <c r="G76" s="25" t="s">
        <v>94</v>
      </c>
      <c r="H76" s="31" t="n">
        <v>10000</v>
      </c>
      <c r="I76" s="32"/>
      <c r="J76" s="26" t="n">
        <f aca="false">J75+I76-H76</f>
        <v>1296379.12</v>
      </c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</row>
    <row r="77" s="22" customFormat="true" ht="17.1" hidden="false" customHeight="true" outlineLevel="0" collapsed="false">
      <c r="D77" s="23"/>
      <c r="E77" s="24" t="n">
        <v>42284</v>
      </c>
      <c r="F77" s="30" t="s">
        <v>95</v>
      </c>
      <c r="G77" s="25" t="s">
        <v>96</v>
      </c>
      <c r="H77" s="31" t="n">
        <v>3100</v>
      </c>
      <c r="I77" s="32"/>
      <c r="J77" s="26" t="n">
        <f aca="false">J76+I77-H77</f>
        <v>1293279.12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</row>
    <row r="78" s="22" customFormat="true" ht="17.1" hidden="false" customHeight="true" outlineLevel="0" collapsed="false">
      <c r="D78" s="23"/>
      <c r="E78" s="24" t="n">
        <v>42284</v>
      </c>
      <c r="F78" s="30" t="s">
        <v>97</v>
      </c>
      <c r="G78" s="25" t="s">
        <v>98</v>
      </c>
      <c r="H78" s="31" t="n">
        <v>8050</v>
      </c>
      <c r="I78" s="32"/>
      <c r="J78" s="26" t="n">
        <f aca="false">J77+I78-H78</f>
        <v>1285229.12</v>
      </c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</row>
    <row r="79" s="22" customFormat="true" ht="17.1" hidden="false" customHeight="true" outlineLevel="0" collapsed="false">
      <c r="D79" s="23"/>
      <c r="E79" s="24" t="n">
        <v>42284</v>
      </c>
      <c r="F79" s="30" t="s">
        <v>99</v>
      </c>
      <c r="G79" s="25" t="s">
        <v>100</v>
      </c>
      <c r="H79" s="31" t="n">
        <v>2800</v>
      </c>
      <c r="I79" s="32"/>
      <c r="J79" s="26" t="n">
        <f aca="false">J78+I79-H79</f>
        <v>1282429.12</v>
      </c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</row>
    <row r="80" s="22" customFormat="true" ht="17.1" hidden="false" customHeight="true" outlineLevel="0" collapsed="false">
      <c r="D80" s="23"/>
      <c r="E80" s="24" t="n">
        <v>42284</v>
      </c>
      <c r="F80" s="30" t="s">
        <v>101</v>
      </c>
      <c r="G80" s="25" t="s">
        <v>102</v>
      </c>
      <c r="H80" s="31" t="n">
        <v>8150</v>
      </c>
      <c r="I80" s="32"/>
      <c r="J80" s="26" t="n">
        <f aca="false">J79+I80-H80</f>
        <v>1274279.12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</row>
    <row r="81" s="22" customFormat="true" ht="17.1" hidden="false" customHeight="true" outlineLevel="0" collapsed="false">
      <c r="D81" s="23"/>
      <c r="E81" s="24" t="n">
        <v>42284</v>
      </c>
      <c r="F81" s="30" t="s">
        <v>103</v>
      </c>
      <c r="G81" s="25" t="s">
        <v>104</v>
      </c>
      <c r="H81" s="31" t="n">
        <v>2800</v>
      </c>
      <c r="I81" s="32"/>
      <c r="J81" s="26" t="n">
        <f aca="false">J80+I81-H81</f>
        <v>1271479.12</v>
      </c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</row>
    <row r="82" s="22" customFormat="true" ht="17.1" hidden="false" customHeight="true" outlineLevel="0" collapsed="false">
      <c r="D82" s="23"/>
      <c r="E82" s="24" t="n">
        <v>42284</v>
      </c>
      <c r="F82" s="30" t="s">
        <v>105</v>
      </c>
      <c r="G82" s="25" t="s">
        <v>106</v>
      </c>
      <c r="H82" s="31" t="n">
        <v>10450</v>
      </c>
      <c r="I82" s="32"/>
      <c r="J82" s="26" t="n">
        <f aca="false">J81+I82-H82</f>
        <v>1261029.12</v>
      </c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</row>
    <row r="83" s="22" customFormat="true" ht="17.1" hidden="false" customHeight="true" outlineLevel="0" collapsed="false">
      <c r="D83" s="23"/>
      <c r="E83" s="24" t="n">
        <v>42284</v>
      </c>
      <c r="F83" s="30" t="s">
        <v>107</v>
      </c>
      <c r="G83" s="25" t="s">
        <v>108</v>
      </c>
      <c r="H83" s="31" t="n">
        <v>3100</v>
      </c>
      <c r="I83" s="32"/>
      <c r="J83" s="26" t="n">
        <f aca="false">J82+I83-H83</f>
        <v>1257929.12</v>
      </c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</row>
    <row r="84" s="22" customFormat="true" ht="17.1" hidden="false" customHeight="true" outlineLevel="0" collapsed="false">
      <c r="D84" s="23"/>
      <c r="E84" s="24" t="n">
        <v>42284</v>
      </c>
      <c r="F84" s="30" t="s">
        <v>109</v>
      </c>
      <c r="G84" s="25" t="s">
        <v>110</v>
      </c>
      <c r="H84" s="31" t="n">
        <v>3850</v>
      </c>
      <c r="I84" s="32"/>
      <c r="J84" s="26" t="n">
        <f aca="false">J83+I84-H84</f>
        <v>1254079.12</v>
      </c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</row>
    <row r="85" s="22" customFormat="true" ht="17.1" hidden="false" customHeight="true" outlineLevel="0" collapsed="false">
      <c r="D85" s="23"/>
      <c r="E85" s="24" t="n">
        <v>42284</v>
      </c>
      <c r="F85" s="30" t="s">
        <v>111</v>
      </c>
      <c r="G85" s="25" t="s">
        <v>112</v>
      </c>
      <c r="H85" s="31" t="n">
        <v>1500</v>
      </c>
      <c r="I85" s="31"/>
      <c r="J85" s="26" t="n">
        <f aca="false">J84+I85-H85</f>
        <v>1252579.12</v>
      </c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</row>
    <row r="86" s="22" customFormat="true" ht="17.1" hidden="false" customHeight="true" outlineLevel="0" collapsed="false">
      <c r="D86" s="23"/>
      <c r="E86" s="24" t="n">
        <v>42284</v>
      </c>
      <c r="F86" s="30" t="s">
        <v>113</v>
      </c>
      <c r="G86" s="25" t="s">
        <v>114</v>
      </c>
      <c r="H86" s="31"/>
      <c r="I86" s="31" t="n">
        <v>916</v>
      </c>
      <c r="J86" s="26" t="n">
        <f aca="false">J85+I86-H86</f>
        <v>1253495.12</v>
      </c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</row>
    <row r="87" s="22" customFormat="true" ht="17.1" hidden="false" customHeight="true" outlineLevel="0" collapsed="false">
      <c r="D87" s="23"/>
      <c r="E87" s="24" t="n">
        <v>42285</v>
      </c>
      <c r="F87" s="30" t="s">
        <v>115</v>
      </c>
      <c r="G87" s="25" t="s">
        <v>116</v>
      </c>
      <c r="H87" s="31" t="n">
        <v>4850</v>
      </c>
      <c r="I87" s="31"/>
      <c r="J87" s="26" t="n">
        <f aca="false">J86+I87-H87</f>
        <v>1248645.12</v>
      </c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</row>
    <row r="88" s="22" customFormat="true" ht="17.1" hidden="false" customHeight="true" outlineLevel="0" collapsed="false">
      <c r="D88" s="23"/>
      <c r="E88" s="24" t="n">
        <v>42285</v>
      </c>
      <c r="F88" s="30" t="s">
        <v>117</v>
      </c>
      <c r="G88" s="25" t="s">
        <v>118</v>
      </c>
      <c r="H88" s="31" t="n">
        <v>11774</v>
      </c>
      <c r="I88" s="31"/>
      <c r="J88" s="26" t="n">
        <f aca="false">J87+I88-H88</f>
        <v>1236871.12</v>
      </c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</row>
    <row r="89" s="22" customFormat="true" ht="17.1" hidden="false" customHeight="true" outlineLevel="0" collapsed="false">
      <c r="D89" s="23"/>
      <c r="E89" s="24" t="n">
        <v>42285</v>
      </c>
      <c r="F89" s="30" t="s">
        <v>119</v>
      </c>
      <c r="G89" s="25" t="s">
        <v>120</v>
      </c>
      <c r="H89" s="31" t="n">
        <v>1700</v>
      </c>
      <c r="I89" s="31"/>
      <c r="J89" s="26" t="n">
        <f aca="false">J88+I89-H89</f>
        <v>1235171.12</v>
      </c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</row>
    <row r="90" s="22" customFormat="true" ht="17.1" hidden="false" customHeight="true" outlineLevel="0" collapsed="false">
      <c r="D90" s="23"/>
      <c r="E90" s="24" t="n">
        <v>42286</v>
      </c>
      <c r="F90" s="30" t="s">
        <v>121</v>
      </c>
      <c r="G90" s="25" t="s">
        <v>122</v>
      </c>
      <c r="H90" s="33" t="n">
        <v>0</v>
      </c>
      <c r="I90" s="31"/>
      <c r="J90" s="26" t="n">
        <f aca="false">J89+I90-H90</f>
        <v>1235171.12</v>
      </c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</row>
    <row r="91" s="22" customFormat="true" ht="17.1" hidden="false" customHeight="true" outlineLevel="0" collapsed="false">
      <c r="D91" s="23"/>
      <c r="E91" s="24" t="n">
        <v>42286</v>
      </c>
      <c r="F91" s="30" t="s">
        <v>123</v>
      </c>
      <c r="G91" s="25" t="s">
        <v>124</v>
      </c>
      <c r="H91" s="31" t="n">
        <v>300</v>
      </c>
      <c r="I91" s="31"/>
      <c r="J91" s="26" t="n">
        <f aca="false">J90+I91-H91</f>
        <v>1234871.12</v>
      </c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</row>
    <row r="92" s="22" customFormat="true" ht="17.1" hidden="false" customHeight="true" outlineLevel="0" collapsed="false">
      <c r="D92" s="23"/>
      <c r="E92" s="24" t="n">
        <v>42286</v>
      </c>
      <c r="F92" s="30" t="s">
        <v>125</v>
      </c>
      <c r="G92" s="25" t="s">
        <v>126</v>
      </c>
      <c r="H92" s="31" t="n">
        <v>3050</v>
      </c>
      <c r="I92" s="31"/>
      <c r="J92" s="26" t="n">
        <f aca="false">J91+I92-H92</f>
        <v>1231821.12</v>
      </c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</row>
    <row r="93" s="22" customFormat="true" ht="17.1" hidden="false" customHeight="true" outlineLevel="0" collapsed="false">
      <c r="D93" s="23"/>
      <c r="E93" s="24" t="n">
        <v>42286</v>
      </c>
      <c r="F93" s="30" t="s">
        <v>127</v>
      </c>
      <c r="G93" s="25" t="s">
        <v>128</v>
      </c>
      <c r="H93" s="31" t="n">
        <v>750</v>
      </c>
      <c r="I93" s="31"/>
      <c r="J93" s="26" t="n">
        <f aca="false">J92+I93-H93</f>
        <v>1231071.12</v>
      </c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</row>
    <row r="94" s="22" customFormat="true" ht="17.1" hidden="false" customHeight="true" outlineLevel="0" collapsed="false">
      <c r="D94" s="23"/>
      <c r="E94" s="24" t="n">
        <v>42286</v>
      </c>
      <c r="F94" s="30" t="s">
        <v>129</v>
      </c>
      <c r="G94" s="25" t="s">
        <v>130</v>
      </c>
      <c r="H94" s="31" t="n">
        <v>1500</v>
      </c>
      <c r="I94" s="31"/>
      <c r="J94" s="26" t="n">
        <f aca="false">J93+I94-H94</f>
        <v>1229571.12</v>
      </c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</row>
    <row r="95" s="22" customFormat="true" ht="17.1" hidden="false" customHeight="true" outlineLevel="0" collapsed="false">
      <c r="D95" s="23"/>
      <c r="E95" s="24" t="n">
        <v>42286</v>
      </c>
      <c r="F95" s="30" t="s">
        <v>131</v>
      </c>
      <c r="G95" s="25" t="s">
        <v>132</v>
      </c>
      <c r="H95" s="31" t="n">
        <v>1800</v>
      </c>
      <c r="I95" s="31"/>
      <c r="J95" s="26" t="n">
        <f aca="false">J94+I95-H95</f>
        <v>1227771.12</v>
      </c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</row>
    <row r="96" s="22" customFormat="true" ht="17.1" hidden="false" customHeight="true" outlineLevel="0" collapsed="false">
      <c r="D96" s="23"/>
      <c r="E96" s="24" t="n">
        <v>42286</v>
      </c>
      <c r="F96" s="30" t="s">
        <v>133</v>
      </c>
      <c r="G96" s="25" t="s">
        <v>134</v>
      </c>
      <c r="H96" s="31" t="n">
        <v>750</v>
      </c>
      <c r="I96" s="31"/>
      <c r="J96" s="26" t="n">
        <f aca="false">J95+I96-H96</f>
        <v>1227021.12</v>
      </c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</row>
    <row r="97" s="22" customFormat="true" ht="17.1" hidden="false" customHeight="true" outlineLevel="0" collapsed="false">
      <c r="D97" s="23"/>
      <c r="E97" s="24" t="n">
        <v>42286</v>
      </c>
      <c r="F97" s="30" t="s">
        <v>135</v>
      </c>
      <c r="G97" s="25" t="s">
        <v>136</v>
      </c>
      <c r="H97" s="31" t="n">
        <v>800</v>
      </c>
      <c r="I97" s="31"/>
      <c r="J97" s="26" t="n">
        <f aca="false">J96+I97-H97</f>
        <v>1226221.12</v>
      </c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</row>
    <row r="98" s="22" customFormat="true" ht="17.1" hidden="false" customHeight="true" outlineLevel="0" collapsed="false">
      <c r="D98" s="23"/>
      <c r="E98" s="24" t="n">
        <v>42286</v>
      </c>
      <c r="F98" s="30" t="s">
        <v>137</v>
      </c>
      <c r="G98" s="25" t="s">
        <v>138</v>
      </c>
      <c r="H98" s="31" t="n">
        <v>900</v>
      </c>
      <c r="I98" s="31"/>
      <c r="J98" s="26" t="n">
        <f aca="false">J97+I98-H98</f>
        <v>1225321.12</v>
      </c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</row>
    <row r="99" s="22" customFormat="true" ht="17.1" hidden="false" customHeight="true" outlineLevel="0" collapsed="false">
      <c r="D99" s="23"/>
      <c r="E99" s="24" t="n">
        <v>42286</v>
      </c>
      <c r="F99" s="30" t="s">
        <v>139</v>
      </c>
      <c r="G99" s="25" t="s">
        <v>140</v>
      </c>
      <c r="H99" s="31" t="n">
        <v>900</v>
      </c>
      <c r="I99" s="31"/>
      <c r="J99" s="26" t="n">
        <f aca="false">J98+I99-H99</f>
        <v>1224421.12</v>
      </c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</row>
    <row r="100" s="22" customFormat="true" ht="17.1" hidden="false" customHeight="true" outlineLevel="0" collapsed="false">
      <c r="D100" s="23"/>
      <c r="E100" s="24" t="n">
        <v>42286</v>
      </c>
      <c r="F100" s="30" t="s">
        <v>141</v>
      </c>
      <c r="G100" s="25" t="s">
        <v>142</v>
      </c>
      <c r="H100" s="31" t="n">
        <v>1200</v>
      </c>
      <c r="I100" s="31"/>
      <c r="J100" s="26" t="n">
        <f aca="false">J99+I100-H100</f>
        <v>1223221.12</v>
      </c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</row>
    <row r="101" s="22" customFormat="true" ht="17.1" hidden="false" customHeight="true" outlineLevel="0" collapsed="false">
      <c r="D101" s="23"/>
      <c r="E101" s="24" t="n">
        <v>42286</v>
      </c>
      <c r="F101" s="30" t="s">
        <v>143</v>
      </c>
      <c r="G101" s="25" t="s">
        <v>144</v>
      </c>
      <c r="H101" s="31" t="n">
        <v>1500</v>
      </c>
      <c r="I101" s="31"/>
      <c r="J101" s="26" t="n">
        <f aca="false">J100+I101-H101</f>
        <v>1221721.12</v>
      </c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</row>
    <row r="102" s="22" customFormat="true" ht="17.1" hidden="false" customHeight="true" outlineLevel="0" collapsed="false">
      <c r="D102" s="23"/>
      <c r="E102" s="24" t="n">
        <v>42286</v>
      </c>
      <c r="F102" s="30" t="s">
        <v>145</v>
      </c>
      <c r="G102" s="25" t="s">
        <v>146</v>
      </c>
      <c r="H102" s="31" t="n">
        <v>1500</v>
      </c>
      <c r="I102" s="31"/>
      <c r="J102" s="26" t="n">
        <f aca="false">J101+I102-H102</f>
        <v>1220221.12</v>
      </c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</row>
    <row r="103" s="22" customFormat="true" ht="17.1" hidden="false" customHeight="true" outlineLevel="0" collapsed="false">
      <c r="D103" s="23"/>
      <c r="E103" s="24" t="n">
        <v>42286</v>
      </c>
      <c r="F103" s="30" t="s">
        <v>147</v>
      </c>
      <c r="G103" s="25" t="s">
        <v>148</v>
      </c>
      <c r="H103" s="31" t="n">
        <v>750</v>
      </c>
      <c r="I103" s="31"/>
      <c r="J103" s="26" t="n">
        <f aca="false">J102+I103-H103</f>
        <v>1219471.12</v>
      </c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</row>
    <row r="104" s="22" customFormat="true" ht="17.1" hidden="false" customHeight="true" outlineLevel="0" collapsed="false">
      <c r="D104" s="23"/>
      <c r="E104" s="24" t="n">
        <v>42286</v>
      </c>
      <c r="F104" s="30" t="s">
        <v>149</v>
      </c>
      <c r="G104" s="25" t="s">
        <v>150</v>
      </c>
      <c r="H104" s="31" t="n">
        <v>2800</v>
      </c>
      <c r="I104" s="31"/>
      <c r="J104" s="26" t="n">
        <f aca="false">J103+I104-H104</f>
        <v>1216671.12</v>
      </c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</row>
    <row r="105" s="22" customFormat="true" ht="17.1" hidden="false" customHeight="true" outlineLevel="0" collapsed="false">
      <c r="D105" s="23"/>
      <c r="E105" s="24" t="n">
        <v>42286</v>
      </c>
      <c r="F105" s="30" t="s">
        <v>151</v>
      </c>
      <c r="G105" s="25" t="s">
        <v>152</v>
      </c>
      <c r="H105" s="31" t="n">
        <v>750</v>
      </c>
      <c r="I105" s="31"/>
      <c r="J105" s="26" t="n">
        <f aca="false">J104+I105-H105</f>
        <v>1215921.12</v>
      </c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</row>
    <row r="106" s="22" customFormat="true" ht="17.1" hidden="false" customHeight="true" outlineLevel="0" collapsed="false">
      <c r="D106" s="23"/>
      <c r="E106" s="24" t="n">
        <v>42286</v>
      </c>
      <c r="F106" s="30" t="s">
        <v>153</v>
      </c>
      <c r="G106" s="25" t="s">
        <v>154</v>
      </c>
      <c r="H106" s="31" t="n">
        <v>750</v>
      </c>
      <c r="I106" s="31"/>
      <c r="J106" s="26" t="n">
        <f aca="false">J105+I106-H106</f>
        <v>1215171.12</v>
      </c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</row>
    <row r="107" s="22" customFormat="true" ht="17.1" hidden="false" customHeight="true" outlineLevel="0" collapsed="false">
      <c r="D107" s="23"/>
      <c r="E107" s="24" t="n">
        <v>42286</v>
      </c>
      <c r="F107" s="30" t="s">
        <v>155</v>
      </c>
      <c r="G107" s="25" t="s">
        <v>122</v>
      </c>
      <c r="H107" s="33" t="n">
        <v>0</v>
      </c>
      <c r="I107" s="31"/>
      <c r="J107" s="26" t="n">
        <f aca="false">J106+I107-H107</f>
        <v>1215171.12</v>
      </c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</row>
    <row r="108" s="22" customFormat="true" ht="17.1" hidden="false" customHeight="true" outlineLevel="0" collapsed="false">
      <c r="D108" s="23"/>
      <c r="E108" s="24" t="n">
        <v>42286</v>
      </c>
      <c r="F108" s="30" t="s">
        <v>156</v>
      </c>
      <c r="G108" s="25" t="s">
        <v>157</v>
      </c>
      <c r="H108" s="31" t="n">
        <v>3000</v>
      </c>
      <c r="I108" s="31"/>
      <c r="J108" s="26" t="n">
        <f aca="false">J107+I108-H108</f>
        <v>1212171.12</v>
      </c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</row>
    <row r="109" s="22" customFormat="true" ht="17.1" hidden="false" customHeight="true" outlineLevel="0" collapsed="false">
      <c r="D109" s="23"/>
      <c r="E109" s="24" t="n">
        <v>42286</v>
      </c>
      <c r="F109" s="30" t="s">
        <v>158</v>
      </c>
      <c r="G109" s="25" t="s">
        <v>159</v>
      </c>
      <c r="H109" s="31" t="n">
        <v>5384</v>
      </c>
      <c r="I109" s="31"/>
      <c r="J109" s="26" t="n">
        <f aca="false">J108+I109-H109</f>
        <v>1206787.12</v>
      </c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</row>
    <row r="110" s="22" customFormat="true" ht="17.1" hidden="false" customHeight="true" outlineLevel="0" collapsed="false">
      <c r="D110" s="23"/>
      <c r="E110" s="24" t="n">
        <v>42286</v>
      </c>
      <c r="F110" s="30" t="s">
        <v>160</v>
      </c>
      <c r="G110" s="25" t="s">
        <v>161</v>
      </c>
      <c r="H110" s="31" t="n">
        <v>5900</v>
      </c>
      <c r="I110" s="31"/>
      <c r="J110" s="26" t="n">
        <f aca="false">J109+I110-H110</f>
        <v>1200887.12</v>
      </c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</row>
    <row r="111" s="22" customFormat="true" ht="17.1" hidden="false" customHeight="true" outlineLevel="0" collapsed="false">
      <c r="D111" s="23"/>
      <c r="E111" s="24" t="n">
        <v>42286</v>
      </c>
      <c r="F111" s="30" t="s">
        <v>162</v>
      </c>
      <c r="G111" s="25" t="s">
        <v>163</v>
      </c>
      <c r="H111" s="31" t="n">
        <v>12140</v>
      </c>
      <c r="I111" s="31"/>
      <c r="J111" s="26" t="n">
        <f aca="false">J110+I111-H111</f>
        <v>1188747.12</v>
      </c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</row>
    <row r="112" s="22" customFormat="true" ht="17.1" hidden="false" customHeight="true" outlineLevel="0" collapsed="false">
      <c r="D112" s="23"/>
      <c r="E112" s="24"/>
      <c r="F112" s="30"/>
      <c r="G112" s="25"/>
      <c r="H112" s="33"/>
      <c r="I112" s="31"/>
      <c r="J112" s="26" t="n">
        <f aca="false">J111+I112-H112</f>
        <v>1188747.12</v>
      </c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</row>
    <row r="113" s="22" customFormat="true" ht="17.1" hidden="false" customHeight="true" outlineLevel="0" collapsed="false">
      <c r="D113" s="23"/>
      <c r="E113" s="24" t="n">
        <v>42289</v>
      </c>
      <c r="F113" s="30" t="s">
        <v>164</v>
      </c>
      <c r="G113" s="25" t="s">
        <v>165</v>
      </c>
      <c r="H113" s="31" t="n">
        <v>14472</v>
      </c>
      <c r="I113" s="31"/>
      <c r="J113" s="26" t="n">
        <f aca="false">J112+I113-H113</f>
        <v>1174275.12</v>
      </c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</row>
    <row r="114" s="22" customFormat="true" ht="17.1" hidden="false" customHeight="true" outlineLevel="0" collapsed="false">
      <c r="D114" s="23"/>
      <c r="E114" s="24" t="n">
        <v>42289</v>
      </c>
      <c r="F114" s="30" t="s">
        <v>166</v>
      </c>
      <c r="G114" s="25" t="s">
        <v>165</v>
      </c>
      <c r="H114" s="31" t="n">
        <v>10760</v>
      </c>
      <c r="I114" s="31"/>
      <c r="J114" s="26" t="n">
        <f aca="false">J113+I114-H114</f>
        <v>1163515.12</v>
      </c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</row>
    <row r="115" s="22" customFormat="true" ht="17.1" hidden="false" customHeight="true" outlineLevel="0" collapsed="false">
      <c r="D115" s="23"/>
      <c r="E115" s="24" t="n">
        <v>42289</v>
      </c>
      <c r="F115" s="30" t="s">
        <v>167</v>
      </c>
      <c r="G115" s="25" t="s">
        <v>122</v>
      </c>
      <c r="H115" s="33" t="n">
        <v>0</v>
      </c>
      <c r="I115" s="31"/>
      <c r="J115" s="26" t="n">
        <f aca="false">J114+I115-H115</f>
        <v>1163515.12</v>
      </c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</row>
    <row r="116" s="22" customFormat="true" ht="17.1" hidden="false" customHeight="true" outlineLevel="0" collapsed="false">
      <c r="D116" s="23"/>
      <c r="E116" s="24" t="n">
        <v>42289</v>
      </c>
      <c r="F116" s="30" t="s">
        <v>168</v>
      </c>
      <c r="G116" s="25" t="s">
        <v>169</v>
      </c>
      <c r="H116" s="31" t="n">
        <v>6873.9</v>
      </c>
      <c r="I116" s="31"/>
      <c r="J116" s="26" t="n">
        <f aca="false">J115+I116-H116</f>
        <v>1156641.22</v>
      </c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</row>
    <row r="117" s="22" customFormat="true" ht="17.1" hidden="false" customHeight="true" outlineLevel="0" collapsed="false">
      <c r="D117" s="23"/>
      <c r="E117" s="24" t="n">
        <v>42289</v>
      </c>
      <c r="F117" s="30" t="s">
        <v>170</v>
      </c>
      <c r="G117" s="25" t="s">
        <v>171</v>
      </c>
      <c r="H117" s="31" t="n">
        <v>11067.5</v>
      </c>
      <c r="I117" s="31"/>
      <c r="J117" s="26" t="n">
        <f aca="false">J116+I117-H117</f>
        <v>1145573.72</v>
      </c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</row>
    <row r="118" s="22" customFormat="true" ht="17.1" hidden="false" customHeight="true" outlineLevel="0" collapsed="false">
      <c r="D118" s="23"/>
      <c r="E118" s="24" t="n">
        <v>42291</v>
      </c>
      <c r="F118" s="30" t="s">
        <v>172</v>
      </c>
      <c r="G118" s="25" t="s">
        <v>173</v>
      </c>
      <c r="H118" s="31" t="n">
        <v>18692.55</v>
      </c>
      <c r="I118" s="31"/>
      <c r="J118" s="26" t="n">
        <f aca="false">J117+I118-H118</f>
        <v>1126881.17</v>
      </c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</row>
    <row r="119" s="22" customFormat="true" ht="17.1" hidden="false" customHeight="true" outlineLevel="0" collapsed="false">
      <c r="D119" s="23"/>
      <c r="E119" s="24" t="n">
        <v>42292</v>
      </c>
      <c r="F119" s="30" t="s">
        <v>174</v>
      </c>
      <c r="G119" s="25" t="s">
        <v>175</v>
      </c>
      <c r="H119" s="31" t="n">
        <v>6000</v>
      </c>
      <c r="I119" s="31"/>
      <c r="J119" s="26" t="n">
        <f aca="false">J118+I119-H119</f>
        <v>1120881.17</v>
      </c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</row>
    <row r="120" s="22" customFormat="true" ht="17.1" hidden="false" customHeight="true" outlineLevel="0" collapsed="false">
      <c r="D120" s="23"/>
      <c r="E120" s="24" t="n">
        <v>42292</v>
      </c>
      <c r="F120" s="30" t="s">
        <v>176</v>
      </c>
      <c r="G120" s="25" t="s">
        <v>177</v>
      </c>
      <c r="H120" s="31" t="n">
        <v>2600</v>
      </c>
      <c r="I120" s="31"/>
      <c r="J120" s="26" t="n">
        <f aca="false">J119+I120-H120</f>
        <v>1118281.17</v>
      </c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</row>
    <row r="121" s="22" customFormat="true" ht="17.1" hidden="false" customHeight="true" outlineLevel="0" collapsed="false">
      <c r="D121" s="23"/>
      <c r="E121" s="24" t="n">
        <v>42292</v>
      </c>
      <c r="F121" s="30" t="s">
        <v>178</v>
      </c>
      <c r="G121" s="25" t="s">
        <v>179</v>
      </c>
      <c r="H121" s="31" t="n">
        <v>2650</v>
      </c>
      <c r="I121" s="31"/>
      <c r="J121" s="26" t="n">
        <f aca="false">J120+I121-H121</f>
        <v>1115631.17</v>
      </c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</row>
    <row r="122" s="22" customFormat="true" ht="17.1" hidden="false" customHeight="true" outlineLevel="0" collapsed="false">
      <c r="D122" s="23"/>
      <c r="E122" s="24" t="n">
        <v>42292</v>
      </c>
      <c r="F122" s="30" t="s">
        <v>180</v>
      </c>
      <c r="G122" s="25" t="s">
        <v>181</v>
      </c>
      <c r="H122" s="31" t="n">
        <v>750</v>
      </c>
      <c r="I122" s="31"/>
      <c r="J122" s="26" t="n">
        <f aca="false">J121+I122-H122</f>
        <v>1114881.17</v>
      </c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</row>
    <row r="123" s="22" customFormat="true" ht="17.1" hidden="false" customHeight="true" outlineLevel="0" collapsed="false">
      <c r="D123" s="23"/>
      <c r="E123" s="24" t="n">
        <v>42292</v>
      </c>
      <c r="F123" s="30" t="s">
        <v>182</v>
      </c>
      <c r="G123" s="25" t="s">
        <v>183</v>
      </c>
      <c r="H123" s="31" t="n">
        <v>750</v>
      </c>
      <c r="I123" s="31"/>
      <c r="J123" s="26" t="n">
        <f aca="false">J122+I123-H123</f>
        <v>1114131.17</v>
      </c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</row>
    <row r="124" s="22" customFormat="true" ht="17.1" hidden="false" customHeight="true" outlineLevel="0" collapsed="false">
      <c r="D124" s="23"/>
      <c r="E124" s="24" t="n">
        <v>42292</v>
      </c>
      <c r="F124" s="30" t="s">
        <v>184</v>
      </c>
      <c r="G124" s="25" t="s">
        <v>185</v>
      </c>
      <c r="H124" s="31" t="n">
        <v>9700</v>
      </c>
      <c r="I124" s="31"/>
      <c r="J124" s="26" t="n">
        <f aca="false">J123+I124-H124</f>
        <v>1104431.17</v>
      </c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</row>
    <row r="125" s="22" customFormat="true" ht="17.1" hidden="false" customHeight="true" outlineLevel="0" collapsed="false">
      <c r="D125" s="23"/>
      <c r="E125" s="24" t="n">
        <v>42292</v>
      </c>
      <c r="F125" s="30" t="s">
        <v>186</v>
      </c>
      <c r="G125" s="25" t="s">
        <v>187</v>
      </c>
      <c r="H125" s="31" t="n">
        <v>15831</v>
      </c>
      <c r="I125" s="31"/>
      <c r="J125" s="26" t="n">
        <f aca="false">J124+I125-H125</f>
        <v>1088600.17</v>
      </c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</row>
    <row r="126" s="22" customFormat="true" ht="17.1" hidden="false" customHeight="true" outlineLevel="0" collapsed="false">
      <c r="D126" s="23"/>
      <c r="E126" s="24" t="n">
        <v>42292</v>
      </c>
      <c r="F126" s="30" t="s">
        <v>188</v>
      </c>
      <c r="G126" s="25" t="s">
        <v>189</v>
      </c>
      <c r="H126" s="31" t="n">
        <v>13300</v>
      </c>
      <c r="I126" s="31"/>
      <c r="J126" s="26" t="n">
        <f aca="false">J125+I126-H126</f>
        <v>1075300.17</v>
      </c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</row>
    <row r="127" s="22" customFormat="true" ht="17.1" hidden="false" customHeight="true" outlineLevel="0" collapsed="false">
      <c r="D127" s="23"/>
      <c r="E127" s="24" t="n">
        <v>42293</v>
      </c>
      <c r="F127" s="30" t="s">
        <v>190</v>
      </c>
      <c r="G127" s="25" t="s">
        <v>114</v>
      </c>
      <c r="H127" s="31"/>
      <c r="I127" s="31" t="n">
        <v>18267</v>
      </c>
      <c r="J127" s="26" t="n">
        <f aca="false">J126+I127-H127</f>
        <v>1093567.17</v>
      </c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</row>
    <row r="128" s="22" customFormat="true" ht="17.1" hidden="false" customHeight="true" outlineLevel="0" collapsed="false">
      <c r="D128" s="23"/>
      <c r="E128" s="24" t="n">
        <v>42293</v>
      </c>
      <c r="F128" s="30" t="s">
        <v>191</v>
      </c>
      <c r="G128" s="25" t="s">
        <v>192</v>
      </c>
      <c r="H128" s="31" t="n">
        <v>10590</v>
      </c>
      <c r="I128" s="31"/>
      <c r="J128" s="26" t="n">
        <f aca="false">J127+I128-H128</f>
        <v>1082977.17</v>
      </c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</row>
    <row r="129" s="22" customFormat="true" ht="17.1" hidden="false" customHeight="true" outlineLevel="0" collapsed="false">
      <c r="D129" s="23"/>
      <c r="E129" s="24" t="n">
        <v>42293</v>
      </c>
      <c r="F129" s="30" t="s">
        <v>193</v>
      </c>
      <c r="G129" s="25" t="s">
        <v>194</v>
      </c>
      <c r="H129" s="31" t="n">
        <v>6000</v>
      </c>
      <c r="I129" s="31"/>
      <c r="J129" s="26" t="n">
        <f aca="false">J128+I129-H129</f>
        <v>1076977.17</v>
      </c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</row>
    <row r="130" s="22" customFormat="true" ht="17.1" hidden="false" customHeight="true" outlineLevel="0" collapsed="false">
      <c r="D130" s="23"/>
      <c r="E130" s="24" t="n">
        <v>42293</v>
      </c>
      <c r="F130" s="30" t="s">
        <v>195</v>
      </c>
      <c r="G130" s="25" t="s">
        <v>196</v>
      </c>
      <c r="H130" s="31" t="n">
        <v>20779</v>
      </c>
      <c r="I130" s="34"/>
      <c r="J130" s="26" t="n">
        <f aca="false">J129+I130-H130</f>
        <v>1056198.17</v>
      </c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</row>
    <row r="131" s="22" customFormat="true" ht="17.1" hidden="false" customHeight="true" outlineLevel="0" collapsed="false">
      <c r="D131" s="23"/>
      <c r="E131" s="24" t="n">
        <v>42293</v>
      </c>
      <c r="F131" s="30" t="s">
        <v>197</v>
      </c>
      <c r="G131" s="25" t="s">
        <v>122</v>
      </c>
      <c r="H131" s="33" t="n">
        <v>0</v>
      </c>
      <c r="I131" s="34"/>
      <c r="J131" s="26" t="n">
        <f aca="false">J130+I131-H131</f>
        <v>1056198.17</v>
      </c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</row>
    <row r="132" s="22" customFormat="true" ht="17.1" hidden="false" customHeight="true" outlineLevel="0" collapsed="false">
      <c r="D132" s="23"/>
      <c r="E132" s="24" t="n">
        <v>42293</v>
      </c>
      <c r="F132" s="30" t="s">
        <v>198</v>
      </c>
      <c r="G132" s="25" t="s">
        <v>199</v>
      </c>
      <c r="H132" s="31" t="n">
        <v>7000</v>
      </c>
      <c r="I132" s="34"/>
      <c r="J132" s="26" t="n">
        <f aca="false">J131+I132-H132</f>
        <v>1049198.17</v>
      </c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</row>
    <row r="133" s="22" customFormat="true" ht="17.1" hidden="false" customHeight="true" outlineLevel="0" collapsed="false">
      <c r="D133" s="23"/>
      <c r="E133" s="24" t="n">
        <v>42293</v>
      </c>
      <c r="F133" s="30" t="s">
        <v>200</v>
      </c>
      <c r="G133" s="25" t="s">
        <v>201</v>
      </c>
      <c r="H133" s="31" t="n">
        <v>7000</v>
      </c>
      <c r="I133" s="34"/>
      <c r="J133" s="26" t="n">
        <f aca="false">J132+I133-H133</f>
        <v>1042198.17</v>
      </c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</row>
    <row r="134" s="22" customFormat="true" ht="17.1" hidden="false" customHeight="true" outlineLevel="0" collapsed="false">
      <c r="D134" s="23"/>
      <c r="E134" s="24" t="n">
        <v>42293</v>
      </c>
      <c r="F134" s="30" t="s">
        <v>202</v>
      </c>
      <c r="G134" s="25" t="s">
        <v>203</v>
      </c>
      <c r="H134" s="31" t="n">
        <v>29115</v>
      </c>
      <c r="I134" s="34"/>
      <c r="J134" s="26" t="n">
        <f aca="false">J133+I134-H134</f>
        <v>1013083.17</v>
      </c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</row>
    <row r="135" s="22" customFormat="true" ht="17.1" hidden="false" customHeight="true" outlineLevel="0" collapsed="false">
      <c r="D135" s="23"/>
      <c r="E135" s="24" t="n">
        <v>42293</v>
      </c>
      <c r="F135" s="30" t="s">
        <v>204</v>
      </c>
      <c r="G135" s="25" t="s">
        <v>205</v>
      </c>
      <c r="H135" s="31" t="n">
        <v>16500</v>
      </c>
      <c r="I135" s="34"/>
      <c r="J135" s="26" t="n">
        <f aca="false">J134+I135-H135</f>
        <v>996583.17</v>
      </c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</row>
    <row r="136" s="22" customFormat="true" ht="17.1" hidden="false" customHeight="true" outlineLevel="0" collapsed="false">
      <c r="D136" s="23"/>
      <c r="E136" s="24" t="n">
        <v>42293</v>
      </c>
      <c r="F136" s="30" t="s">
        <v>206</v>
      </c>
      <c r="G136" s="25" t="s">
        <v>207</v>
      </c>
      <c r="H136" s="31" t="n">
        <v>13800</v>
      </c>
      <c r="I136" s="34"/>
      <c r="J136" s="26" t="n">
        <f aca="false">J135+I136-H136</f>
        <v>982783.17</v>
      </c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</row>
    <row r="137" s="22" customFormat="true" ht="17.1" hidden="false" customHeight="true" outlineLevel="0" collapsed="false">
      <c r="D137" s="23"/>
      <c r="E137" s="24" t="n">
        <v>42293</v>
      </c>
      <c r="F137" s="30" t="s">
        <v>208</v>
      </c>
      <c r="G137" s="25" t="s">
        <v>209</v>
      </c>
      <c r="H137" s="31" t="n">
        <v>16500</v>
      </c>
      <c r="I137" s="34"/>
      <c r="J137" s="26" t="n">
        <f aca="false">J136+I137-H137</f>
        <v>966283.17</v>
      </c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</row>
    <row r="138" s="22" customFormat="true" ht="17.1" hidden="false" customHeight="true" outlineLevel="0" collapsed="false">
      <c r="D138" s="23"/>
      <c r="E138" s="24" t="n">
        <v>42296</v>
      </c>
      <c r="F138" s="30" t="s">
        <v>210</v>
      </c>
      <c r="G138" s="25" t="s">
        <v>211</v>
      </c>
      <c r="H138" s="31" t="n">
        <v>23680</v>
      </c>
      <c r="I138" s="34"/>
      <c r="J138" s="26" t="n">
        <f aca="false">J137+I138-H138</f>
        <v>942603.17</v>
      </c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</row>
    <row r="139" s="22" customFormat="true" ht="17.1" hidden="false" customHeight="true" outlineLevel="0" collapsed="false">
      <c r="D139" s="23"/>
      <c r="E139" s="24" t="n">
        <v>42296</v>
      </c>
      <c r="F139" s="30" t="s">
        <v>212</v>
      </c>
      <c r="G139" s="25" t="s">
        <v>213</v>
      </c>
      <c r="H139" s="31" t="n">
        <v>14500</v>
      </c>
      <c r="I139" s="34"/>
      <c r="J139" s="26" t="n">
        <f aca="false">J138+I139-H139</f>
        <v>928103.17</v>
      </c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</row>
    <row r="140" s="22" customFormat="true" ht="17.1" hidden="false" customHeight="true" outlineLevel="0" collapsed="false">
      <c r="D140" s="23"/>
      <c r="E140" s="24" t="n">
        <v>42296</v>
      </c>
      <c r="F140" s="30" t="s">
        <v>214</v>
      </c>
      <c r="G140" s="25" t="s">
        <v>211</v>
      </c>
      <c r="H140" s="31" t="n">
        <v>23680</v>
      </c>
      <c r="I140" s="34"/>
      <c r="J140" s="26" t="n">
        <f aca="false">J139+I140-H140</f>
        <v>904423.17</v>
      </c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</row>
    <row r="141" s="22" customFormat="true" ht="17.1" hidden="false" customHeight="true" outlineLevel="0" collapsed="false">
      <c r="D141" s="23"/>
      <c r="E141" s="24" t="n">
        <v>42296</v>
      </c>
      <c r="F141" s="30" t="s">
        <v>215</v>
      </c>
      <c r="G141" s="25" t="s">
        <v>213</v>
      </c>
      <c r="H141" s="31" t="n">
        <v>14500</v>
      </c>
      <c r="I141" s="34"/>
      <c r="J141" s="26" t="n">
        <f aca="false">J140+I141-H141</f>
        <v>889923.17</v>
      </c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</row>
    <row r="142" s="22" customFormat="true" ht="17.1" hidden="false" customHeight="true" outlineLevel="0" collapsed="false">
      <c r="D142" s="23"/>
      <c r="E142" s="24" t="n">
        <v>42296</v>
      </c>
      <c r="F142" s="30" t="s">
        <v>216</v>
      </c>
      <c r="G142" s="25" t="s">
        <v>211</v>
      </c>
      <c r="H142" s="31" t="n">
        <v>27680</v>
      </c>
      <c r="I142" s="34"/>
      <c r="J142" s="26" t="n">
        <f aca="false">J141+I142-H142</f>
        <v>862243.17</v>
      </c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</row>
    <row r="143" s="22" customFormat="true" ht="17.1" hidden="false" customHeight="true" outlineLevel="0" collapsed="false">
      <c r="D143" s="23"/>
      <c r="E143" s="24" t="n">
        <v>42296</v>
      </c>
      <c r="F143" s="30" t="s">
        <v>217</v>
      </c>
      <c r="G143" s="25" t="s">
        <v>213</v>
      </c>
      <c r="H143" s="31" t="n">
        <v>18500</v>
      </c>
      <c r="I143" s="34"/>
      <c r="J143" s="26" t="n">
        <f aca="false">J142+I143-H143</f>
        <v>843743.17</v>
      </c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</row>
    <row r="144" s="22" customFormat="true" ht="17.1" hidden="false" customHeight="true" outlineLevel="0" collapsed="false">
      <c r="D144" s="23"/>
      <c r="E144" s="24" t="n">
        <v>42296</v>
      </c>
      <c r="F144" s="30" t="s">
        <v>218</v>
      </c>
      <c r="G144" s="25" t="s">
        <v>213</v>
      </c>
      <c r="H144" s="31" t="n">
        <v>32200</v>
      </c>
      <c r="I144" s="34"/>
      <c r="J144" s="26" t="n">
        <f aca="false">J143+I144-H144</f>
        <v>811543.17</v>
      </c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</row>
    <row r="145" s="22" customFormat="true" ht="17.1" hidden="false" customHeight="true" outlineLevel="0" collapsed="false">
      <c r="D145" s="23"/>
      <c r="E145" s="24" t="n">
        <v>42296</v>
      </c>
      <c r="F145" s="30" t="s">
        <v>219</v>
      </c>
      <c r="G145" s="25" t="s">
        <v>211</v>
      </c>
      <c r="H145" s="31" t="n">
        <v>27680</v>
      </c>
      <c r="I145" s="34"/>
      <c r="J145" s="26" t="n">
        <f aca="false">J144+I145-H145</f>
        <v>783863.17</v>
      </c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</row>
    <row r="146" s="22" customFormat="true" ht="17.1" hidden="false" customHeight="true" outlineLevel="0" collapsed="false">
      <c r="D146" s="23"/>
      <c r="E146" s="24" t="n">
        <v>42297</v>
      </c>
      <c r="F146" s="30" t="s">
        <v>220</v>
      </c>
      <c r="G146" s="25" t="s">
        <v>221</v>
      </c>
      <c r="H146" s="31" t="n">
        <v>15029</v>
      </c>
      <c r="I146" s="34"/>
      <c r="J146" s="26" t="n">
        <f aca="false">J145+I146-H146</f>
        <v>768834.17</v>
      </c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</row>
    <row r="147" s="22" customFormat="true" ht="17.1" hidden="false" customHeight="true" outlineLevel="0" collapsed="false">
      <c r="D147" s="23"/>
      <c r="E147" s="24" t="n">
        <v>42297</v>
      </c>
      <c r="F147" s="30" t="s">
        <v>222</v>
      </c>
      <c r="G147" s="25" t="s">
        <v>221</v>
      </c>
      <c r="H147" s="31" t="n">
        <v>11434</v>
      </c>
      <c r="I147" s="34"/>
      <c r="J147" s="26" t="n">
        <f aca="false">J146+I147-H147</f>
        <v>757400.17</v>
      </c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</row>
    <row r="148" s="22" customFormat="true" ht="17.1" hidden="false" customHeight="true" outlineLevel="0" collapsed="false">
      <c r="D148" s="23"/>
      <c r="E148" s="24" t="n">
        <v>42297</v>
      </c>
      <c r="F148" s="30" t="s">
        <v>223</v>
      </c>
      <c r="G148" s="25" t="s">
        <v>224</v>
      </c>
      <c r="H148" s="31" t="n">
        <v>8106</v>
      </c>
      <c r="I148" s="34"/>
      <c r="J148" s="26" t="n">
        <f aca="false">J147+I148-H148</f>
        <v>749294.17</v>
      </c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</row>
    <row r="149" s="22" customFormat="true" ht="17.1" hidden="false" customHeight="true" outlineLevel="0" collapsed="false">
      <c r="D149" s="23"/>
      <c r="E149" s="24" t="n">
        <v>42297</v>
      </c>
      <c r="F149" s="30" t="s">
        <v>225</v>
      </c>
      <c r="G149" s="25" t="s">
        <v>221</v>
      </c>
      <c r="H149" s="31" t="n">
        <v>10363</v>
      </c>
      <c r="I149" s="34"/>
      <c r="J149" s="26" t="n">
        <f aca="false">J148+I149-H149</f>
        <v>738931.17</v>
      </c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</row>
    <row r="150" s="22" customFormat="true" ht="17.1" hidden="false" customHeight="true" outlineLevel="0" collapsed="false">
      <c r="D150" s="23"/>
      <c r="E150" s="24" t="n">
        <v>42297</v>
      </c>
      <c r="F150" s="30" t="s">
        <v>226</v>
      </c>
      <c r="G150" s="25" t="s">
        <v>221</v>
      </c>
      <c r="H150" s="31" t="n">
        <v>13387</v>
      </c>
      <c r="I150" s="34"/>
      <c r="J150" s="26" t="n">
        <f aca="false">J149+I150-H150</f>
        <v>725544.17</v>
      </c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</row>
    <row r="151" s="22" customFormat="true" ht="17.1" hidden="false" customHeight="true" outlineLevel="0" collapsed="false">
      <c r="D151" s="23"/>
      <c r="E151" s="24" t="n">
        <v>42297</v>
      </c>
      <c r="F151" s="30" t="s">
        <v>227</v>
      </c>
      <c r="G151" s="25" t="s">
        <v>228</v>
      </c>
      <c r="H151" s="31" t="n">
        <v>9450</v>
      </c>
      <c r="I151" s="34"/>
      <c r="J151" s="26" t="n">
        <f aca="false">J150+I151-H151</f>
        <v>716094.17</v>
      </c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</row>
    <row r="152" s="22" customFormat="true" ht="17.1" hidden="false" customHeight="true" outlineLevel="0" collapsed="false">
      <c r="D152" s="23"/>
      <c r="E152" s="24" t="n">
        <v>42297</v>
      </c>
      <c r="F152" s="30" t="s">
        <v>229</v>
      </c>
      <c r="G152" s="25" t="s">
        <v>230</v>
      </c>
      <c r="H152" s="31" t="n">
        <v>19066</v>
      </c>
      <c r="I152" s="34"/>
      <c r="J152" s="26" t="n">
        <f aca="false">J151+I152-H152</f>
        <v>697028.17</v>
      </c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</row>
    <row r="153" s="22" customFormat="true" ht="17.1" hidden="false" customHeight="true" outlineLevel="0" collapsed="false">
      <c r="D153" s="23"/>
      <c r="E153" s="24" t="n">
        <v>42297</v>
      </c>
      <c r="F153" s="30" t="s">
        <v>231</v>
      </c>
      <c r="G153" s="25" t="s">
        <v>232</v>
      </c>
      <c r="H153" s="31" t="n">
        <v>8400</v>
      </c>
      <c r="I153" s="34"/>
      <c r="J153" s="26" t="n">
        <f aca="false">J152+I153-H153</f>
        <v>688628.17</v>
      </c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</row>
    <row r="154" s="22" customFormat="true" ht="17.1" hidden="false" customHeight="true" outlineLevel="0" collapsed="false">
      <c r="D154" s="23"/>
      <c r="E154" s="24" t="n">
        <v>42297</v>
      </c>
      <c r="F154" s="30" t="s">
        <v>233</v>
      </c>
      <c r="G154" s="25" t="s">
        <v>234</v>
      </c>
      <c r="H154" s="31" t="n">
        <v>7296.95</v>
      </c>
      <c r="I154" s="34"/>
      <c r="J154" s="26" t="n">
        <f aca="false">J153+I154-H154</f>
        <v>681331.22</v>
      </c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</row>
    <row r="155" s="22" customFormat="true" ht="17.1" hidden="false" customHeight="true" outlineLevel="0" collapsed="false">
      <c r="D155" s="23"/>
      <c r="E155" s="24" t="n">
        <v>42297</v>
      </c>
      <c r="F155" s="30" t="s">
        <v>235</v>
      </c>
      <c r="G155" s="25" t="s">
        <v>236</v>
      </c>
      <c r="H155" s="31" t="n">
        <v>6205.4</v>
      </c>
      <c r="I155" s="34"/>
      <c r="J155" s="26" t="n">
        <f aca="false">J154+I155-H155</f>
        <v>675125.82</v>
      </c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</row>
    <row r="156" s="22" customFormat="true" ht="17.1" hidden="false" customHeight="true" outlineLevel="0" collapsed="false">
      <c r="D156" s="23"/>
      <c r="E156" s="24" t="n">
        <v>42300</v>
      </c>
      <c r="F156" s="30" t="s">
        <v>237</v>
      </c>
      <c r="G156" s="25" t="s">
        <v>238</v>
      </c>
      <c r="H156" s="31" t="n">
        <v>5204.16</v>
      </c>
      <c r="I156" s="34"/>
      <c r="J156" s="26" t="n">
        <f aca="false">J155+I156-H156</f>
        <v>669921.66</v>
      </c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</row>
    <row r="157" s="22" customFormat="true" ht="17.1" hidden="false" customHeight="true" outlineLevel="0" collapsed="false">
      <c r="D157" s="23"/>
      <c r="E157" s="24" t="n">
        <v>42300</v>
      </c>
      <c r="F157" s="30" t="s">
        <v>239</v>
      </c>
      <c r="G157" s="25" t="s">
        <v>240</v>
      </c>
      <c r="H157" s="31" t="n">
        <v>47290.5</v>
      </c>
      <c r="I157" s="34"/>
      <c r="J157" s="26" t="n">
        <f aca="false">J156+I157-H157</f>
        <v>622631.16</v>
      </c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</row>
    <row r="158" s="22" customFormat="true" ht="17.1" hidden="false" customHeight="true" outlineLevel="0" collapsed="false">
      <c r="D158" s="23"/>
      <c r="E158" s="24" t="n">
        <v>42300</v>
      </c>
      <c r="F158" s="30" t="s">
        <v>241</v>
      </c>
      <c r="G158" s="25" t="s">
        <v>242</v>
      </c>
      <c r="H158" s="31" t="n">
        <v>1649.87</v>
      </c>
      <c r="I158" s="34"/>
      <c r="J158" s="26" t="n">
        <f aca="false">J157+I158-H158</f>
        <v>620981.29</v>
      </c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</row>
    <row r="159" s="22" customFormat="true" ht="17.1" hidden="false" customHeight="true" outlineLevel="0" collapsed="false">
      <c r="D159" s="23"/>
      <c r="E159" s="24" t="n">
        <v>42300</v>
      </c>
      <c r="F159" s="30" t="s">
        <v>243</v>
      </c>
      <c r="G159" s="25" t="s">
        <v>244</v>
      </c>
      <c r="H159" s="31" t="n">
        <v>10452.5</v>
      </c>
      <c r="I159" s="34"/>
      <c r="J159" s="26" t="n">
        <f aca="false">J158+I159-H159</f>
        <v>610528.79</v>
      </c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</row>
    <row r="160" s="22" customFormat="true" ht="17.1" hidden="false" customHeight="true" outlineLevel="0" collapsed="false">
      <c r="D160" s="23"/>
      <c r="E160" s="24" t="n">
        <v>42303</v>
      </c>
      <c r="F160" s="30" t="s">
        <v>245</v>
      </c>
      <c r="G160" s="25" t="s">
        <v>246</v>
      </c>
      <c r="H160" s="31" t="n">
        <v>8950</v>
      </c>
      <c r="I160" s="34"/>
      <c r="J160" s="26" t="n">
        <f aca="false">J159+I160-H160</f>
        <v>601578.79</v>
      </c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</row>
    <row r="161" s="22" customFormat="true" ht="17.1" hidden="false" customHeight="true" outlineLevel="0" collapsed="false">
      <c r="D161" s="23"/>
      <c r="E161" s="24" t="n">
        <v>42303</v>
      </c>
      <c r="F161" s="30" t="s">
        <v>247</v>
      </c>
      <c r="G161" s="25" t="s">
        <v>248</v>
      </c>
      <c r="H161" s="31" t="n">
        <v>14488</v>
      </c>
      <c r="I161" s="34"/>
      <c r="J161" s="26" t="n">
        <f aca="false">J160+I161-H161</f>
        <v>587090.79</v>
      </c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</row>
    <row r="162" s="22" customFormat="true" ht="17.1" hidden="false" customHeight="true" outlineLevel="0" collapsed="false">
      <c r="D162" s="23"/>
      <c r="E162" s="24" t="n">
        <v>42303</v>
      </c>
      <c r="F162" s="30" t="s">
        <v>249</v>
      </c>
      <c r="G162" s="25" t="s">
        <v>250</v>
      </c>
      <c r="H162" s="31" t="n">
        <v>1850</v>
      </c>
      <c r="I162" s="34"/>
      <c r="J162" s="26" t="n">
        <f aca="false">J161+I162-H162</f>
        <v>585240.79</v>
      </c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</row>
    <row r="163" s="22" customFormat="true" ht="17.1" hidden="false" customHeight="true" outlineLevel="0" collapsed="false">
      <c r="D163" s="23"/>
      <c r="E163" s="24" t="n">
        <v>42303</v>
      </c>
      <c r="F163" s="30" t="s">
        <v>251</v>
      </c>
      <c r="G163" s="25" t="s">
        <v>252</v>
      </c>
      <c r="H163" s="31" t="n">
        <v>850</v>
      </c>
      <c r="I163" s="34"/>
      <c r="J163" s="26" t="n">
        <f aca="false">J162+I163-H163</f>
        <v>584390.79</v>
      </c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</row>
    <row r="164" s="22" customFormat="true" ht="17.1" hidden="false" customHeight="true" outlineLevel="0" collapsed="false">
      <c r="D164" s="23"/>
      <c r="E164" s="24" t="n">
        <v>42305</v>
      </c>
      <c r="F164" s="30" t="s">
        <v>253</v>
      </c>
      <c r="G164" s="25" t="s">
        <v>254</v>
      </c>
      <c r="H164" s="31" t="n">
        <v>88408.8</v>
      </c>
      <c r="I164" s="31"/>
      <c r="J164" s="26" t="n">
        <f aca="false">J163+I164-H164</f>
        <v>495981.99</v>
      </c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</row>
    <row r="165" s="22" customFormat="true" ht="17.1" hidden="false" customHeight="true" outlineLevel="0" collapsed="false">
      <c r="D165" s="23"/>
      <c r="E165" s="24" t="n">
        <v>42305</v>
      </c>
      <c r="F165" s="30" t="s">
        <v>255</v>
      </c>
      <c r="G165" s="25" t="s">
        <v>114</v>
      </c>
      <c r="H165" s="31"/>
      <c r="I165" s="31" t="n">
        <v>190</v>
      </c>
      <c r="J165" s="26" t="n">
        <f aca="false">J164+I165-H165</f>
        <v>496171.99</v>
      </c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</row>
    <row r="166" s="22" customFormat="true" ht="17.1" hidden="false" customHeight="true" outlineLevel="0" collapsed="false">
      <c r="D166" s="23"/>
      <c r="E166" s="24" t="n">
        <v>42306</v>
      </c>
      <c r="F166" s="30" t="s">
        <v>256</v>
      </c>
      <c r="G166" s="25" t="s">
        <v>257</v>
      </c>
      <c r="H166" s="31" t="n">
        <v>2400</v>
      </c>
      <c r="I166" s="31"/>
      <c r="J166" s="26" t="n">
        <f aca="false">J165+I166-H166</f>
        <v>493771.99</v>
      </c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</row>
    <row r="167" s="22" customFormat="true" ht="17.1" hidden="false" customHeight="true" outlineLevel="0" collapsed="false">
      <c r="D167" s="23"/>
      <c r="E167" s="24" t="n">
        <v>42306</v>
      </c>
      <c r="F167" s="30" t="s">
        <v>258</v>
      </c>
      <c r="G167" s="25" t="s">
        <v>259</v>
      </c>
      <c r="H167" s="31" t="n">
        <v>750</v>
      </c>
      <c r="I167" s="31"/>
      <c r="J167" s="26" t="n">
        <f aca="false">J166+I167-H167</f>
        <v>493021.99</v>
      </c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</row>
    <row r="168" s="22" customFormat="true" ht="17.1" hidden="false" customHeight="true" outlineLevel="0" collapsed="false">
      <c r="D168" s="23"/>
      <c r="E168" s="24" t="n">
        <v>42307</v>
      </c>
      <c r="F168" s="30" t="s">
        <v>260</v>
      </c>
      <c r="G168" s="25" t="s">
        <v>261</v>
      </c>
      <c r="H168" s="31" t="n">
        <v>750</v>
      </c>
      <c r="I168" s="31"/>
      <c r="J168" s="26" t="n">
        <f aca="false">J167+I168-H168</f>
        <v>492271.99</v>
      </c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</row>
    <row r="169" s="22" customFormat="true" ht="17.1" hidden="false" customHeight="true" outlineLevel="0" collapsed="false">
      <c r="D169" s="23"/>
      <c r="E169" s="24" t="n">
        <v>42307</v>
      </c>
      <c r="F169" s="30" t="s">
        <v>262</v>
      </c>
      <c r="G169" s="25" t="s">
        <v>261</v>
      </c>
      <c r="H169" s="31" t="n">
        <v>750</v>
      </c>
      <c r="I169" s="31"/>
      <c r="J169" s="26" t="n">
        <f aca="false">J168+I169-H169</f>
        <v>491521.99</v>
      </c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</row>
    <row r="170" s="22" customFormat="true" ht="17.1" hidden="false" customHeight="true" outlineLevel="0" collapsed="false">
      <c r="D170" s="23"/>
      <c r="E170" s="24" t="n">
        <v>42307</v>
      </c>
      <c r="F170" s="30" t="s">
        <v>263</v>
      </c>
      <c r="G170" s="25" t="s">
        <v>261</v>
      </c>
      <c r="H170" s="31" t="n">
        <v>750</v>
      </c>
      <c r="I170" s="31"/>
      <c r="J170" s="26" t="n">
        <f aca="false">J169+I170-H170</f>
        <v>490771.99</v>
      </c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</row>
    <row r="171" s="22" customFormat="true" ht="17.1" hidden="false" customHeight="true" outlineLevel="0" collapsed="false">
      <c r="D171" s="23"/>
      <c r="E171" s="24" t="n">
        <v>42307</v>
      </c>
      <c r="F171" s="30" t="s">
        <v>264</v>
      </c>
      <c r="G171" s="25" t="s">
        <v>261</v>
      </c>
      <c r="H171" s="31" t="n">
        <v>1650</v>
      </c>
      <c r="I171" s="31"/>
      <c r="J171" s="26" t="n">
        <f aca="false">J170+I171-H171</f>
        <v>489121.99</v>
      </c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</row>
    <row r="172" s="22" customFormat="true" ht="17.1" hidden="false" customHeight="true" outlineLevel="0" collapsed="false">
      <c r="D172" s="23"/>
      <c r="E172" s="24" t="n">
        <v>42307</v>
      </c>
      <c r="F172" s="30" t="s">
        <v>265</v>
      </c>
      <c r="G172" s="25" t="s">
        <v>261</v>
      </c>
      <c r="H172" s="31" t="n">
        <v>1500</v>
      </c>
      <c r="I172" s="31"/>
      <c r="J172" s="26" t="n">
        <f aca="false">J171+I172-H172</f>
        <v>487621.99</v>
      </c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</row>
    <row r="173" s="22" customFormat="true" ht="17.1" hidden="false" customHeight="true" outlineLevel="0" collapsed="false">
      <c r="D173" s="23"/>
      <c r="E173" s="24" t="n">
        <v>42307</v>
      </c>
      <c r="F173" s="30" t="s">
        <v>266</v>
      </c>
      <c r="G173" s="25" t="s">
        <v>261</v>
      </c>
      <c r="H173" s="31" t="n">
        <v>1500</v>
      </c>
      <c r="I173" s="31"/>
      <c r="J173" s="26" t="n">
        <f aca="false">J172+I173-H173</f>
        <v>486121.99</v>
      </c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</row>
    <row r="174" s="22" customFormat="true" ht="17.1" hidden="false" customHeight="true" outlineLevel="0" collapsed="false">
      <c r="D174" s="23"/>
      <c r="E174" s="24" t="n">
        <v>42307</v>
      </c>
      <c r="F174" s="30" t="s">
        <v>267</v>
      </c>
      <c r="G174" s="25" t="s">
        <v>261</v>
      </c>
      <c r="H174" s="31" t="n">
        <v>3300</v>
      </c>
      <c r="I174" s="31"/>
      <c r="J174" s="26" t="n">
        <f aca="false">J173+I174-H174</f>
        <v>482821.99</v>
      </c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</row>
    <row r="175" s="22" customFormat="true" ht="17.1" hidden="false" customHeight="true" outlineLevel="0" collapsed="false">
      <c r="D175" s="23"/>
      <c r="E175" s="24" t="n">
        <v>42307</v>
      </c>
      <c r="F175" s="30" t="s">
        <v>268</v>
      </c>
      <c r="G175" s="25" t="s">
        <v>261</v>
      </c>
      <c r="H175" s="31" t="n">
        <v>1500</v>
      </c>
      <c r="I175" s="31"/>
      <c r="J175" s="26" t="n">
        <f aca="false">J174+I175-H175</f>
        <v>481321.99</v>
      </c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</row>
    <row r="176" s="22" customFormat="true" ht="17.1" hidden="false" customHeight="true" outlineLevel="0" collapsed="false">
      <c r="D176" s="23"/>
      <c r="E176" s="24" t="n">
        <v>42307</v>
      </c>
      <c r="F176" s="30" t="s">
        <v>269</v>
      </c>
      <c r="G176" s="25" t="s">
        <v>261</v>
      </c>
      <c r="H176" s="31" t="n">
        <v>1500</v>
      </c>
      <c r="I176" s="31"/>
      <c r="J176" s="26" t="n">
        <f aca="false">J175+I176-H176</f>
        <v>479821.99</v>
      </c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</row>
    <row r="177" s="22" customFormat="true" ht="17.1" hidden="false" customHeight="true" outlineLevel="0" collapsed="false">
      <c r="D177" s="23"/>
      <c r="E177" s="24" t="n">
        <v>42307</v>
      </c>
      <c r="F177" s="30" t="s">
        <v>270</v>
      </c>
      <c r="G177" s="25" t="s">
        <v>261</v>
      </c>
      <c r="H177" s="31" t="n">
        <v>1650</v>
      </c>
      <c r="I177" s="31"/>
      <c r="J177" s="26" t="n">
        <f aca="false">J176+I177-H177</f>
        <v>478171.99</v>
      </c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</row>
    <row r="178" s="22" customFormat="true" ht="17.1" hidden="false" customHeight="true" outlineLevel="0" collapsed="false">
      <c r="D178" s="23"/>
      <c r="E178" s="24" t="n">
        <v>42307</v>
      </c>
      <c r="F178" s="30" t="s">
        <v>271</v>
      </c>
      <c r="G178" s="25" t="s">
        <v>261</v>
      </c>
      <c r="H178" s="31" t="n">
        <v>1500</v>
      </c>
      <c r="I178" s="31"/>
      <c r="J178" s="26" t="n">
        <f aca="false">J177+I178-H178</f>
        <v>476671.99</v>
      </c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</row>
    <row r="179" s="22" customFormat="true" ht="17.1" hidden="false" customHeight="true" outlineLevel="0" collapsed="false">
      <c r="D179" s="23"/>
      <c r="E179" s="24" t="n">
        <v>42307</v>
      </c>
      <c r="F179" s="30" t="s">
        <v>272</v>
      </c>
      <c r="G179" s="25" t="s">
        <v>261</v>
      </c>
      <c r="H179" s="31" t="n">
        <v>1650</v>
      </c>
      <c r="I179" s="31"/>
      <c r="J179" s="26" t="n">
        <f aca="false">J178+I179-H179</f>
        <v>475021.99</v>
      </c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</row>
    <row r="180" s="22" customFormat="true" ht="17.1" hidden="false" customHeight="true" outlineLevel="0" collapsed="false">
      <c r="D180" s="23"/>
      <c r="E180" s="24" t="n">
        <v>42307</v>
      </c>
      <c r="F180" s="30" t="s">
        <v>273</v>
      </c>
      <c r="G180" s="25" t="s">
        <v>261</v>
      </c>
      <c r="H180" s="31" t="n">
        <v>1500</v>
      </c>
      <c r="I180" s="31"/>
      <c r="J180" s="26" t="n">
        <f aca="false">J179+I180-H180</f>
        <v>473521.99</v>
      </c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</row>
    <row r="181" s="22" customFormat="true" ht="17.1" hidden="false" customHeight="true" outlineLevel="0" collapsed="false">
      <c r="D181" s="23"/>
      <c r="E181" s="24" t="n">
        <v>42307</v>
      </c>
      <c r="F181" s="30" t="s">
        <v>274</v>
      </c>
      <c r="G181" s="25" t="s">
        <v>261</v>
      </c>
      <c r="H181" s="31" t="n">
        <v>1650</v>
      </c>
      <c r="I181" s="31"/>
      <c r="J181" s="26" t="n">
        <f aca="false">J180+I181-H181</f>
        <v>471871.99</v>
      </c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</row>
    <row r="182" s="22" customFormat="true" ht="17.1" hidden="false" customHeight="true" outlineLevel="0" collapsed="false">
      <c r="D182" s="23"/>
      <c r="E182" s="24" t="n">
        <v>42307</v>
      </c>
      <c r="F182" s="30" t="s">
        <v>275</v>
      </c>
      <c r="G182" s="25" t="s">
        <v>261</v>
      </c>
      <c r="H182" s="31" t="n">
        <v>3300</v>
      </c>
      <c r="I182" s="31"/>
      <c r="J182" s="26" t="n">
        <f aca="false">J181+I182-H182</f>
        <v>468571.99</v>
      </c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</row>
    <row r="183" s="22" customFormat="true" ht="17.1" hidden="false" customHeight="true" outlineLevel="0" collapsed="false">
      <c r="D183" s="23"/>
      <c r="E183" s="24" t="n">
        <v>42307</v>
      </c>
      <c r="F183" s="30" t="s">
        <v>276</v>
      </c>
      <c r="G183" s="25" t="s">
        <v>261</v>
      </c>
      <c r="H183" s="31" t="n">
        <v>1500</v>
      </c>
      <c r="I183" s="31"/>
      <c r="J183" s="26" t="n">
        <f aca="false">J182+I183-H183</f>
        <v>467071.99</v>
      </c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</row>
    <row r="184" s="22" customFormat="true" ht="17.1" hidden="false" customHeight="true" outlineLevel="0" collapsed="false">
      <c r="D184" s="23"/>
      <c r="E184" s="24" t="n">
        <v>42307</v>
      </c>
      <c r="F184" s="30" t="s">
        <v>277</v>
      </c>
      <c r="G184" s="25" t="s">
        <v>261</v>
      </c>
      <c r="H184" s="31" t="n">
        <v>1500</v>
      </c>
      <c r="I184" s="31"/>
      <c r="J184" s="26" t="n">
        <f aca="false">J183+I184-H184</f>
        <v>465571.99</v>
      </c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</row>
    <row r="185" s="22" customFormat="true" ht="17.1" hidden="false" customHeight="true" outlineLevel="0" collapsed="false">
      <c r="D185" s="23"/>
      <c r="E185" s="24" t="n">
        <v>42307</v>
      </c>
      <c r="F185" s="30" t="s">
        <v>278</v>
      </c>
      <c r="G185" s="25" t="s">
        <v>261</v>
      </c>
      <c r="H185" s="31" t="n">
        <v>1200</v>
      </c>
      <c r="I185" s="31"/>
      <c r="J185" s="26" t="n">
        <f aca="false">J184+I185-H185</f>
        <v>464371.99</v>
      </c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</row>
    <row r="186" s="22" customFormat="true" ht="17.1" hidden="false" customHeight="true" outlineLevel="0" collapsed="false">
      <c r="D186" s="23"/>
      <c r="E186" s="24" t="n">
        <v>42307</v>
      </c>
      <c r="F186" s="30" t="s">
        <v>279</v>
      </c>
      <c r="G186" s="25" t="s">
        <v>261</v>
      </c>
      <c r="H186" s="31" t="n">
        <v>1200</v>
      </c>
      <c r="I186" s="31"/>
      <c r="J186" s="26" t="n">
        <f aca="false">J185+I186-H186</f>
        <v>463171.99</v>
      </c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</row>
    <row r="187" s="22" customFormat="true" ht="17.1" hidden="false" customHeight="true" outlineLevel="0" collapsed="false">
      <c r="D187" s="23"/>
      <c r="E187" s="24" t="n">
        <v>42307</v>
      </c>
      <c r="F187" s="30" t="s">
        <v>280</v>
      </c>
      <c r="G187" s="25" t="s">
        <v>261</v>
      </c>
      <c r="H187" s="31" t="n">
        <v>1050</v>
      </c>
      <c r="I187" s="31"/>
      <c r="J187" s="26" t="n">
        <f aca="false">J186+I187-H187</f>
        <v>462121.99</v>
      </c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</row>
    <row r="188" s="22" customFormat="true" ht="17.1" hidden="false" customHeight="true" outlineLevel="0" collapsed="false">
      <c r="D188" s="23"/>
      <c r="E188" s="24" t="n">
        <v>42307</v>
      </c>
      <c r="F188" s="30" t="s">
        <v>281</v>
      </c>
      <c r="G188" s="25" t="s">
        <v>282</v>
      </c>
      <c r="H188" s="31" t="n">
        <v>1200</v>
      </c>
      <c r="I188" s="31"/>
      <c r="J188" s="26" t="n">
        <f aca="false">J187+I188-H188</f>
        <v>460921.99</v>
      </c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</row>
    <row r="189" s="22" customFormat="true" ht="17.1" hidden="false" customHeight="true" outlineLevel="0" collapsed="false">
      <c r="D189" s="23"/>
      <c r="E189" s="24" t="n">
        <v>42307</v>
      </c>
      <c r="F189" s="30" t="s">
        <v>283</v>
      </c>
      <c r="G189" s="25" t="s">
        <v>284</v>
      </c>
      <c r="H189" s="31" t="n">
        <v>22150</v>
      </c>
      <c r="I189" s="31"/>
      <c r="J189" s="26" t="n">
        <f aca="false">J188+I189-H189</f>
        <v>438771.99</v>
      </c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</row>
    <row r="190" s="22" customFormat="true" ht="17.1" hidden="false" customHeight="true" outlineLevel="0" collapsed="false">
      <c r="D190" s="23"/>
      <c r="E190" s="24" t="n">
        <v>42307</v>
      </c>
      <c r="F190" s="30" t="s">
        <v>285</v>
      </c>
      <c r="G190" s="25" t="s">
        <v>286</v>
      </c>
      <c r="H190" s="31" t="n">
        <v>13800</v>
      </c>
      <c r="I190" s="31"/>
      <c r="J190" s="26" t="n">
        <f aca="false">J189+I190-H190</f>
        <v>424971.99</v>
      </c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</row>
    <row r="191" s="22" customFormat="true" ht="17.1" hidden="false" customHeight="true" outlineLevel="0" collapsed="false">
      <c r="D191" s="23"/>
      <c r="E191" s="24" t="n">
        <v>42307</v>
      </c>
      <c r="F191" s="30" t="s">
        <v>287</v>
      </c>
      <c r="G191" s="25" t="s">
        <v>288</v>
      </c>
      <c r="H191" s="31" t="n">
        <v>18783</v>
      </c>
      <c r="I191" s="31"/>
      <c r="J191" s="26" t="n">
        <f aca="false">J190+I191-H191</f>
        <v>406188.99</v>
      </c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</row>
    <row r="192" s="22" customFormat="true" ht="17.1" hidden="false" customHeight="true" outlineLevel="0" collapsed="false">
      <c r="D192" s="23"/>
      <c r="E192" s="24" t="n">
        <v>42307</v>
      </c>
      <c r="F192" s="30" t="s">
        <v>289</v>
      </c>
      <c r="G192" s="25" t="s">
        <v>290</v>
      </c>
      <c r="H192" s="31" t="n">
        <v>13800</v>
      </c>
      <c r="I192" s="31"/>
      <c r="J192" s="26" t="n">
        <f aca="false">J191+I192-H192</f>
        <v>392388.99</v>
      </c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</row>
    <row r="193" s="22" customFormat="true" ht="17.1" hidden="false" customHeight="true" outlineLevel="0" collapsed="false">
      <c r="D193" s="23"/>
      <c r="E193" s="24" t="n">
        <v>42307</v>
      </c>
      <c r="F193" s="30" t="s">
        <v>291</v>
      </c>
      <c r="G193" s="25" t="s">
        <v>292</v>
      </c>
      <c r="H193" s="31" t="n">
        <v>2650</v>
      </c>
      <c r="I193" s="31"/>
      <c r="J193" s="26" t="n">
        <f aca="false">J192+I193-H193</f>
        <v>389738.99</v>
      </c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</row>
    <row r="194" s="22" customFormat="true" ht="17.1" hidden="false" customHeight="true" outlineLevel="0" collapsed="false">
      <c r="D194" s="23"/>
      <c r="E194" s="24" t="n">
        <v>42307</v>
      </c>
      <c r="F194" s="30" t="s">
        <v>293</v>
      </c>
      <c r="G194" s="25" t="s">
        <v>294</v>
      </c>
      <c r="H194" s="31" t="n">
        <v>1300</v>
      </c>
      <c r="I194" s="31"/>
      <c r="J194" s="26" t="n">
        <f aca="false">J193+I194-H194</f>
        <v>388438.99</v>
      </c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</row>
    <row r="195" s="22" customFormat="true" ht="17.1" hidden="false" customHeight="true" outlineLevel="0" collapsed="false">
      <c r="D195" s="23"/>
      <c r="E195" s="24" t="n">
        <v>42308</v>
      </c>
      <c r="F195" s="30"/>
      <c r="G195" s="25" t="s">
        <v>295</v>
      </c>
      <c r="H195" s="35" t="n">
        <v>2495.66</v>
      </c>
      <c r="I195" s="36"/>
      <c r="J195" s="26" t="n">
        <f aca="false">J194+I195-H195</f>
        <v>385943.33</v>
      </c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</row>
    <row r="196" s="8" customFormat="true" ht="16.5" hidden="true" customHeight="true" outlineLevel="0" collapsed="false">
      <c r="D196" s="23"/>
      <c r="E196" s="24"/>
      <c r="F196" s="37"/>
      <c r="G196" s="25"/>
      <c r="H196" s="27"/>
      <c r="I196" s="27"/>
      <c r="J196" s="38"/>
    </row>
    <row r="197" s="8" customFormat="true" ht="21.95" hidden="false" customHeight="true" outlineLevel="0" collapsed="false">
      <c r="B197" s="39"/>
      <c r="C197" s="39"/>
      <c r="D197" s="40"/>
      <c r="E197" s="41"/>
      <c r="F197" s="41"/>
      <c r="G197" s="42" t="s">
        <v>296</v>
      </c>
      <c r="H197" s="43" t="n">
        <f aca="false">SUM(H24:H196)</f>
        <v>1575506.98</v>
      </c>
      <c r="I197" s="43" t="n">
        <f aca="false">SUM(I24:I196)</f>
        <v>19373</v>
      </c>
      <c r="J197" s="43" t="n">
        <f aca="false">J195</f>
        <v>385943.33</v>
      </c>
    </row>
    <row r="198" customFormat="false" ht="24" hidden="false" customHeight="true" outlineLevel="0" collapsed="false">
      <c r="D198" s="44"/>
      <c r="E198" s="44"/>
      <c r="F198" s="44"/>
      <c r="G198" s="44"/>
      <c r="H198" s="45"/>
      <c r="I198" s="45"/>
      <c r="J198" s="45"/>
      <c r="K198" s="46"/>
      <c r="L198" s="46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</row>
    <row r="199" s="1" customFormat="true" ht="12.75" hidden="false" customHeight="false" outlineLevel="0" collapsed="false">
      <c r="D199" s="48"/>
      <c r="E199" s="48"/>
      <c r="F199" s="48"/>
      <c r="G199" s="48"/>
      <c r="H199" s="48"/>
      <c r="I199" s="48"/>
      <c r="J199" s="48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</row>
    <row r="200" s="1" customFormat="true" ht="12.75" hidden="false" customHeight="false" outlineLevel="0" collapsed="false">
      <c r="D200" s="48"/>
      <c r="E200" s="48"/>
      <c r="F200" s="48"/>
      <c r="G200" s="48"/>
      <c r="H200" s="48"/>
      <c r="I200" s="48"/>
      <c r="J200" s="48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</row>
    <row r="201" s="1" customFormat="true" ht="12.75" hidden="false" customHeight="false" outlineLevel="0" collapsed="false">
      <c r="D201" s="48"/>
      <c r="E201" s="48"/>
      <c r="F201" s="48"/>
      <c r="G201" s="48"/>
      <c r="H201" s="48"/>
      <c r="I201" s="48"/>
      <c r="J201" s="48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</row>
    <row r="202" s="1" customFormat="true" ht="12.75" hidden="false" customHeight="false" outlineLevel="0" collapsed="false">
      <c r="D202" s="48"/>
      <c r="E202" s="48"/>
      <c r="F202" s="48"/>
      <c r="G202" s="48"/>
      <c r="H202" s="48"/>
      <c r="I202" s="48"/>
      <c r="J202" s="48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</row>
    <row r="203" s="1" customFormat="true" ht="12.75" hidden="false" customHeight="false" outlineLevel="0" collapsed="false">
      <c r="D203" s="48"/>
      <c r="E203" s="48"/>
      <c r="F203" s="48"/>
      <c r="G203" s="48"/>
      <c r="H203" s="48"/>
      <c r="I203" s="48"/>
      <c r="J203" s="48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</row>
    <row r="204" s="1" customFormat="true" ht="12.75" hidden="false" customHeight="false" outlineLevel="0" collapsed="false">
      <c r="D204" s="48"/>
      <c r="E204" s="48"/>
      <c r="F204" s="48"/>
      <c r="G204" s="48"/>
      <c r="H204" s="48"/>
      <c r="I204" s="48"/>
      <c r="J204" s="48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</row>
  </sheetData>
  <mergeCells count="10">
    <mergeCell ref="D15:J15"/>
    <mergeCell ref="D16:J16"/>
    <mergeCell ref="D18:J18"/>
    <mergeCell ref="D19:J19"/>
    <mergeCell ref="D21:D23"/>
    <mergeCell ref="E21:G21"/>
    <mergeCell ref="H21:J21"/>
    <mergeCell ref="E22:F22"/>
    <mergeCell ref="H22:I22"/>
    <mergeCell ref="N22:AE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5-09-10T20:44:29Z</cp:lastPrinted>
  <dcterms:modified xsi:type="dcterms:W3CDTF">2015-11-16T15:13:00Z</dcterms:modified>
  <cp:revision>0</cp:revision>
  <dc:subject/>
  <dc:title/>
</cp:coreProperties>
</file>