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MARZO-2013 " sheetId="1" state="visible" r:id="rId2"/>
    <sheet name="Hoja1" sheetId="2" state="visible" r:id="rId3"/>
  </sheets>
  <definedNames>
    <definedName function="false" hidden="false" localSheetId="0" name="_xlnm.Print_Titles" vbProcedure="false">'Libro banco  MARZO-2013 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0">
  <si>
    <t xml:space="preserve">“Año del Bicentenario  del Natalicio Juan Pablo Duarte”</t>
  </si>
  <si>
    <t xml:space="preserve">BANCO DE RESERVAS DE LA REPUBLICA DOMINICANA</t>
  </si>
  <si>
    <t xml:space="preserve">DEL 01 AL 31 DE MARZO DEL 2013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TRANSFERENCIA  ANTICIPO FINANCIERO RECIBIDA  (BANCO DE RESERVAS DE LA REP. DOM.)</t>
  </si>
  <si>
    <t xml:space="preserve">000910</t>
  </si>
  <si>
    <t xml:space="preserve">PAGO VIATICO AL PERSONAL QUE LABORA EN HORARIO EXTENDIDOS EN EL MES DE ENERO 13 DE LA DIRECCION DE OPERACIONES SOLICITUD NO. 002/13</t>
  </si>
  <si>
    <t xml:space="preserve">000911</t>
  </si>
  <si>
    <t xml:space="preserve">PAGO VIATICO AL PERSONAL QUE LABORA EN HORARIO EXTENDIDOS EN EL MES DE ENERO 13 DE LA DIRECCION DE OPERACIONES SOLICITUD NO. 003/13</t>
  </si>
  <si>
    <t xml:space="preserve">000912</t>
  </si>
  <si>
    <t xml:space="preserve">NULO</t>
  </si>
  <si>
    <t xml:space="preserve">000913</t>
  </si>
  <si>
    <t xml:space="preserve">PAGO VIATICO AL PERSONAL QUE LABORA EN HORARIO EXTENDIDOS EN EL MES DE ENERO 13 DE LA DIRECCIO DE OPERACIONES SOLICITUD NO. 004/13</t>
  </si>
  <si>
    <t xml:space="preserve">000914</t>
  </si>
  <si>
    <t xml:space="preserve">PAGO DE VIATICO AL PERSONAL QUE LABORO EN HORARIO EXTENDIDO EN EL MES DE ENERO 2013 AL SERVICIO DEL DEPARTAMENTO ADM SOLICITUD NO 005/13</t>
  </si>
  <si>
    <t xml:space="preserve">000915</t>
  </si>
  <si>
    <t xml:space="preserve">PAGO DE VIATICO AL PERSONAL QUE LABORO EN HORARIO EXTENDIDO EN EL MES DE ENERO 2013 AL SERVICIO DEL DEPARTAMENTO ADM SOLICITUD NO 006/13</t>
  </si>
  <si>
    <t xml:space="preserve">000916</t>
  </si>
  <si>
    <t xml:space="preserve">PAGO DE VIATICO AL PERSONAL QUE LABORO EN HORARIO EXTENDIDO EN EL MES DE ENERO 2013 AL SERVICIO DEL DEPARTAMENTO ADM SOLICITUD NO 007/13</t>
  </si>
  <si>
    <t xml:space="preserve">000917</t>
  </si>
  <si>
    <t xml:space="preserve">PAGO DE VIATICO AL PERSONAL QUE LABORO EN HORARIO EXTENDIDO EN EL MES DE ENERO 2013 AL SERVICIO DEL DEPARTAMENTO ADM SOLICITUD NO 008/13</t>
  </si>
  <si>
    <t xml:space="preserve">000918</t>
  </si>
  <si>
    <t xml:space="preserve">PAGO DE VIATICO AL PERSONAL QUE LABORO EN HORARIO EXTENDIDO EN EL MES DE ENERO 2013 AL SERVICIO DEL DEPARTAMENTO ADM SOLICITUD NO 009/13</t>
  </si>
  <si>
    <t xml:space="preserve">000919</t>
  </si>
  <si>
    <r>
      <rPr>
        <sz val="10"/>
        <rFont val="Calibri"/>
        <family val="2"/>
      </rPr>
      <t xml:space="preserve">PAGO DE VIATICO AL PERSONAL QUE LABORO EN HORARIO EXTENDIDO EN EL MES DE ENERO 2013 AL </t>
    </r>
    <r>
      <rPr>
        <sz val="9"/>
        <rFont val="Calibri"/>
        <family val="2"/>
      </rPr>
      <t xml:space="preserve">SERVICIO</t>
    </r>
    <r>
      <rPr>
        <sz val="10"/>
        <rFont val="Calibri"/>
        <family val="2"/>
      </rPr>
      <t xml:space="preserve"> DEL DEPARTAMENTO ADM SOLICITUD NO 011/13</t>
    </r>
  </si>
  <si>
    <t xml:space="preserve">000920</t>
  </si>
  <si>
    <r>
      <rPr>
        <sz val="10"/>
        <rFont val="Calibri"/>
        <family val="2"/>
      </rPr>
      <t xml:space="preserve">PAGO DE VIATICO AL PERSONAL QUE LABORO EN HORARIO EXTENDIDO EN EL MES DE ENERO 2013 AL </t>
    </r>
    <r>
      <rPr>
        <sz val="9"/>
        <rFont val="Calibri"/>
        <family val="2"/>
      </rPr>
      <t xml:space="preserve">SERVICIO</t>
    </r>
    <r>
      <rPr>
        <sz val="10"/>
        <rFont val="Calibri"/>
        <family val="2"/>
      </rPr>
      <t xml:space="preserve"> DEL DEPARTAMENTO ADM SOLICITUD NO 010 Y 19/13</t>
    </r>
  </si>
  <si>
    <t xml:space="preserve">000921</t>
  </si>
  <si>
    <t xml:space="preserve">PAGO DE VIATICO AL PERSONAL DE LA DIRECCION GENERAL POR ACTIVIDADES INHERENTE A SU CARGO EN VIAJE AL INTERIOR DEL PAIS .NO 012/13</t>
  </si>
  <si>
    <t xml:space="preserve">000922</t>
  </si>
  <si>
    <t xml:space="preserve">PAGO DE VIATICO AL PERSONAL DE  SERV.GENERALES POR TRABAJAR COMO CHOFER EN LA SUPERVISION DE COMERCIOS EN LA PROV. ESPAILLAT Y MONTE PLATA  SOLICITUD NO 013/13</t>
  </si>
  <si>
    <t xml:space="preserve">000923</t>
  </si>
  <si>
    <t xml:space="preserve">PAGO DE VIATICO AL PERSONAL DE LA DIRECCION DE OPERACIONES DE LA DELEGAC. DE LA PROV. DE BARAHONA</t>
  </si>
  <si>
    <t xml:space="preserve">000924</t>
  </si>
  <si>
    <t xml:space="preserve">PAGO DE VIATICO AL PERSONAL DE  SERV.GENERALES POR TRABAJO DE REINSTALACION DE INVERSORES Y PROG. EQUIP. DE TELEFONOS. SOLICITUD NO 015/022/13</t>
  </si>
  <si>
    <t xml:space="preserve">000925</t>
  </si>
  <si>
    <t xml:space="preserve">PAGO DE VIATICO AL PERSONAL DE  SERV.GENERALES POR TRABAJO DE REINSTALACION DE INVERSORES , UPS EN LAS DELEG. PROV. DE HERMANSAS MIRABAL  SAN JOSE DE OCOA SOLICITUD NO 016/13</t>
  </si>
  <si>
    <t xml:space="preserve">000926</t>
  </si>
  <si>
    <t xml:space="preserve">000927</t>
  </si>
  <si>
    <t xml:space="preserve">PAGO DE VIATICO AL PERSONAL DE  OPERACIONES  POR REALIZAR RUTA DE ENTREGA DE TARJETAS EN LAS PROV. PTO. PLAT. VALVERDE Y SANTIAGO RODRIGUEZ .SOLICITUD NO 18/14/13</t>
  </si>
  <si>
    <t xml:space="preserve">000928</t>
  </si>
  <si>
    <t xml:space="preserve">PAGO DE VIATICO AL PERSONAL QUE FUNGE COMO DELEGADA INTERNA CUBRIENDO DELEGACION DE LA PROV. MARIA T. SANCHEZ Y LA DE MONS NOUEL.</t>
  </si>
  <si>
    <t xml:space="preserve">000929</t>
  </si>
  <si>
    <t xml:space="preserve">PAGO DE VIATICO AL PERSONAL DE  SERV.GENERALES POR TRABAJO DE REINSTALACION DE  EQUIP. DE TELEFONOS. EN LAS DELEG. MONS NOUEL , LA VEGA, SAN JUAN, SAN CRISTOBAL.</t>
  </si>
  <si>
    <t xml:space="preserve">000930</t>
  </si>
  <si>
    <t xml:space="preserve">PAGO DE VIATICO AL PERSONAL QUE LABORA EN HORARIO EXTENDIDOS EN EL MES DE ENERO 13 DE LA DIRECCIO DE ADM</t>
  </si>
  <si>
    <t xml:space="preserve">000931</t>
  </si>
  <si>
    <t xml:space="preserve">PAGO DE VIATICO AL PERSONAL QUE LABORA EN HORARIO EXTENDIDOS EN EL MES DE ENERO 13 DEL DEPARTAMENTO DE LA  ADM</t>
  </si>
  <si>
    <t xml:space="preserve">000932</t>
  </si>
  <si>
    <t xml:space="preserve">000933</t>
  </si>
  <si>
    <t xml:space="preserve">PAGO DE VIATICO AL PERSONAL QUE LABORA EN HORARIO EXTENDIDOS EN EL MES DE ENERO 13 DE LA DIRECCION FINANCIERA</t>
  </si>
  <si>
    <t xml:space="preserve">000934</t>
  </si>
  <si>
    <t xml:space="preserve">PAGO DE VIATICO COMB. AL PERS. DE OPERAC. PARA SUPERVISION DE ENVASADORA EN LA PROV. HERM. MIRABAL </t>
  </si>
  <si>
    <t xml:space="preserve">000935</t>
  </si>
  <si>
    <t xml:space="preserve">PAGO DE VIATICO COMB. AL PERS. DE OPERAC. PARA SUPERVISION DE ENVASADORA EN LA PROV. HERM. MIRABAL. VIATICOS A MILITARES </t>
  </si>
  <si>
    <t xml:space="preserve">000936</t>
  </si>
  <si>
    <t xml:space="preserve">PAGO DE VIATICO A  MILITARES POR OPERATIVO DE TS. BENEFICIARIO DE VIH DEL PROGRAMA DE INCENTIVO DE LA MARINA EN LA PROV. STO.DGO</t>
  </si>
  <si>
    <t xml:space="preserve">000937</t>
  </si>
  <si>
    <t xml:space="preserve">PAGO DE VIATICO AL PERS. DE RIESGO Y CONTROL POR LA PARTICIPACION DEL PROCESO DE DISTRIBUCION DE ENTREGA DE TS </t>
  </si>
  <si>
    <t xml:space="preserve">000938</t>
  </si>
  <si>
    <t xml:space="preserve">PAGO DE VIATICO AL PERS. QUE LABORO EN HORARIO EXT.  EN ENERO-FEB.2013.</t>
  </si>
  <si>
    <t xml:space="preserve">000939</t>
  </si>
  <si>
    <t xml:space="preserve">PAGO DE VIATICO AL PERS. DE TECNOLOGIA POR CONCEPTO DE CONFIG. INST. Y MANT. DE LOS NUEVOS EQUIPOS DE LAS DELEG. MONS NOUEL, SAN CRISTOBAL Y SAN JUAN DE LA MAG</t>
  </si>
  <si>
    <t xml:space="preserve">000940</t>
  </si>
  <si>
    <t xml:space="preserve">PAGO VIATICO A MILITARES POR OPERAT. DE ENTREGA DE TS. POR INCORPORACION EN LAS ENT. FINANC. REALIZADO DEL 04-20 DE FEB. 2013.</t>
  </si>
  <si>
    <t xml:space="preserve">000941</t>
  </si>
  <si>
    <t xml:space="preserve">PAGO VIATICO Y COMB. AL PERS. DE LA UNIDAD DE AUDITORIA INTERNA, A SUPERVISAR EL OPERAT. DE TS. POR RENOVACION BANCO BHD, EN STO.DGO. BARAHONA Y BAHORUCO DEL 11-20 DE FEB. 2013.</t>
  </si>
  <si>
    <t xml:space="preserve">000942</t>
  </si>
  <si>
    <t xml:space="preserve">000943</t>
  </si>
  <si>
    <t xml:space="preserve">000944</t>
  </si>
  <si>
    <t xml:space="preserve">000945</t>
  </si>
  <si>
    <t xml:space="preserve">000946</t>
  </si>
  <si>
    <t xml:space="preserve">PAGO VIATICO AL PERS. QUE LABORO EN OPERAT. DE TS. A BENEFICIARIOS VIH Y DEL PROG. INCENTIVO A LA MARINA A REALIZARSE EN LA PROV. STO.DGO. Y D.N. DEL 05-07 DE FEB. 2013.</t>
  </si>
  <si>
    <t xml:space="preserve">000947</t>
  </si>
  <si>
    <t xml:space="preserve">000948</t>
  </si>
  <si>
    <t xml:space="preserve">000949</t>
  </si>
  <si>
    <t xml:space="preserve">000950</t>
  </si>
  <si>
    <t xml:space="preserve">000951</t>
  </si>
  <si>
    <t xml:space="preserve">000952</t>
  </si>
  <si>
    <t xml:space="preserve">000953</t>
  </si>
  <si>
    <t xml:space="preserve">PAGO VIATICO Y COMB. AL PERS. QUE LABORO EN LA ENTREGA DE TS. Y AL PERS. MILITAR EN LA PROV. MONTE PTA. DEL 04-09 DE FEB. 2013. Y SUPERV. DE COMERCIOS EN LA PROV. STO.DGO. LA VEGA Y SANTIAGO DEL 14-18 DE ENERO 2013.</t>
  </si>
  <si>
    <t xml:space="preserve">000954</t>
  </si>
  <si>
    <t xml:space="preserve">PAGO VIATICO . AL PERS. QUE LABORO EN LA ENTREGA DE TS. Y AL PERS. MILITAR EN LA PROV. MONTE PTA. DEL 04-09 DE FEB. 2013. Y SUPERV. DE COMERCIOS EN LA PROV. STO.DGO. LA VEGA Y SANTIAGO DEL 14-18 DE ENERO 2013. VIATICO A MILITARES DEL  11-20 Y DEL 21-22 DE FEB. </t>
  </si>
  <si>
    <t xml:space="preserve">000955</t>
  </si>
  <si>
    <t xml:space="preserve">PAGO VIATICO AL PERS. QUE LABORO EN LA ENTREGA DE TS. EN LA PROV. MONTE PTA.  DEL 04-09 DE FEB. 2013</t>
  </si>
  <si>
    <t xml:space="preserve">000956</t>
  </si>
  <si>
    <t xml:space="preserve">PAGO VIATICO, PEAJE Y AL PERS. MILITAR QUE LABORO EN LA ENTREGA DE TS. DEL 04-09 DE FEB. 2013</t>
  </si>
  <si>
    <t xml:space="preserve">000957</t>
  </si>
  <si>
    <t xml:space="preserve">000958</t>
  </si>
  <si>
    <t xml:space="preserve">000959</t>
  </si>
  <si>
    <t xml:space="preserve">000960</t>
  </si>
  <si>
    <t xml:space="preserve">000961</t>
  </si>
  <si>
    <t xml:space="preserve">000962</t>
  </si>
  <si>
    <t xml:space="preserve">PAGO VIATICO A MILITARES POR OPER.DE ENTREGA DE TS. EN LA PROV. STO.DGO. BARAHONA Y BAHORUCO DEL 11-20 DE FEBRERO SOLIC. #37-13</t>
  </si>
  <si>
    <t xml:space="preserve">000963</t>
  </si>
  <si>
    <t xml:space="preserve">PAGO VIATICO A MILITARES POR OPER.DE ENTREGA DE TS. EN LA PROV. STO.DGO. BARAHONA Y BAHORUCO DEL 11-20 DEFEBRERO 2013. SOLIC. #3713</t>
  </si>
  <si>
    <t xml:space="preserve">000964</t>
  </si>
  <si>
    <t xml:space="preserve">000965</t>
  </si>
  <si>
    <t xml:space="preserve">PAGO VIATICO A MILITARES POR OPER.DE ENTREGA DE TS. EN LA PROV. STO.DGO. BARAHONA Y BAHORUCO DEL 11-20 DEFEBRERO 2013. SOLIC. #46/13</t>
  </si>
  <si>
    <t xml:space="preserve">000966</t>
  </si>
  <si>
    <t xml:space="preserve">PAGO VIATICO AL PERSONAL . DE SERV. GENERALES POR TRAB. ADECUACION  A CONTADOR ELECT. EL 14 DE FEBRERO.  POR PONER INVERSOSR DEL 19-22</t>
  </si>
  <si>
    <t xml:space="preserve">000967</t>
  </si>
  <si>
    <t xml:space="preserve">PAGO VIATICO AL PERSONAL . DE SERV. GENERALES POR TRAB. ADECUACION  A CONTADOR ELECT. EL 14 DE FEBRERO. EN LA PROVINCIA DE VALVERDE #39 Y 46/13</t>
  </si>
  <si>
    <t xml:space="preserve">000968</t>
  </si>
  <si>
    <t xml:space="preserve">PAGO VIATICO AL PERSONAL . DE SERV. GENERALES POR TRAB. REALIZADO, BATERIA  A LA DELEGACION MONTE PLATA , HOTO MAYOR, INDEPENDENCIA, PERAVIA Y SAN JOSE DE OCOA  DEL 19-22 DE FEBRERO  </t>
  </si>
  <si>
    <t xml:space="preserve">000969</t>
  </si>
  <si>
    <t xml:space="preserve">PAGO DE VIATICO AL PERSONAL QUE LABORO EN HORARIO EXTENDIDO EN EL MES DE FEBRERO 2013 AL SERVICIO DEL DEPARTAMENTO ADM SOLICITUD NO 45/13</t>
  </si>
  <si>
    <t xml:space="preserve">000970</t>
  </si>
  <si>
    <t xml:space="preserve">000971</t>
  </si>
  <si>
    <t xml:space="preserve">000972</t>
  </si>
  <si>
    <t xml:space="preserve">PAGO DE VIATICO AL PERSONAL QUE LABORO EN HORARIO EXTENDIDO EN EL MES DE FEBRERO 2013 AL SERVICIO DEL DEPARTAMENTO DE SERV. GENERALES SOLICITUD NO 39 Y 45/13</t>
  </si>
  <si>
    <t xml:space="preserve">000973</t>
  </si>
  <si>
    <t xml:space="preserve">PAGO DE VIATICO AL PERSONAL POR OPERAT. DE ENTREGA DE TS. REALIZADO EN LA PROV. INDEPENDENCIA DEL 21-22 DE FEB. 2013</t>
  </si>
  <si>
    <t xml:space="preserve">000974</t>
  </si>
  <si>
    <t xml:space="preserve">000975</t>
  </si>
  <si>
    <t xml:space="preserve">000976</t>
  </si>
  <si>
    <t xml:space="preserve">PAGO DE VIATICO POR OPERAT. DE ENTREGA DE TS. EN LA PROV. DE STO. DGO. BARAHONA Y BAHORUCO DEL 11-20 SOLICITUD NO 28/13</t>
  </si>
  <si>
    <t xml:space="preserve">000977</t>
  </si>
  <si>
    <t xml:space="preserve">000978</t>
  </si>
  <si>
    <t xml:space="preserve">000979</t>
  </si>
  <si>
    <t xml:space="preserve">000980</t>
  </si>
  <si>
    <t xml:space="preserve">000981</t>
  </si>
  <si>
    <t xml:space="preserve">000982</t>
  </si>
  <si>
    <t xml:space="preserve">000983</t>
  </si>
  <si>
    <t xml:space="preserve">000984</t>
  </si>
  <si>
    <t xml:space="preserve">000985</t>
  </si>
  <si>
    <t xml:space="preserve">000986</t>
  </si>
  <si>
    <t xml:space="preserve">000987</t>
  </si>
  <si>
    <t xml:space="preserve">000988</t>
  </si>
  <si>
    <t xml:space="preserve">000989</t>
  </si>
  <si>
    <t xml:space="preserve">000990</t>
  </si>
  <si>
    <t xml:space="preserve">PAGO DE VIATICO POR OPERAT. DE ENTREGA DE TS. EN LA PROV. DE STO. DGO. DEL 11-20 DE FEBRERO SOLICITUD NO 28/13</t>
  </si>
  <si>
    <t xml:space="preserve">000991</t>
  </si>
  <si>
    <t xml:space="preserve">000992</t>
  </si>
  <si>
    <t xml:space="preserve">000993</t>
  </si>
  <si>
    <t xml:space="preserve">PAGO FACT. NO. 2194 D/F 14/2/13 POR CONCEPTO DE COMPRA DE DISPENSADORES, ZAFACONES Y SEÑALIZADORES DE PISOS, PARA LAS AREAS DE LOS BAÑOS Y EL COMEDOR PRINC. DE ESTA ENTIDAD.</t>
  </si>
  <si>
    <t xml:space="preserve">000994</t>
  </si>
  <si>
    <t xml:space="preserve">000995</t>
  </si>
  <si>
    <t xml:space="preserve">PAGO FACT. NO. 9103 D/F 12/2/13 POR CONCEPTO DE MANTENIMIENTO PREV. A  CAMIONETA NISSAN FRONTIER NO. EL00007, AL SERV. DE ESTA ENTIDAD.</t>
  </si>
  <si>
    <t xml:space="preserve">000996</t>
  </si>
  <si>
    <t xml:space="preserve">PAGO FACT. NO. FACR-005438 D/F 14/2/13, POR CONCEPTO DE COMPRA DE UNA BATERIA PARA VEH. MARCA HYUNDAI TUCSON NO. EX-06942. AL SERV. DE LA ENTIDAD.</t>
  </si>
  <si>
    <t xml:space="preserve">000997</t>
  </si>
  <si>
    <t xml:space="preserve">PAGO FACT. NO. 4785 D/F 18/2/13 POR CONCEPTO DE ADQUISICION DE RECIBO DE ENTREGA DE REEMPLAZO DE TS. Y DE RECEPCION CONSTANCIA DE PERDIDA DE LA PROV. STO.DGO. ESTE.</t>
  </si>
  <si>
    <t xml:space="preserve">000998</t>
  </si>
  <si>
    <t xml:space="preserve">000999</t>
  </si>
  <si>
    <t xml:space="preserve">PAGO FACT. SEGUN ORDEN DE COMPRA NO. 67/13 Y 69/13 D/F 18/2/13 POR CONCEPTO DE ADQUISICION DE UNIFORMES PARA EL PERS. DE SEGURIDAD Y MANT. DEL DPTO. DE SERV. GENERALES.</t>
  </si>
  <si>
    <t xml:space="preserve">001000</t>
  </si>
  <si>
    <t xml:space="preserve">PAGO DE FACT. NO. 100 D/F 22/1/13 POR CONCEPTO DE COMPRA DE TALONARIOS PARA DIRIGIR LAS COMUNICACIONES EN LOS DIFERENTES DEPART. DONDE VAN DESTINADAS.</t>
  </si>
  <si>
    <t xml:space="preserve">001001</t>
  </si>
  <si>
    <t xml:space="preserve">001002</t>
  </si>
  <si>
    <t xml:space="preserve">PAGO DE DIETA POR HORARIO EXT. POR LABORAR DURANTE LA CAPACIT. DEL PERS. DE CONSERJERIA, EL SABADO 23 DE FEB. 2013</t>
  </si>
  <si>
    <t xml:space="preserve">001003</t>
  </si>
  <si>
    <t xml:space="preserve">PAGO VIATICO AL PERS. DE RIESGO Y CONTROL QUE LABORO EN HORARIO EXT. EL 28 DE FEB. 2013 EN LA PROV. DAJABON.</t>
  </si>
  <si>
    <t xml:space="preserve">001004</t>
  </si>
  <si>
    <t xml:space="preserve">PAGO VIATICO AL PERS. QUE LABORO EN HORARIO EXT. EL 28 DE FEB. 2013 EN LA PROV. DAJABON.</t>
  </si>
  <si>
    <t xml:space="preserve">001005</t>
  </si>
  <si>
    <t xml:space="preserve">PAGO FACT. NO. 213997 D/F 13/2/13, POR CONCEPTO DE SERV. DE ENVIO DE VALIJAS DESDE Y HASTA EL INTERIOR DEL PAIS.</t>
  </si>
  <si>
    <t xml:space="preserve">001006</t>
  </si>
  <si>
    <t xml:space="preserve">PAGO FACT. NO. FACR-005442, D/F 20/2/13, POR CONCEPTO DE ADQUISICION DE (4) GOMAS PARA VEH. AL SERV. DE LA ENTIDAD.</t>
  </si>
  <si>
    <t xml:space="preserve">001007</t>
  </si>
  <si>
    <t xml:space="preserve">PAGO VIATICO POR OPERAT. DE ENTREGA DE TS. Y DEL PROG. POROGRESANDO CON SOLIDARIDAD, DEL 18-23 DE MARZO EN LA PROV. STO.DGO. Y D.N. </t>
  </si>
  <si>
    <t xml:space="preserve">001008</t>
  </si>
  <si>
    <t xml:space="preserve">PAGO VIATICO Y COM. POR OPERAT. DE ENTREGA DE TS. Y DEL PROG. POROGRESANDO CON SOLIDARIDAD, DEL 18-23 DE MARZO EN LA PROV. STO.DGO. Y D.N. </t>
  </si>
  <si>
    <t xml:space="preserve">001009</t>
  </si>
  <si>
    <t xml:space="preserve">001010</t>
  </si>
  <si>
    <t xml:space="preserve">001011</t>
  </si>
  <si>
    <t xml:space="preserve">001012</t>
  </si>
  <si>
    <t xml:space="preserve">001013</t>
  </si>
  <si>
    <t xml:space="preserve">001014</t>
  </si>
  <si>
    <t xml:space="preserve">001015</t>
  </si>
  <si>
    <t xml:space="preserve">001016</t>
  </si>
  <si>
    <t xml:space="preserve">001017</t>
  </si>
  <si>
    <t xml:space="preserve">001018</t>
  </si>
  <si>
    <t xml:space="preserve">001019</t>
  </si>
  <si>
    <t xml:space="preserve">001020</t>
  </si>
  <si>
    <t xml:space="preserve">001021</t>
  </si>
  <si>
    <t xml:space="preserve">001022</t>
  </si>
  <si>
    <t xml:space="preserve">001023</t>
  </si>
  <si>
    <t xml:space="preserve">001024</t>
  </si>
  <si>
    <t xml:space="preserve">001025</t>
  </si>
  <si>
    <t xml:space="preserve">001026</t>
  </si>
  <si>
    <t xml:space="preserve">001027</t>
  </si>
  <si>
    <t xml:space="preserve">001028</t>
  </si>
  <si>
    <t xml:space="preserve">001029</t>
  </si>
  <si>
    <t xml:space="preserve">001030</t>
  </si>
  <si>
    <t xml:space="preserve">001031</t>
  </si>
  <si>
    <t xml:space="preserve">001032</t>
  </si>
  <si>
    <t xml:space="preserve">001033</t>
  </si>
  <si>
    <t xml:space="preserve">001034</t>
  </si>
  <si>
    <t xml:space="preserve">001035</t>
  </si>
  <si>
    <t xml:space="preserve">001036</t>
  </si>
  <si>
    <t xml:space="preserve">001037</t>
  </si>
  <si>
    <t xml:space="preserve">001038</t>
  </si>
  <si>
    <t xml:space="preserve">001039</t>
  </si>
  <si>
    <t xml:space="preserve">001040</t>
  </si>
  <si>
    <t xml:space="preserve">001041</t>
  </si>
  <si>
    <t xml:space="preserve">001042</t>
  </si>
  <si>
    <t xml:space="preserve">001043</t>
  </si>
  <si>
    <t xml:space="preserve">001044</t>
  </si>
  <si>
    <t xml:space="preserve">001045</t>
  </si>
  <si>
    <t xml:space="preserve">001046</t>
  </si>
  <si>
    <t xml:space="preserve">001047</t>
  </si>
  <si>
    <t xml:space="preserve">001048</t>
  </si>
  <si>
    <t xml:space="preserve">001049</t>
  </si>
  <si>
    <t xml:space="preserve">001050</t>
  </si>
  <si>
    <t xml:space="preserve">001051</t>
  </si>
  <si>
    <t xml:space="preserve">001052</t>
  </si>
  <si>
    <t xml:space="preserve">001053</t>
  </si>
  <si>
    <t xml:space="preserve">001054</t>
  </si>
  <si>
    <t xml:space="preserve">001055</t>
  </si>
  <si>
    <t xml:space="preserve">001056</t>
  </si>
  <si>
    <t xml:space="preserve">001057</t>
  </si>
  <si>
    <t xml:space="preserve">001058</t>
  </si>
  <si>
    <t xml:space="preserve">001059</t>
  </si>
  <si>
    <t xml:space="preserve">001060</t>
  </si>
  <si>
    <t xml:space="preserve">001061</t>
  </si>
  <si>
    <t xml:space="preserve">001062</t>
  </si>
  <si>
    <t xml:space="preserve">001063</t>
  </si>
  <si>
    <t xml:space="preserve">001064</t>
  </si>
  <si>
    <t xml:space="preserve">001065</t>
  </si>
  <si>
    <t xml:space="preserve">001066</t>
  </si>
  <si>
    <t xml:space="preserve">001067</t>
  </si>
  <si>
    <t xml:space="preserve">001068</t>
  </si>
  <si>
    <t xml:space="preserve">001069</t>
  </si>
  <si>
    <t xml:space="preserve">001070</t>
  </si>
  <si>
    <t xml:space="preserve">001071</t>
  </si>
  <si>
    <t xml:space="preserve">001072</t>
  </si>
  <si>
    <t xml:space="preserve">001073</t>
  </si>
  <si>
    <t xml:space="preserve">001074</t>
  </si>
  <si>
    <t xml:space="preserve">001075</t>
  </si>
  <si>
    <t xml:space="preserve">001076</t>
  </si>
  <si>
    <t xml:space="preserve">001077</t>
  </si>
  <si>
    <t xml:space="preserve">001078</t>
  </si>
  <si>
    <t xml:space="preserve">001079</t>
  </si>
  <si>
    <t xml:space="preserve">001080</t>
  </si>
  <si>
    <t xml:space="preserve">PAGO VIATICO A MILITARES POR OPERAT. DE ENTREGA DE TS. PROGRESANDO CON SOLIDARIDAD POR INCORPORACION EN LAS ENT. FINANC. EN LA PROV. LA VEGA, SANTIAGO, DUARTE Y SAMAMA REALIZADO DEL 18-23 DE MARZO 2013.</t>
  </si>
  <si>
    <t xml:space="preserve">001081</t>
  </si>
  <si>
    <t xml:space="preserve">PAGO VIATICO Y COMB. AL PERS. DE OPERAC. A SUPERVISAR Y VERIFICAR LOS COMERCIOS ADHERIDOS A LA RAS EN LAS PROV. SAN CRISTOBAL, AZUA Y BARAHONA DEL 8 AL 9 DE MARZO 2013.</t>
  </si>
  <si>
    <t xml:space="preserve">001082</t>
  </si>
  <si>
    <t xml:space="preserve">PAGO VIATICO A MILITARES POR OPERAT. DE ENTREGA DE TS. PROGRESANDO CON SOLIDARIDAD POR INCORPORACION EN LAS ENT. FINANC. EN LA PROV. MONTE PLATA Y SAN PEDRO DE MACORIS  REALIZADO DEL 18-23 DE MARZO 2013.</t>
  </si>
  <si>
    <t xml:space="preserve">001083</t>
  </si>
  <si>
    <t xml:space="preserve">PAGO VIATICO A MILITARES POR OPERAT. DE ENTREGA DE TS. PROGRESANDO CON SOLIDARIDAD POR INCORPORACION EN LAS ENT. FINANC. REALIZADO DEL 18-23 DE MARZO 2013.</t>
  </si>
  <si>
    <t xml:space="preserve">001084</t>
  </si>
  <si>
    <t xml:space="preserve">001085</t>
  </si>
  <si>
    <t xml:space="preserve">PAGO VIATICO A MILITARES POR OPERAT. DE ENTREGA DE TS. PROGRESANDO CON SOLIDARIDAD POR INCORPORACION EN LAS ENT. FINANC. EN LA PROV. BARAHONA, INDEPENDENCIA Y BAHORUCO REALIZADO DEL 18-23 DE MARZO 2013.</t>
  </si>
  <si>
    <t xml:space="preserve">001086</t>
  </si>
  <si>
    <t xml:space="preserve">001087</t>
  </si>
  <si>
    <t xml:space="preserve">PAGO VIATICO AL PERS. DE LA DIRECCION GENERAL EN ACTIVIDADES INHERENTES A SU CARGO EN VIAJES AL INTERIOR D/F 19 Y 20 DE MARZO 2013.</t>
  </si>
  <si>
    <t xml:space="preserve">001088</t>
  </si>
  <si>
    <t xml:space="preserve">001089</t>
  </si>
  <si>
    <t xml:space="preserve">PAGO VIATICO A MILITARES POR OPERAT. DE ENTREGA DE TS. PROGRESANDO CON SOLIDARIDAD POR INCORPORACION EN LAS ENT. FINANC. EN LA PROV. EN SAN CRISTOBAL Y AZUA  REALIZADO DEL 18-23 DE MARZO 2013.</t>
  </si>
  <si>
    <t xml:space="preserve">001090</t>
  </si>
  <si>
    <t xml:space="preserve">001091</t>
  </si>
  <si>
    <t xml:space="preserve">001092</t>
  </si>
  <si>
    <t xml:space="preserve">PAGO DE VIATICO AL PERSONAL QUE FUNGE COMO DELEGADA INTERNA CUBRIENDO DELEGACION DE LA PROV. VALVERDE MAO. DEL 18-22 DE MARZO 2013.</t>
  </si>
  <si>
    <t xml:space="preserve">001093</t>
  </si>
  <si>
    <t xml:space="preserve">PAGO VIATICO A MILITARES POR OPERAT. DE ENTREGA DE TS. PROGRESANDO CON SOLIDARIDAD POR INCORPORACION EN LAS ENT. FINANC. EN LA PROV. VALVERDE Y SAN JOSE DE OCOA  REALIZADO DEL 18-23 DE MARZO 2013.</t>
  </si>
  <si>
    <t xml:space="preserve">001094</t>
  </si>
  <si>
    <t xml:space="preserve">001095</t>
  </si>
  <si>
    <t xml:space="preserve">001096</t>
  </si>
  <si>
    <t xml:space="preserve">PAGO  VIATICOS  A  PERS. DE LA DIRECCION GENERAL POR  ACT. INHERENTES A SU CARGO EN VIAJES AL INTERIOR D/F 19 Y 20 DE MARZO 2013.</t>
  </si>
  <si>
    <t xml:space="preserve">001097</t>
  </si>
  <si>
    <t xml:space="preserve">PAGO VIATICO A MILITARES POR OPERAT. DE ENTREGA DE TS. PROGRESANDO CON SOLIDARIDAD POR INCORPORACION EN LAS ENT. FINANC.  REALIZADO DEL 18-23 DE MARZO 2013.</t>
  </si>
  <si>
    <t xml:space="preserve">001098</t>
  </si>
  <si>
    <t xml:space="preserve">001099</t>
  </si>
  <si>
    <t xml:space="preserve">001100</t>
  </si>
  <si>
    <t xml:space="preserve">001101</t>
  </si>
  <si>
    <t xml:space="preserve">001102</t>
  </si>
  <si>
    <t xml:space="preserve">001103</t>
  </si>
  <si>
    <t xml:space="preserve">001104</t>
  </si>
  <si>
    <t xml:space="preserve">001105</t>
  </si>
  <si>
    <t xml:space="preserve">001106</t>
  </si>
  <si>
    <t xml:space="preserve">PAGO DE COMB. AL PERS. DE LA DIRECCION GENERAL POR ACT. INHERENTES A SU CARGO EN VIAJES AL INTERIOR D/F 19 Y 20 DE MARZO 2013.</t>
  </si>
  <si>
    <t xml:space="preserve">001107</t>
  </si>
  <si>
    <t xml:space="preserve">001108</t>
  </si>
  <si>
    <t xml:space="preserve">PAGO DE VIATICO AL PERS. DE LA DIRECCION GENERAL POR ACT. INHERENTES A SU CARGO EN VIAJES AL INTERIOR D/F 19 Y 20 DE MARZO 2013.</t>
  </si>
  <si>
    <t xml:space="preserve">001109</t>
  </si>
  <si>
    <t xml:space="preserve">PAGO VIATICO AL PERS. DE OPERAC. PARA VERIFICAR LOCALES QUE ALOJARAN OFICINAS DE LA ADESS EN LA PROV. HTO. MAYOR Y EL SEIBO D/F 07 DE MARZO 2013.</t>
  </si>
  <si>
    <t xml:space="preserve">001110</t>
  </si>
  <si>
    <t xml:space="preserve">PAGO VIATICO Y COMB. A PERS. DE AUDITORIA INT. DE LA CONTRALORIA A SUPERVISAR EN OPERAT. DE ENTREGA DE TS. DEL 18-23 DE MARZO 2013.</t>
  </si>
  <si>
    <t xml:space="preserve">001111</t>
  </si>
  <si>
    <t xml:space="preserve">001112</t>
  </si>
  <si>
    <t xml:space="preserve">001113</t>
  </si>
  <si>
    <t xml:space="preserve">PAGO VIATICO  A PERS. DE AUDITORIA INT. DE LA CONTRALORIA A SUPERVISAR EN OPERAT. DE ENTREGA DE TS. DEL 18-23 DE MARZO 2013.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1120</t>
  </si>
  <si>
    <t xml:space="preserve">001121</t>
  </si>
  <si>
    <t xml:space="preserve">PAGO VIATICO A PERS. DE LA DIRECCION FINANC. Y ADM. A SUPERVISAR EL OPERAT. DE ENTREGA DE TS. DEL 18-23 DE MARZO 2013.</t>
  </si>
  <si>
    <t xml:space="preserve">001122</t>
  </si>
  <si>
    <t xml:space="preserve">001123</t>
  </si>
  <si>
    <t xml:space="preserve">001124</t>
  </si>
  <si>
    <t xml:space="preserve">001125</t>
  </si>
  <si>
    <t xml:space="preserve">001126</t>
  </si>
  <si>
    <t xml:space="preserve">PAGO VIATICO POR HORARIO EXT. AL PERS. DE SERV. GENERALES POR TRABAJOS DE SUPERVISION REALIZADOS POR INGENIEROS CONTRATISTAS EN LA REMODELACION DEL EDIF. ADESS.</t>
  </si>
  <si>
    <t xml:space="preserve">001127</t>
  </si>
  <si>
    <t xml:space="preserve">PAGO VIATICO AL PERS. QUE LABORO EN HORARIO EXT. EN EL MES DE MARZO  2013. AL SERV. DEL DPTO. DE RRHH.</t>
  </si>
  <si>
    <t xml:space="preserve">001128</t>
  </si>
  <si>
    <t xml:space="preserve">PAGO VIATICO AL PERS. QUE LABORO EN HORARIO EXT. EN EL MES DE FEBRERO 2013, SEGUN DOCUMENTOS ANEXOS.</t>
  </si>
  <si>
    <t xml:space="preserve">001129</t>
  </si>
  <si>
    <t xml:space="preserve">PAGO VIATICO POR HORARIO EXT. FEBRERO-MARZO 2013, AL PERS. DE SERV. GENERALES Y POR TRABAJOS DE SUPERVISION REALIZADOS POR INGENIEROS CONTRATISTAS EN LA REMODELACION DEL EDIF. ADESS.</t>
  </si>
  <si>
    <t xml:space="preserve">001130</t>
  </si>
  <si>
    <t xml:space="preserve">001131</t>
  </si>
  <si>
    <t xml:space="preserve">PAGO VIATICO AL PERS. DE OPERAC. POR SUPERVISAR Y VERIFICAR COMERCIOS ADHERIDOS A LA RAS EN LA PROV. STO. DGO. Y D.N. DEL 05-08 DE MARZO 2013.</t>
  </si>
  <si>
    <t xml:space="preserve">001132</t>
  </si>
  <si>
    <t xml:space="preserve">001133</t>
  </si>
  <si>
    <t xml:space="preserve">001134</t>
  </si>
  <si>
    <t xml:space="preserve">PAGO VIATICO AL PERS. DE OPERAC. LA CUAL FUNGE COMO DELEGADA INTERINA QUE SE ENCUENTRA CUBRIENDO LA DELEG. DE LA PROV. MARIA TRINIDAD SANCHEZ D/F 26 DE FEB. AL 14 DE MARZO 2013.</t>
  </si>
  <si>
    <t xml:space="preserve">001135</t>
  </si>
  <si>
    <t xml:space="preserve">PAGO VIATICO AL PERS. DE OPERAC. POR VERIFICAR LOCALES QUE ALOJARAN OFIC. DE LA ADESS EN LA PROV. HTO. MAYOR Y EL SEIBO EL 07 DE MARZO 2013.</t>
  </si>
  <si>
    <t xml:space="preserve">001136</t>
  </si>
  <si>
    <t xml:space="preserve">PAGO VIATICO Y COMB. AL PERS. DE OPERAC. POR SUPERVISAR Y VERIFICAR COMERCIOS ADHERIDOS A LA RAS EN LA PROV. LA VEGA, DUARTE Y ESPAILLAT DEL 13-15 DE MARZO 2013.</t>
  </si>
  <si>
    <t xml:space="preserve">001137</t>
  </si>
  <si>
    <t xml:space="preserve">PAGO VIATICO AL PERS. DE OPERAC. POR SUPERVISAR Y VERIFICAR COMERCIOS ADHERIDOS A LA RAS EN LA PROV. STO.DGO. Y D.N. DEL 13-15 DE MARZO 2013.</t>
  </si>
  <si>
    <t xml:space="preserve">001138</t>
  </si>
  <si>
    <t xml:space="preserve">001139</t>
  </si>
  <si>
    <t xml:space="preserve">PAGO VIATICO AL PERS. DE TECNOLOGIA POR CONCEPTO DE MANTEN. CORRECTIVO A LOS EQUIPOS TECN. EN LAS DELEG. PROVINCIALES HTO. MAYOR Y SAN PEDRO DE MACORIS EL 25 Y 26 DE MARZO 2013.</t>
  </si>
  <si>
    <t xml:space="preserve">001140</t>
  </si>
  <si>
    <t xml:space="preserve">PAGO DE FACT. NO. 5831025 D/F 14/3/13 POR CONCEPTO DE NOTIFICACION DE ALGUACIL, SEGUN DOCUMENTOS ANEXOS.</t>
  </si>
  <si>
    <t xml:space="preserve">001141</t>
  </si>
  <si>
    <t xml:space="preserve">PAGO VIATICO AL PERS. DE LA DIRECCION GENERAL EN ACTIVIDADES INHERENTES A SU CARGO EN VIAJES AL INTERIOR D/F  20 DE MARZO 2013.</t>
  </si>
  <si>
    <t xml:space="preserve">001142</t>
  </si>
  <si>
    <t xml:space="preserve">PAGO FACT. NO. 1508140000123174, D/F 27/12/12, POR CONCEPTO DE ADQUISICION DE COMESTIBLES PARA USO EN REUNIONES DE LA DIRECCION GENERAL DE LA ENTIDAD.</t>
  </si>
  <si>
    <t xml:space="preserve">DEPOSITO</t>
  </si>
  <si>
    <t xml:space="preserve">001143</t>
  </si>
  <si>
    <t xml:space="preserve">PAGO FACT.  NO. 1349 D/F 15/3/13, POR SERV. DE ALMUERZOS AL PERS. DE SEGURIDAD, CHOFERES Y MENS. DE LA ENTIDAD DEL 1-15 DE MARZO 2013, Y FACT. NO. 2548 D/F 11/3/13 POR DESAYUNO Y ALMUERZO AL PERS. DE SERV. GENERALES POR SUPERV. Y ARREGLO DE GRIETAS EN LAS PAREDES DE LA OFIC. DE LA DIRECCION GENERAL DE LA ENTIDAD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"/>
    <numFmt numFmtId="168" formatCode="[$-409]dd\-mmm\-yy;@"/>
    <numFmt numFmtId="169" formatCode="[$-C0A]d\-mmm\-yy;@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74360</xdr:colOff>
      <xdr:row>1</xdr:row>
      <xdr:rowOff>152640</xdr:rowOff>
    </xdr:from>
    <xdr:to>
      <xdr:col>5</xdr:col>
      <xdr:colOff>9874800</xdr:colOff>
      <xdr:row>15</xdr:row>
      <xdr:rowOff>15228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99240" y="343080"/>
          <a:ext cx="460044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212.85"/>
    <col collapsed="false" customWidth="true" hidden="false" outlineLevel="0" max="7" min="7" style="2" width="22.85"/>
    <col collapsed="false" customWidth="true" hidden="false" outlineLevel="0" max="8" min="8" style="2" width="17.7"/>
    <col collapsed="false" customWidth="true" hidden="false" outlineLevel="0" max="9" min="9" style="2" width="23.14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C17" s="3"/>
      <c r="D17" s="3"/>
      <c r="E17" s="3"/>
      <c r="F17" s="3"/>
      <c r="G17" s="3"/>
      <c r="H17" s="3"/>
      <c r="I17" s="3"/>
    </row>
    <row r="18" s="1" customFormat="true" ht="19.5" hidden="false" customHeight="true" outlineLevel="0" collapsed="false">
      <c r="C18" s="4" t="s">
        <v>0</v>
      </c>
      <c r="D18" s="4"/>
      <c r="E18" s="4"/>
      <c r="F18" s="4"/>
      <c r="G18" s="4"/>
      <c r="H18" s="4"/>
      <c r="I18" s="4"/>
    </row>
    <row r="19" s="1" customFormat="true" ht="12.75" hidden="false" customHeight="false" outlineLevel="0" collapsed="false">
      <c r="C19" s="5"/>
      <c r="D19" s="5"/>
      <c r="E19" s="5"/>
      <c r="F19" s="5"/>
      <c r="G19" s="5"/>
      <c r="H19" s="5"/>
      <c r="I19" s="5"/>
    </row>
    <row r="20" s="1" customFormat="true" ht="19.5" hidden="false" customHeight="false" outlineLevel="0" collapsed="false">
      <c r="C20" s="3" t="s">
        <v>1</v>
      </c>
      <c r="D20" s="3" t="s">
        <v>1</v>
      </c>
      <c r="E20" s="3"/>
      <c r="F20" s="3"/>
      <c r="G20" s="3"/>
      <c r="H20" s="3"/>
      <c r="I20" s="3"/>
      <c r="J20" s="6"/>
      <c r="K20" s="6"/>
      <c r="L20" s="6"/>
      <c r="M20" s="6"/>
      <c r="N20" s="6"/>
      <c r="O20" s="6"/>
    </row>
    <row r="21" s="1" customFormat="true" ht="19.5" hidden="false" customHeight="false" outlineLevel="0" collapsed="false">
      <c r="C21" s="3" t="s">
        <v>2</v>
      </c>
      <c r="D21" s="3"/>
      <c r="E21" s="3"/>
      <c r="F21" s="3"/>
      <c r="G21" s="3"/>
      <c r="H21" s="3"/>
      <c r="I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8"/>
      <c r="D23" s="9" t="s">
        <v>3</v>
      </c>
      <c r="E23" s="9"/>
      <c r="F23" s="9"/>
      <c r="G23" s="10"/>
      <c r="H23" s="10"/>
      <c r="I23" s="10"/>
      <c r="J23" s="7"/>
      <c r="K23" s="7"/>
      <c r="L23" s="7"/>
      <c r="M23" s="7"/>
      <c r="O23" s="12"/>
      <c r="P23" s="12"/>
      <c r="Q23" s="12"/>
      <c r="R23" s="12"/>
      <c r="S23" s="12"/>
    </row>
    <row r="24" s="11" customFormat="true" ht="37.5" hidden="false" customHeight="true" outlineLevel="0" collapsed="false">
      <c r="A24" s="7"/>
      <c r="B24" s="7"/>
      <c r="C24" s="8"/>
      <c r="D24" s="13"/>
      <c r="E24" s="13"/>
      <c r="F24" s="14"/>
      <c r="G24" s="13" t="s">
        <v>4</v>
      </c>
      <c r="H24" s="13"/>
      <c r="I24" s="15" t="n">
        <v>0</v>
      </c>
      <c r="J24" s="7"/>
      <c r="K24" s="7"/>
      <c r="L24" s="7"/>
      <c r="M24" s="7"/>
      <c r="O24" s="16"/>
      <c r="P24" s="16"/>
      <c r="Q24" s="16"/>
      <c r="R24" s="16"/>
      <c r="S24" s="16"/>
    </row>
    <row r="25" s="11" customFormat="true" ht="45.75" hidden="false" customHeight="true" outlineLevel="0" collapsed="false">
      <c r="A25" s="7"/>
      <c r="B25" s="7"/>
      <c r="C25" s="8"/>
      <c r="D25" s="17" t="s">
        <v>5</v>
      </c>
      <c r="E25" s="18" t="s">
        <v>6</v>
      </c>
      <c r="F25" s="19" t="s">
        <v>7</v>
      </c>
      <c r="G25" s="17" t="s">
        <v>8</v>
      </c>
      <c r="H25" s="18" t="s">
        <v>9</v>
      </c>
      <c r="I25" s="19" t="s">
        <v>10</v>
      </c>
      <c r="J25" s="7"/>
      <c r="K25" s="7"/>
      <c r="L25" s="7"/>
      <c r="M25" s="7"/>
      <c r="O25" s="12"/>
      <c r="P25" s="12"/>
      <c r="Q25" s="12"/>
      <c r="R25" s="12"/>
      <c r="S25" s="12"/>
    </row>
    <row r="26" s="20" customFormat="true" ht="17.1" hidden="false" customHeight="true" outlineLevel="0" collapsed="false">
      <c r="C26" s="21"/>
      <c r="D26" s="21" t="n">
        <v>41275</v>
      </c>
      <c r="E26" s="22"/>
      <c r="F26" s="23" t="s">
        <v>11</v>
      </c>
      <c r="G26" s="24"/>
      <c r="H26" s="25"/>
      <c r="I26" s="26" t="n">
        <f aca="false">H26</f>
        <v>0</v>
      </c>
      <c r="O26" s="27"/>
      <c r="P26" s="27"/>
      <c r="Q26" s="27"/>
      <c r="R26" s="27"/>
      <c r="S26" s="27"/>
    </row>
    <row r="27" s="20" customFormat="true" ht="17.1" hidden="false" customHeight="true" outlineLevel="0" collapsed="false">
      <c r="C27" s="21"/>
      <c r="D27" s="28" t="n">
        <v>41334</v>
      </c>
      <c r="E27" s="22"/>
      <c r="F27" s="23" t="s">
        <v>12</v>
      </c>
      <c r="G27" s="24"/>
      <c r="H27" s="29" t="n">
        <v>10000000</v>
      </c>
      <c r="I27" s="29" t="n">
        <f aca="false">I26+H27-G27</f>
        <v>10000000</v>
      </c>
      <c r="O27" s="27"/>
      <c r="P27" s="27"/>
      <c r="Q27" s="27"/>
      <c r="R27" s="27"/>
      <c r="S27" s="27"/>
    </row>
    <row r="28" s="20" customFormat="true" ht="17.1" hidden="false" customHeight="true" outlineLevel="0" collapsed="false">
      <c r="C28" s="21"/>
      <c r="D28" s="28" t="n">
        <v>41337</v>
      </c>
      <c r="E28" s="30" t="s">
        <v>13</v>
      </c>
      <c r="F28" s="23" t="s">
        <v>14</v>
      </c>
      <c r="G28" s="25" t="n">
        <v>3000</v>
      </c>
      <c r="H28" s="24"/>
      <c r="I28" s="29" t="n">
        <f aca="false">I27+H28-G28</f>
        <v>9997000</v>
      </c>
      <c r="O28" s="27"/>
      <c r="P28" s="27"/>
      <c r="Q28" s="27"/>
      <c r="R28" s="27"/>
      <c r="S28" s="27"/>
    </row>
    <row r="29" s="20" customFormat="true" ht="17.1" hidden="false" customHeight="true" outlineLevel="0" collapsed="false">
      <c r="C29" s="21"/>
      <c r="D29" s="28" t="n">
        <v>41337</v>
      </c>
      <c r="E29" s="30" t="s">
        <v>15</v>
      </c>
      <c r="F29" s="23" t="s">
        <v>16</v>
      </c>
      <c r="G29" s="25" t="n">
        <v>2400</v>
      </c>
      <c r="H29" s="24"/>
      <c r="I29" s="29" t="n">
        <f aca="false">I28+H29-G29</f>
        <v>9994600</v>
      </c>
      <c r="O29" s="27"/>
      <c r="P29" s="27"/>
      <c r="Q29" s="27"/>
      <c r="R29" s="27"/>
      <c r="S29" s="27"/>
    </row>
    <row r="30" s="7" customFormat="true" ht="17.1" hidden="false" customHeight="true" outlineLevel="0" collapsed="false">
      <c r="C30" s="21"/>
      <c r="D30" s="28" t="n">
        <v>41337</v>
      </c>
      <c r="E30" s="30" t="s">
        <v>17</v>
      </c>
      <c r="F30" s="23" t="s">
        <v>18</v>
      </c>
      <c r="G30" s="25" t="n">
        <v>0</v>
      </c>
      <c r="H30" s="25"/>
      <c r="I30" s="29" t="n">
        <f aca="false">I29+H30-G30</f>
        <v>9994600</v>
      </c>
    </row>
    <row r="31" s="7" customFormat="true" ht="17.25" hidden="false" customHeight="true" outlineLevel="0" collapsed="false">
      <c r="C31" s="21"/>
      <c r="D31" s="28" t="n">
        <v>41337</v>
      </c>
      <c r="E31" s="30" t="s">
        <v>19</v>
      </c>
      <c r="F31" s="23" t="s">
        <v>20</v>
      </c>
      <c r="G31" s="25" t="n">
        <v>4000</v>
      </c>
      <c r="H31" s="24"/>
      <c r="I31" s="29" t="n">
        <f aca="false">I30+H31-G31</f>
        <v>9990600</v>
      </c>
    </row>
    <row r="32" s="7" customFormat="true" ht="17.1" hidden="false" customHeight="true" outlineLevel="0" collapsed="false">
      <c r="C32" s="21"/>
      <c r="D32" s="28" t="n">
        <v>41337</v>
      </c>
      <c r="E32" s="30" t="s">
        <v>21</v>
      </c>
      <c r="F32" s="23" t="s">
        <v>22</v>
      </c>
      <c r="G32" s="25" t="n">
        <v>1600</v>
      </c>
      <c r="H32" s="24"/>
      <c r="I32" s="29" t="n">
        <f aca="false">I31+H32-G32</f>
        <v>9989000</v>
      </c>
    </row>
    <row r="33" s="7" customFormat="true" ht="17.1" hidden="false" customHeight="true" outlineLevel="0" collapsed="false">
      <c r="C33" s="21"/>
      <c r="D33" s="28" t="n">
        <v>41337</v>
      </c>
      <c r="E33" s="30" t="s">
        <v>23</v>
      </c>
      <c r="F33" s="23" t="s">
        <v>24</v>
      </c>
      <c r="G33" s="25" t="n">
        <v>1600</v>
      </c>
      <c r="H33" s="24"/>
      <c r="I33" s="29" t="n">
        <f aca="false">I32+H33-G33</f>
        <v>9987400</v>
      </c>
    </row>
    <row r="34" s="7" customFormat="true" ht="17.1" hidden="false" customHeight="true" outlineLevel="0" collapsed="false">
      <c r="C34" s="21"/>
      <c r="D34" s="28" t="n">
        <v>41337</v>
      </c>
      <c r="E34" s="30" t="s">
        <v>25</v>
      </c>
      <c r="F34" s="23" t="s">
        <v>26</v>
      </c>
      <c r="G34" s="25" t="n">
        <v>1600</v>
      </c>
      <c r="H34" s="24"/>
      <c r="I34" s="29" t="n">
        <f aca="false">I33+H34-G34</f>
        <v>9985800</v>
      </c>
    </row>
    <row r="35" s="7" customFormat="true" ht="16.5" hidden="false" customHeight="true" outlineLevel="0" collapsed="false">
      <c r="C35" s="21"/>
      <c r="D35" s="28" t="n">
        <v>41337</v>
      </c>
      <c r="E35" s="30" t="s">
        <v>27</v>
      </c>
      <c r="F35" s="23" t="s">
        <v>28</v>
      </c>
      <c r="G35" s="25" t="n">
        <v>1600</v>
      </c>
      <c r="H35" s="24"/>
      <c r="I35" s="29" t="n">
        <f aca="false">I34+H35-G35</f>
        <v>9984200</v>
      </c>
    </row>
    <row r="36" s="7" customFormat="true" ht="17.25" hidden="false" customHeight="true" outlineLevel="0" collapsed="false">
      <c r="C36" s="21"/>
      <c r="D36" s="28" t="n">
        <v>41337</v>
      </c>
      <c r="E36" s="30" t="s">
        <v>29</v>
      </c>
      <c r="F36" s="23" t="s">
        <v>30</v>
      </c>
      <c r="G36" s="25" t="n">
        <v>800</v>
      </c>
      <c r="H36" s="24"/>
      <c r="I36" s="29" t="n">
        <f aca="false">I35+H36-G36</f>
        <v>9983400</v>
      </c>
    </row>
    <row r="37" s="7" customFormat="true" ht="17.25" hidden="false" customHeight="true" outlineLevel="0" collapsed="false">
      <c r="C37" s="21"/>
      <c r="D37" s="28" t="n">
        <v>41337</v>
      </c>
      <c r="E37" s="30" t="s">
        <v>31</v>
      </c>
      <c r="F37" s="23" t="s">
        <v>32</v>
      </c>
      <c r="G37" s="25" t="n">
        <v>1600</v>
      </c>
      <c r="H37" s="24"/>
      <c r="I37" s="29" t="n">
        <f aca="false">I36+H37-G37</f>
        <v>9981800</v>
      </c>
    </row>
    <row r="38" s="7" customFormat="true" ht="17.1" hidden="false" customHeight="true" outlineLevel="0" collapsed="false">
      <c r="C38" s="21"/>
      <c r="D38" s="28" t="n">
        <v>41337</v>
      </c>
      <c r="E38" s="30" t="s">
        <v>33</v>
      </c>
      <c r="F38" s="23" t="s">
        <v>34</v>
      </c>
      <c r="G38" s="25" t="n">
        <v>1800</v>
      </c>
      <c r="H38" s="24"/>
      <c r="I38" s="29" t="n">
        <f aca="false">I37+H38-G38</f>
        <v>9980000</v>
      </c>
    </row>
    <row r="39" s="7" customFormat="true" ht="17.1" hidden="false" customHeight="true" outlineLevel="0" collapsed="false">
      <c r="C39" s="21"/>
      <c r="D39" s="28" t="n">
        <v>41337</v>
      </c>
      <c r="E39" s="30" t="s">
        <v>35</v>
      </c>
      <c r="F39" s="23" t="s">
        <v>36</v>
      </c>
      <c r="G39" s="25" t="n">
        <v>600</v>
      </c>
      <c r="H39" s="24"/>
      <c r="I39" s="29" t="n">
        <f aca="false">I38+H39-G39</f>
        <v>9979400</v>
      </c>
    </row>
    <row r="40" s="7" customFormat="true" ht="17.1" hidden="false" customHeight="true" outlineLevel="0" collapsed="false">
      <c r="C40" s="21"/>
      <c r="D40" s="28" t="n">
        <v>41337</v>
      </c>
      <c r="E40" s="30" t="s">
        <v>37</v>
      </c>
      <c r="F40" s="23" t="s">
        <v>38</v>
      </c>
      <c r="G40" s="25" t="n">
        <v>1600</v>
      </c>
      <c r="H40" s="24"/>
      <c r="I40" s="29" t="n">
        <f aca="false">I39+H40-G40</f>
        <v>9977800</v>
      </c>
    </row>
    <row r="41" s="7" customFormat="true" ht="17.1" hidden="false" customHeight="true" outlineLevel="0" collapsed="false">
      <c r="C41" s="21"/>
      <c r="D41" s="28" t="n">
        <v>41337</v>
      </c>
      <c r="E41" s="30" t="s">
        <v>39</v>
      </c>
      <c r="F41" s="23" t="s">
        <v>40</v>
      </c>
      <c r="G41" s="25" t="n">
        <v>1300</v>
      </c>
      <c r="H41" s="24"/>
      <c r="I41" s="29" t="n">
        <f aca="false">I40+H41-G41</f>
        <v>9976500</v>
      </c>
    </row>
    <row r="42" s="7" customFormat="true" ht="17.1" hidden="false" customHeight="true" outlineLevel="0" collapsed="false">
      <c r="C42" s="21"/>
      <c r="D42" s="28" t="n">
        <v>41337</v>
      </c>
      <c r="E42" s="30" t="s">
        <v>41</v>
      </c>
      <c r="F42" s="23" t="s">
        <v>42</v>
      </c>
      <c r="G42" s="25" t="n">
        <v>6000</v>
      </c>
      <c r="H42" s="24"/>
      <c r="I42" s="29" t="n">
        <f aca="false">I41+H42-G42</f>
        <v>9970500</v>
      </c>
    </row>
    <row r="43" s="7" customFormat="true" ht="17.1" hidden="false" customHeight="true" outlineLevel="0" collapsed="false">
      <c r="C43" s="21"/>
      <c r="D43" s="28" t="n">
        <v>41337</v>
      </c>
      <c r="E43" s="30" t="s">
        <v>43</v>
      </c>
      <c r="F43" s="23" t="s">
        <v>44</v>
      </c>
      <c r="G43" s="25" t="n">
        <v>1000</v>
      </c>
      <c r="H43" s="24"/>
      <c r="I43" s="29" t="n">
        <f aca="false">I42+H43-G43</f>
        <v>9969500</v>
      </c>
    </row>
    <row r="44" s="7" customFormat="true" ht="17.1" hidden="false" customHeight="true" outlineLevel="0" collapsed="false">
      <c r="C44" s="21"/>
      <c r="D44" s="28" t="n">
        <v>41337</v>
      </c>
      <c r="E44" s="30" t="s">
        <v>45</v>
      </c>
      <c r="F44" s="23" t="s">
        <v>44</v>
      </c>
      <c r="G44" s="25" t="n">
        <v>2000</v>
      </c>
      <c r="H44" s="24"/>
      <c r="I44" s="29" t="n">
        <f aca="false">I43+H44-G44</f>
        <v>9967500</v>
      </c>
    </row>
    <row r="45" s="7" customFormat="true" ht="17.1" hidden="false" customHeight="true" outlineLevel="0" collapsed="false">
      <c r="C45" s="21"/>
      <c r="D45" s="28" t="n">
        <v>41337</v>
      </c>
      <c r="E45" s="30" t="s">
        <v>46</v>
      </c>
      <c r="F45" s="23" t="s">
        <v>47</v>
      </c>
      <c r="G45" s="25" t="n">
        <v>5600</v>
      </c>
      <c r="H45" s="24"/>
      <c r="I45" s="29" t="n">
        <f aca="false">I44+H45-G45</f>
        <v>9961900</v>
      </c>
    </row>
    <row r="46" s="7" customFormat="true" ht="17.1" hidden="false" customHeight="true" outlineLevel="0" collapsed="false">
      <c r="C46" s="21"/>
      <c r="D46" s="28" t="n">
        <v>41337</v>
      </c>
      <c r="E46" s="30" t="s">
        <v>48</v>
      </c>
      <c r="F46" s="23" t="s">
        <v>49</v>
      </c>
      <c r="G46" s="25" t="n">
        <v>20000</v>
      </c>
      <c r="H46" s="24"/>
      <c r="I46" s="29" t="n">
        <f aca="false">I45+H46-G46</f>
        <v>9941900</v>
      </c>
    </row>
    <row r="47" s="7" customFormat="true" ht="16.5" hidden="false" customHeight="true" outlineLevel="0" collapsed="false">
      <c r="C47" s="21"/>
      <c r="D47" s="28" t="n">
        <v>41337</v>
      </c>
      <c r="E47" s="30" t="s">
        <v>50</v>
      </c>
      <c r="F47" s="23" t="s">
        <v>51</v>
      </c>
      <c r="G47" s="25" t="n">
        <v>1800</v>
      </c>
      <c r="H47" s="24"/>
      <c r="I47" s="29" t="n">
        <f aca="false">I46+H47-G47</f>
        <v>9940100</v>
      </c>
    </row>
    <row r="48" s="7" customFormat="true" ht="16.5" hidden="false" customHeight="true" outlineLevel="0" collapsed="false">
      <c r="C48" s="21"/>
      <c r="D48" s="28" t="n">
        <v>41337</v>
      </c>
      <c r="E48" s="30" t="s">
        <v>52</v>
      </c>
      <c r="F48" s="23" t="s">
        <v>53</v>
      </c>
      <c r="G48" s="25" t="n">
        <v>400</v>
      </c>
      <c r="H48" s="24"/>
      <c r="I48" s="29" t="n">
        <f aca="false">I47+H48-G48</f>
        <v>9939700</v>
      </c>
    </row>
    <row r="49" s="7" customFormat="true" ht="16.5" hidden="false" customHeight="true" outlineLevel="0" collapsed="false">
      <c r="C49" s="21"/>
      <c r="D49" s="28" t="n">
        <v>41337</v>
      </c>
      <c r="E49" s="30" t="s">
        <v>54</v>
      </c>
      <c r="F49" s="23" t="s">
        <v>55</v>
      </c>
      <c r="G49" s="25" t="n">
        <v>400</v>
      </c>
      <c r="H49" s="24"/>
      <c r="I49" s="29" t="n">
        <f aca="false">I48+H49-G49</f>
        <v>9939300</v>
      </c>
    </row>
    <row r="50" s="7" customFormat="true" ht="16.5" hidden="false" customHeight="true" outlineLevel="0" collapsed="false">
      <c r="C50" s="21"/>
      <c r="D50" s="28" t="n">
        <v>41337</v>
      </c>
      <c r="E50" s="30" t="s">
        <v>56</v>
      </c>
      <c r="F50" s="23" t="s">
        <v>55</v>
      </c>
      <c r="G50" s="25" t="n">
        <v>400</v>
      </c>
      <c r="H50" s="24"/>
      <c r="I50" s="29" t="n">
        <f aca="false">I49+H50-G50</f>
        <v>9938900</v>
      </c>
    </row>
    <row r="51" s="7" customFormat="true" ht="16.5" hidden="false" customHeight="true" outlineLevel="0" collapsed="false">
      <c r="C51" s="21"/>
      <c r="D51" s="28" t="n">
        <v>41337</v>
      </c>
      <c r="E51" s="30" t="s">
        <v>57</v>
      </c>
      <c r="F51" s="23" t="s">
        <v>58</v>
      </c>
      <c r="G51" s="25" t="n">
        <v>2000</v>
      </c>
      <c r="H51" s="24"/>
      <c r="I51" s="29" t="n">
        <f aca="false">I50+H51-G51</f>
        <v>9936900</v>
      </c>
    </row>
    <row r="52" s="7" customFormat="true" ht="16.5" hidden="false" customHeight="true" outlineLevel="0" collapsed="false">
      <c r="C52" s="21"/>
      <c r="D52" s="28" t="n">
        <v>41337</v>
      </c>
      <c r="E52" s="30" t="s">
        <v>59</v>
      </c>
      <c r="F52" s="23" t="s">
        <v>60</v>
      </c>
      <c r="G52" s="25" t="n">
        <v>9202</v>
      </c>
      <c r="H52" s="24"/>
      <c r="I52" s="29" t="n">
        <f aca="false">I51+H52-G52</f>
        <v>9927698</v>
      </c>
    </row>
    <row r="53" s="7" customFormat="true" ht="16.5" hidden="false" customHeight="true" outlineLevel="0" collapsed="false">
      <c r="C53" s="21"/>
      <c r="D53" s="28" t="n">
        <v>41337</v>
      </c>
      <c r="E53" s="30" t="s">
        <v>61</v>
      </c>
      <c r="F53" s="23" t="s">
        <v>62</v>
      </c>
      <c r="G53" s="25" t="n">
        <v>5000</v>
      </c>
      <c r="H53" s="24"/>
      <c r="I53" s="29" t="n">
        <f aca="false">I52+H53-G53</f>
        <v>9922698</v>
      </c>
    </row>
    <row r="54" s="7" customFormat="true" ht="16.5" hidden="false" customHeight="true" outlineLevel="0" collapsed="false">
      <c r="C54" s="21"/>
      <c r="D54" s="28" t="n">
        <v>41337</v>
      </c>
      <c r="E54" s="30" t="s">
        <v>63</v>
      </c>
      <c r="F54" s="23" t="s">
        <v>64</v>
      </c>
      <c r="G54" s="25" t="n">
        <v>500</v>
      </c>
      <c r="H54" s="24"/>
      <c r="I54" s="29" t="n">
        <f aca="false">I53+H54-G54</f>
        <v>9922198</v>
      </c>
    </row>
    <row r="55" s="7" customFormat="true" ht="16.5" hidden="false" customHeight="true" outlineLevel="0" collapsed="false">
      <c r="C55" s="21"/>
      <c r="D55" s="28" t="n">
        <v>41337</v>
      </c>
      <c r="E55" s="30" t="s">
        <v>65</v>
      </c>
      <c r="F55" s="23" t="s">
        <v>66</v>
      </c>
      <c r="G55" s="25" t="n">
        <v>2900</v>
      </c>
      <c r="H55" s="24"/>
      <c r="I55" s="29" t="n">
        <f aca="false">I54+H55-G55</f>
        <v>9919298</v>
      </c>
    </row>
    <row r="56" s="7" customFormat="true" ht="18.75" hidden="false" customHeight="true" outlineLevel="0" collapsed="false">
      <c r="C56" s="21"/>
      <c r="D56" s="28" t="n">
        <v>41337</v>
      </c>
      <c r="E56" s="30" t="s">
        <v>67</v>
      </c>
      <c r="F56" s="23" t="s">
        <v>68</v>
      </c>
      <c r="G56" s="25" t="n">
        <v>3200</v>
      </c>
      <c r="H56" s="24"/>
      <c r="I56" s="29" t="n">
        <f aca="false">I55+H56-G56</f>
        <v>9916098</v>
      </c>
    </row>
    <row r="57" s="7" customFormat="true" ht="16.5" hidden="false" customHeight="true" outlineLevel="0" collapsed="false">
      <c r="C57" s="21"/>
      <c r="D57" s="28" t="n">
        <v>41337</v>
      </c>
      <c r="E57" s="30" t="s">
        <v>69</v>
      </c>
      <c r="F57" s="23" t="s">
        <v>70</v>
      </c>
      <c r="G57" s="25" t="n">
        <v>2400</v>
      </c>
      <c r="H57" s="24"/>
      <c r="I57" s="29" t="n">
        <f aca="false">I56+H57-G57</f>
        <v>9913698</v>
      </c>
    </row>
    <row r="58" s="7" customFormat="true" ht="16.5" hidden="false" customHeight="true" outlineLevel="0" collapsed="false">
      <c r="C58" s="21"/>
      <c r="D58" s="28" t="n">
        <v>41337</v>
      </c>
      <c r="E58" s="30" t="s">
        <v>71</v>
      </c>
      <c r="F58" s="23" t="s">
        <v>72</v>
      </c>
      <c r="G58" s="25" t="n">
        <v>12000</v>
      </c>
      <c r="H58" s="24"/>
      <c r="I58" s="29" t="n">
        <f aca="false">I57+H58-G58</f>
        <v>9901698</v>
      </c>
    </row>
    <row r="59" s="7" customFormat="true" ht="16.5" hidden="false" customHeight="true" outlineLevel="0" collapsed="false">
      <c r="C59" s="21"/>
      <c r="D59" s="28" t="n">
        <v>41338</v>
      </c>
      <c r="E59" s="30" t="s">
        <v>73</v>
      </c>
      <c r="F59" s="23" t="s">
        <v>74</v>
      </c>
      <c r="G59" s="25" t="n">
        <v>9200</v>
      </c>
      <c r="H59" s="24"/>
      <c r="I59" s="29" t="n">
        <f aca="false">I58+H59-G59</f>
        <v>9892498</v>
      </c>
    </row>
    <row r="60" s="7" customFormat="true" ht="16.5" hidden="false" customHeight="true" outlineLevel="0" collapsed="false">
      <c r="C60" s="21"/>
      <c r="D60" s="28" t="n">
        <v>41338</v>
      </c>
      <c r="E60" s="30" t="s">
        <v>75</v>
      </c>
      <c r="F60" s="23" t="s">
        <v>74</v>
      </c>
      <c r="G60" s="25" t="n">
        <v>6000</v>
      </c>
      <c r="H60" s="24"/>
      <c r="I60" s="29" t="n">
        <f aca="false">I59+H60-G60</f>
        <v>9886498</v>
      </c>
    </row>
    <row r="61" s="7" customFormat="true" ht="16.5" hidden="false" customHeight="true" outlineLevel="0" collapsed="false">
      <c r="C61" s="21"/>
      <c r="D61" s="28" t="n">
        <v>41338</v>
      </c>
      <c r="E61" s="30" t="s">
        <v>76</v>
      </c>
      <c r="F61" s="23" t="s">
        <v>74</v>
      </c>
      <c r="G61" s="25" t="n">
        <v>6000</v>
      </c>
      <c r="H61" s="24"/>
      <c r="I61" s="29" t="n">
        <f aca="false">I60+H61-G61</f>
        <v>9880498</v>
      </c>
    </row>
    <row r="62" s="7" customFormat="true" ht="16.5" hidden="false" customHeight="true" outlineLevel="0" collapsed="false">
      <c r="C62" s="21"/>
      <c r="D62" s="28" t="n">
        <v>41338</v>
      </c>
      <c r="E62" s="30" t="s">
        <v>77</v>
      </c>
      <c r="F62" s="23" t="s">
        <v>74</v>
      </c>
      <c r="G62" s="25" t="n">
        <v>6000</v>
      </c>
      <c r="H62" s="24"/>
      <c r="I62" s="29" t="n">
        <f aca="false">I61+H62-G62</f>
        <v>9874498</v>
      </c>
    </row>
    <row r="63" s="7" customFormat="true" ht="16.5" hidden="false" customHeight="true" outlineLevel="0" collapsed="false">
      <c r="C63" s="21"/>
      <c r="D63" s="28" t="n">
        <v>41338</v>
      </c>
      <c r="E63" s="30" t="s">
        <v>78</v>
      </c>
      <c r="F63" s="23" t="s">
        <v>74</v>
      </c>
      <c r="G63" s="25" t="n">
        <v>19800</v>
      </c>
      <c r="H63" s="24"/>
      <c r="I63" s="29" t="n">
        <f aca="false">I62+H63-G63</f>
        <v>9854698</v>
      </c>
    </row>
    <row r="64" s="7" customFormat="true" ht="16.5" hidden="false" customHeight="true" outlineLevel="0" collapsed="false">
      <c r="C64" s="21"/>
      <c r="D64" s="28" t="n">
        <v>41338</v>
      </c>
      <c r="E64" s="30" t="s">
        <v>79</v>
      </c>
      <c r="F64" s="23" t="s">
        <v>80</v>
      </c>
      <c r="G64" s="25" t="n">
        <v>6000</v>
      </c>
      <c r="H64" s="24"/>
      <c r="I64" s="29" t="n">
        <f aca="false">I63+H64-G64</f>
        <v>9848698</v>
      </c>
    </row>
    <row r="65" s="7" customFormat="true" ht="16.5" hidden="false" customHeight="true" outlineLevel="0" collapsed="false">
      <c r="C65" s="21"/>
      <c r="D65" s="28" t="n">
        <v>41338</v>
      </c>
      <c r="E65" s="30" t="s">
        <v>81</v>
      </c>
      <c r="F65" s="23" t="s">
        <v>80</v>
      </c>
      <c r="G65" s="25" t="n">
        <v>3600</v>
      </c>
      <c r="H65" s="24"/>
      <c r="I65" s="29" t="n">
        <f aca="false">I64+H65-G65</f>
        <v>9845098</v>
      </c>
    </row>
    <row r="66" s="7" customFormat="true" ht="16.5" hidden="false" customHeight="true" outlineLevel="0" collapsed="false">
      <c r="C66" s="21"/>
      <c r="D66" s="28" t="n">
        <v>41338</v>
      </c>
      <c r="E66" s="30" t="s">
        <v>82</v>
      </c>
      <c r="F66" s="23" t="s">
        <v>80</v>
      </c>
      <c r="G66" s="25" t="n">
        <v>2000</v>
      </c>
      <c r="H66" s="24"/>
      <c r="I66" s="29" t="n">
        <f aca="false">I65+H66-G66</f>
        <v>9843098</v>
      </c>
    </row>
    <row r="67" s="7" customFormat="true" ht="16.5" hidden="false" customHeight="true" outlineLevel="0" collapsed="false">
      <c r="C67" s="21"/>
      <c r="D67" s="28" t="n">
        <v>41338</v>
      </c>
      <c r="E67" s="31" t="s">
        <v>83</v>
      </c>
      <c r="F67" s="23" t="s">
        <v>80</v>
      </c>
      <c r="G67" s="25" t="n">
        <v>1600</v>
      </c>
      <c r="H67" s="24"/>
      <c r="I67" s="29" t="n">
        <f aca="false">I66+H67-G67</f>
        <v>9841498</v>
      </c>
    </row>
    <row r="68" s="7" customFormat="true" ht="16.5" hidden="false" customHeight="true" outlineLevel="0" collapsed="false">
      <c r="C68" s="21"/>
      <c r="D68" s="28" t="n">
        <v>41338</v>
      </c>
      <c r="E68" s="31" t="s">
        <v>84</v>
      </c>
      <c r="F68" s="23" t="s">
        <v>80</v>
      </c>
      <c r="G68" s="25" t="n">
        <v>1600</v>
      </c>
      <c r="H68" s="24"/>
      <c r="I68" s="29" t="n">
        <f aca="false">I67+H68-G68</f>
        <v>9839898</v>
      </c>
    </row>
    <row r="69" s="7" customFormat="true" ht="16.5" hidden="false" customHeight="true" outlineLevel="0" collapsed="false">
      <c r="C69" s="21"/>
      <c r="D69" s="28" t="n">
        <v>41338</v>
      </c>
      <c r="E69" s="30" t="s">
        <v>85</v>
      </c>
      <c r="F69" s="23" t="s">
        <v>80</v>
      </c>
      <c r="G69" s="25" t="n">
        <v>1600</v>
      </c>
      <c r="H69" s="24"/>
      <c r="I69" s="29" t="n">
        <f aca="false">I68+H69-G69</f>
        <v>9838298</v>
      </c>
    </row>
    <row r="70" s="7" customFormat="true" ht="16.5" hidden="false" customHeight="true" outlineLevel="0" collapsed="false">
      <c r="C70" s="21"/>
      <c r="D70" s="28" t="n">
        <v>41338</v>
      </c>
      <c r="E70" s="30" t="s">
        <v>86</v>
      </c>
      <c r="F70" s="23" t="s">
        <v>80</v>
      </c>
      <c r="G70" s="25" t="n">
        <v>1600</v>
      </c>
      <c r="H70" s="24"/>
      <c r="I70" s="29" t="n">
        <f aca="false">I69+H70-G70</f>
        <v>9836698</v>
      </c>
    </row>
    <row r="71" s="7" customFormat="true" ht="16.5" hidden="false" customHeight="true" outlineLevel="0" collapsed="false">
      <c r="C71" s="21"/>
      <c r="D71" s="28" t="n">
        <v>41338</v>
      </c>
      <c r="E71" s="30" t="s">
        <v>87</v>
      </c>
      <c r="F71" s="23" t="s">
        <v>88</v>
      </c>
      <c r="G71" s="25" t="n">
        <v>33304</v>
      </c>
      <c r="H71" s="24"/>
      <c r="I71" s="29" t="n">
        <f aca="false">I70+H71-G71</f>
        <v>9803394</v>
      </c>
    </row>
    <row r="72" s="7" customFormat="true" ht="16.5" hidden="false" customHeight="true" outlineLevel="0" collapsed="false">
      <c r="C72" s="21"/>
      <c r="D72" s="28" t="n">
        <v>41338</v>
      </c>
      <c r="E72" s="30" t="s">
        <v>89</v>
      </c>
      <c r="F72" s="23" t="s">
        <v>90</v>
      </c>
      <c r="G72" s="25" t="n">
        <v>23400</v>
      </c>
      <c r="H72" s="24"/>
      <c r="I72" s="29" t="n">
        <f aca="false">I71+H72-G72</f>
        <v>9779994</v>
      </c>
    </row>
    <row r="73" s="7" customFormat="true" ht="16.5" hidden="false" customHeight="true" outlineLevel="0" collapsed="false">
      <c r="C73" s="21"/>
      <c r="D73" s="28" t="n">
        <v>41338</v>
      </c>
      <c r="E73" s="30" t="s">
        <v>91</v>
      </c>
      <c r="F73" s="23" t="s">
        <v>92</v>
      </c>
      <c r="G73" s="25" t="n">
        <v>4800</v>
      </c>
      <c r="H73" s="24"/>
      <c r="I73" s="29" t="n">
        <f aca="false">I72+H73-G73</f>
        <v>9775194</v>
      </c>
    </row>
    <row r="74" s="7" customFormat="true" ht="16.5" hidden="false" customHeight="true" outlineLevel="0" collapsed="false">
      <c r="C74" s="21"/>
      <c r="D74" s="28" t="n">
        <v>41338</v>
      </c>
      <c r="E74" s="30" t="s">
        <v>93</v>
      </c>
      <c r="F74" s="23" t="s">
        <v>94</v>
      </c>
      <c r="G74" s="25" t="n">
        <v>10519</v>
      </c>
      <c r="H74" s="24"/>
      <c r="I74" s="29" t="n">
        <f aca="false">I73+H74-G74</f>
        <v>9764675</v>
      </c>
    </row>
    <row r="75" s="7" customFormat="true" ht="16.5" hidden="false" customHeight="true" outlineLevel="0" collapsed="false">
      <c r="C75" s="21"/>
      <c r="D75" s="28" t="n">
        <v>41338</v>
      </c>
      <c r="E75" s="30" t="s">
        <v>95</v>
      </c>
      <c r="F75" s="23" t="s">
        <v>92</v>
      </c>
      <c r="G75" s="25" t="n">
        <v>4000</v>
      </c>
      <c r="H75" s="24"/>
      <c r="I75" s="29" t="n">
        <f aca="false">I74+H75-G75</f>
        <v>9760675</v>
      </c>
    </row>
    <row r="76" s="7" customFormat="true" ht="16.5" hidden="false" customHeight="true" outlineLevel="0" collapsed="false">
      <c r="C76" s="21"/>
      <c r="D76" s="28" t="n">
        <v>41338</v>
      </c>
      <c r="E76" s="30" t="s">
        <v>96</v>
      </c>
      <c r="F76" s="23" t="s">
        <v>92</v>
      </c>
      <c r="G76" s="25" t="n">
        <v>4000</v>
      </c>
      <c r="H76" s="24"/>
      <c r="I76" s="29" t="n">
        <f aca="false">I75+H76-G76</f>
        <v>9756675</v>
      </c>
    </row>
    <row r="77" s="7" customFormat="true" ht="16.5" hidden="false" customHeight="true" outlineLevel="0" collapsed="false">
      <c r="C77" s="21"/>
      <c r="D77" s="28" t="n">
        <v>41338</v>
      </c>
      <c r="E77" s="30" t="s">
        <v>97</v>
      </c>
      <c r="F77" s="23" t="s">
        <v>94</v>
      </c>
      <c r="G77" s="25" t="n">
        <v>12670</v>
      </c>
      <c r="H77" s="24"/>
      <c r="I77" s="29" t="n">
        <f aca="false">I76+H77-G77</f>
        <v>9744005</v>
      </c>
    </row>
    <row r="78" s="7" customFormat="true" ht="16.5" hidden="false" customHeight="true" outlineLevel="0" collapsed="false">
      <c r="C78" s="21"/>
      <c r="D78" s="28" t="n">
        <v>41338</v>
      </c>
      <c r="E78" s="30" t="s">
        <v>98</v>
      </c>
      <c r="F78" s="23" t="s">
        <v>92</v>
      </c>
      <c r="G78" s="25" t="n">
        <v>4000</v>
      </c>
      <c r="H78" s="24"/>
      <c r="I78" s="29" t="n">
        <f aca="false">I77+H78-G78</f>
        <v>9740005</v>
      </c>
    </row>
    <row r="79" s="7" customFormat="true" ht="16.5" hidden="false" customHeight="true" outlineLevel="0" collapsed="false">
      <c r="C79" s="21"/>
      <c r="D79" s="28" t="n">
        <v>41338</v>
      </c>
      <c r="E79" s="30" t="s">
        <v>99</v>
      </c>
      <c r="F79" s="23" t="s">
        <v>92</v>
      </c>
      <c r="G79" s="25" t="n">
        <v>4000</v>
      </c>
      <c r="H79" s="24"/>
      <c r="I79" s="29" t="n">
        <f aca="false">I78+H79-G79</f>
        <v>9736005</v>
      </c>
    </row>
    <row r="80" s="7" customFormat="true" ht="16.5" hidden="false" customHeight="true" outlineLevel="0" collapsed="false">
      <c r="C80" s="21"/>
      <c r="D80" s="28" t="n">
        <v>41338</v>
      </c>
      <c r="E80" s="30" t="s">
        <v>100</v>
      </c>
      <c r="F80" s="23" t="s">
        <v>101</v>
      </c>
      <c r="G80" s="25" t="n">
        <v>2500</v>
      </c>
      <c r="H80" s="24" t="n">
        <v>0</v>
      </c>
      <c r="I80" s="29" t="n">
        <f aca="false">I79+H80-G80</f>
        <v>9733505</v>
      </c>
    </row>
    <row r="81" s="7" customFormat="true" ht="16.5" hidden="false" customHeight="true" outlineLevel="0" collapsed="false">
      <c r="C81" s="21"/>
      <c r="D81" s="28" t="n">
        <v>41338</v>
      </c>
      <c r="E81" s="30" t="s">
        <v>102</v>
      </c>
      <c r="F81" s="23" t="s">
        <v>103</v>
      </c>
      <c r="G81" s="25" t="n">
        <v>2500</v>
      </c>
      <c r="H81" s="24"/>
      <c r="I81" s="29" t="n">
        <f aca="false">I80+H81-G81</f>
        <v>9731005</v>
      </c>
    </row>
    <row r="82" s="7" customFormat="true" ht="16.5" hidden="false" customHeight="true" outlineLevel="0" collapsed="false">
      <c r="C82" s="21"/>
      <c r="D82" s="28" t="n">
        <v>41338</v>
      </c>
      <c r="E82" s="30" t="s">
        <v>104</v>
      </c>
      <c r="F82" s="23" t="s">
        <v>103</v>
      </c>
      <c r="G82" s="25" t="n">
        <v>2500</v>
      </c>
      <c r="H82" s="24"/>
      <c r="I82" s="29" t="n">
        <f aca="false">I81+H82-G82</f>
        <v>9728505</v>
      </c>
    </row>
    <row r="83" s="7" customFormat="true" ht="16.5" hidden="false" customHeight="true" outlineLevel="0" collapsed="false">
      <c r="C83" s="21"/>
      <c r="D83" s="28" t="n">
        <v>41338</v>
      </c>
      <c r="E83" s="30" t="s">
        <v>105</v>
      </c>
      <c r="F83" s="23" t="s">
        <v>106</v>
      </c>
      <c r="G83" s="25" t="n">
        <v>800</v>
      </c>
      <c r="H83" s="24"/>
      <c r="I83" s="29" t="n">
        <f aca="false">I82+H83-G83</f>
        <v>9727705</v>
      </c>
    </row>
    <row r="84" s="7" customFormat="true" ht="16.5" hidden="false" customHeight="true" outlineLevel="0" collapsed="false">
      <c r="C84" s="21"/>
      <c r="D84" s="28" t="n">
        <v>41338</v>
      </c>
      <c r="E84" s="30" t="s">
        <v>107</v>
      </c>
      <c r="F84" s="23" t="s">
        <v>108</v>
      </c>
      <c r="G84" s="25" t="n">
        <v>4500</v>
      </c>
      <c r="H84" s="24"/>
      <c r="I84" s="29" t="n">
        <f aca="false">I83+H84-G84</f>
        <v>9723205</v>
      </c>
    </row>
    <row r="85" s="7" customFormat="true" ht="16.5" hidden="false" customHeight="true" outlineLevel="0" collapsed="false">
      <c r="C85" s="21"/>
      <c r="D85" s="28" t="n">
        <v>41338</v>
      </c>
      <c r="E85" s="30" t="s">
        <v>109</v>
      </c>
      <c r="F85" s="23" t="s">
        <v>110</v>
      </c>
      <c r="G85" s="25" t="n">
        <v>1000</v>
      </c>
      <c r="H85" s="24"/>
      <c r="I85" s="29" t="n">
        <f aca="false">I84+H85-G85</f>
        <v>9722205</v>
      </c>
    </row>
    <row r="86" s="7" customFormat="true" ht="16.5" hidden="false" customHeight="true" outlineLevel="0" collapsed="false">
      <c r="C86" s="21"/>
      <c r="D86" s="28" t="n">
        <v>41338</v>
      </c>
      <c r="E86" s="30" t="s">
        <v>111</v>
      </c>
      <c r="F86" s="23" t="s">
        <v>112</v>
      </c>
      <c r="G86" s="25" t="n">
        <v>2400</v>
      </c>
      <c r="H86" s="24"/>
      <c r="I86" s="29" t="n">
        <f aca="false">I85+H86-G86</f>
        <v>9719805</v>
      </c>
    </row>
    <row r="87" s="7" customFormat="true" ht="16.5" hidden="false" customHeight="true" outlineLevel="0" collapsed="false">
      <c r="C87" s="21"/>
      <c r="D87" s="28" t="n">
        <v>41338</v>
      </c>
      <c r="E87" s="30" t="s">
        <v>113</v>
      </c>
      <c r="F87" s="23" t="s">
        <v>114</v>
      </c>
      <c r="G87" s="25" t="n">
        <v>1600</v>
      </c>
      <c r="H87" s="24"/>
      <c r="I87" s="29" t="n">
        <f aca="false">I86+H87-G87</f>
        <v>9718205</v>
      </c>
    </row>
    <row r="88" s="7" customFormat="true" ht="16.5" hidden="false" customHeight="true" outlineLevel="0" collapsed="false">
      <c r="C88" s="21"/>
      <c r="D88" s="28" t="n">
        <v>41338</v>
      </c>
      <c r="E88" s="30" t="s">
        <v>115</v>
      </c>
      <c r="F88" s="23" t="s">
        <v>114</v>
      </c>
      <c r="G88" s="25" t="n">
        <v>1600</v>
      </c>
      <c r="H88" s="24"/>
      <c r="I88" s="29" t="n">
        <f aca="false">I87+H88-G88</f>
        <v>9716605</v>
      </c>
    </row>
    <row r="89" s="7" customFormat="true" ht="16.5" hidden="false" customHeight="true" outlineLevel="0" collapsed="false">
      <c r="C89" s="21"/>
      <c r="D89" s="28" t="n">
        <v>41338</v>
      </c>
      <c r="E89" s="30" t="s">
        <v>116</v>
      </c>
      <c r="F89" s="23" t="s">
        <v>114</v>
      </c>
      <c r="G89" s="25" t="n">
        <v>1600</v>
      </c>
      <c r="H89" s="24"/>
      <c r="I89" s="29" t="n">
        <f aca="false">I88+H89-G89</f>
        <v>9715005</v>
      </c>
    </row>
    <row r="90" s="7" customFormat="true" ht="16.5" hidden="false" customHeight="true" outlineLevel="0" collapsed="false">
      <c r="C90" s="21"/>
      <c r="D90" s="28" t="n">
        <v>41338</v>
      </c>
      <c r="E90" s="30" t="s">
        <v>117</v>
      </c>
      <c r="F90" s="23" t="s">
        <v>118</v>
      </c>
      <c r="G90" s="25" t="n">
        <v>2400</v>
      </c>
      <c r="H90" s="24"/>
      <c r="I90" s="29" t="n">
        <f aca="false">I89+H90-G90</f>
        <v>9712605</v>
      </c>
    </row>
    <row r="91" s="7" customFormat="true" ht="16.5" hidden="false" customHeight="true" outlineLevel="0" collapsed="false">
      <c r="C91" s="21"/>
      <c r="D91" s="28" t="n">
        <v>41338</v>
      </c>
      <c r="E91" s="30" t="s">
        <v>119</v>
      </c>
      <c r="F91" s="23" t="s">
        <v>120</v>
      </c>
      <c r="G91" s="25" t="n">
        <v>1600</v>
      </c>
      <c r="H91" s="24"/>
      <c r="I91" s="29" t="n">
        <f aca="false">I90+H91-G91</f>
        <v>9711005</v>
      </c>
    </row>
    <row r="92" s="7" customFormat="true" ht="16.5" hidden="false" customHeight="true" outlineLevel="0" collapsed="false">
      <c r="C92" s="21"/>
      <c r="D92" s="28" t="n">
        <v>41338</v>
      </c>
      <c r="E92" s="30" t="s">
        <v>121</v>
      </c>
      <c r="F92" s="23" t="s">
        <v>120</v>
      </c>
      <c r="G92" s="25" t="n">
        <v>1600</v>
      </c>
      <c r="H92" s="24"/>
      <c r="I92" s="29" t="n">
        <f aca="false">I91+H92-G92</f>
        <v>9709405</v>
      </c>
    </row>
    <row r="93" s="7" customFormat="true" ht="16.5" hidden="false" customHeight="true" outlineLevel="0" collapsed="false">
      <c r="C93" s="21"/>
      <c r="D93" s="28" t="n">
        <v>41338</v>
      </c>
      <c r="E93" s="30" t="s">
        <v>122</v>
      </c>
      <c r="F93" s="23" t="s">
        <v>118</v>
      </c>
      <c r="G93" s="25" t="n">
        <v>2000</v>
      </c>
      <c r="H93" s="24"/>
      <c r="I93" s="29" t="n">
        <f aca="false">I92+H93-G93</f>
        <v>9707405</v>
      </c>
    </row>
    <row r="94" s="7" customFormat="true" ht="16.5" hidden="false" customHeight="true" outlineLevel="0" collapsed="false">
      <c r="C94" s="21"/>
      <c r="D94" s="28" t="n">
        <v>41339</v>
      </c>
      <c r="E94" s="30" t="s">
        <v>123</v>
      </c>
      <c r="F94" s="23" t="s">
        <v>124</v>
      </c>
      <c r="G94" s="25" t="n">
        <v>4000</v>
      </c>
      <c r="H94" s="24"/>
      <c r="I94" s="29" t="n">
        <f aca="false">I93+H94-G94</f>
        <v>9703405</v>
      </c>
    </row>
    <row r="95" s="7" customFormat="true" ht="16.5" hidden="false" customHeight="true" outlineLevel="0" collapsed="false">
      <c r="C95" s="21"/>
      <c r="D95" s="28" t="n">
        <v>41339</v>
      </c>
      <c r="E95" s="30" t="s">
        <v>125</v>
      </c>
      <c r="F95" s="23" t="s">
        <v>124</v>
      </c>
      <c r="G95" s="25" t="n">
        <v>2400</v>
      </c>
      <c r="H95" s="24"/>
      <c r="I95" s="29" t="n">
        <f aca="false">I94+H95-G95</f>
        <v>9701005</v>
      </c>
    </row>
    <row r="96" s="7" customFormat="true" ht="16.5" hidden="false" customHeight="true" outlineLevel="0" collapsed="false">
      <c r="C96" s="21"/>
      <c r="D96" s="28" t="n">
        <v>41339</v>
      </c>
      <c r="E96" s="30" t="s">
        <v>126</v>
      </c>
      <c r="F96" s="23" t="s">
        <v>124</v>
      </c>
      <c r="G96" s="25" t="n">
        <v>5000</v>
      </c>
      <c r="H96" s="24"/>
      <c r="I96" s="29" t="n">
        <f aca="false">I95+H96-G96</f>
        <v>9696005</v>
      </c>
    </row>
    <row r="97" s="7" customFormat="true" ht="16.5" hidden="false" customHeight="true" outlineLevel="0" collapsed="false">
      <c r="C97" s="21"/>
      <c r="D97" s="28" t="n">
        <v>41339</v>
      </c>
      <c r="E97" s="30" t="s">
        <v>127</v>
      </c>
      <c r="F97" s="23" t="s">
        <v>124</v>
      </c>
      <c r="G97" s="25" t="n">
        <v>4000</v>
      </c>
      <c r="H97" s="24"/>
      <c r="I97" s="29" t="n">
        <f aca="false">I96+H97-G97</f>
        <v>9692005</v>
      </c>
    </row>
    <row r="98" s="7" customFormat="true" ht="16.5" hidden="false" customHeight="true" outlineLevel="0" collapsed="false">
      <c r="C98" s="21"/>
      <c r="D98" s="28" t="n">
        <v>41339</v>
      </c>
      <c r="E98" s="30" t="s">
        <v>128</v>
      </c>
      <c r="F98" s="23" t="s">
        <v>124</v>
      </c>
      <c r="G98" s="25" t="n">
        <v>4000</v>
      </c>
      <c r="H98" s="24"/>
      <c r="I98" s="29" t="n">
        <f aca="false">I97+H98-G98</f>
        <v>9688005</v>
      </c>
    </row>
    <row r="99" s="7" customFormat="true" ht="16.5" hidden="false" customHeight="true" outlineLevel="0" collapsed="false">
      <c r="C99" s="21"/>
      <c r="D99" s="28" t="n">
        <v>41339</v>
      </c>
      <c r="E99" s="30" t="s">
        <v>129</v>
      </c>
      <c r="F99" s="23" t="s">
        <v>124</v>
      </c>
      <c r="G99" s="25" t="n">
        <v>4000</v>
      </c>
      <c r="H99" s="24"/>
      <c r="I99" s="29" t="n">
        <f aca="false">I98+H99-G99</f>
        <v>9684005</v>
      </c>
    </row>
    <row r="100" s="7" customFormat="true" ht="16.5" hidden="false" customHeight="true" outlineLevel="0" collapsed="false">
      <c r="C100" s="21"/>
      <c r="D100" s="28" t="n">
        <v>41339</v>
      </c>
      <c r="E100" s="30" t="s">
        <v>130</v>
      </c>
      <c r="F100" s="23" t="s">
        <v>124</v>
      </c>
      <c r="G100" s="25" t="n">
        <v>4000</v>
      </c>
      <c r="H100" s="24"/>
      <c r="I100" s="29" t="n">
        <f aca="false">I99+H100-G100</f>
        <v>9680005</v>
      </c>
    </row>
    <row r="101" s="7" customFormat="true" ht="16.5" hidden="false" customHeight="true" outlineLevel="0" collapsed="false">
      <c r="C101" s="21"/>
      <c r="D101" s="28" t="n">
        <v>41339</v>
      </c>
      <c r="E101" s="30" t="s">
        <v>131</v>
      </c>
      <c r="F101" s="23" t="s">
        <v>124</v>
      </c>
      <c r="G101" s="25" t="n">
        <v>4000</v>
      </c>
      <c r="H101" s="24"/>
      <c r="I101" s="29" t="n">
        <f aca="false">I100+H101-G101</f>
        <v>9676005</v>
      </c>
    </row>
    <row r="102" s="7" customFormat="true" ht="16.5" hidden="false" customHeight="true" outlineLevel="0" collapsed="false">
      <c r="C102" s="21"/>
      <c r="D102" s="28" t="n">
        <v>41339</v>
      </c>
      <c r="E102" s="30" t="s">
        <v>132</v>
      </c>
      <c r="F102" s="23" t="s">
        <v>124</v>
      </c>
      <c r="G102" s="25" t="n">
        <v>4000</v>
      </c>
      <c r="H102" s="24"/>
      <c r="I102" s="29" t="n">
        <f aca="false">I101+H102-G102</f>
        <v>9672005</v>
      </c>
    </row>
    <row r="103" s="7" customFormat="true" ht="16.5" hidden="false" customHeight="true" outlineLevel="0" collapsed="false">
      <c r="C103" s="21"/>
      <c r="D103" s="28" t="n">
        <v>41339</v>
      </c>
      <c r="E103" s="30" t="s">
        <v>133</v>
      </c>
      <c r="F103" s="23" t="s">
        <v>124</v>
      </c>
      <c r="G103" s="25" t="n">
        <v>4000</v>
      </c>
      <c r="H103" s="24"/>
      <c r="I103" s="29" t="n">
        <f aca="false">I102+H103-G103</f>
        <v>9668005</v>
      </c>
    </row>
    <row r="104" s="7" customFormat="true" ht="16.5" hidden="false" customHeight="true" outlineLevel="0" collapsed="false">
      <c r="C104" s="21"/>
      <c r="D104" s="28" t="n">
        <v>41339</v>
      </c>
      <c r="E104" s="30" t="s">
        <v>134</v>
      </c>
      <c r="F104" s="23" t="s">
        <v>124</v>
      </c>
      <c r="G104" s="25" t="n">
        <v>4000</v>
      </c>
      <c r="H104" s="24"/>
      <c r="I104" s="29" t="n">
        <f aca="false">I103+H104-G104</f>
        <v>9664005</v>
      </c>
    </row>
    <row r="105" s="7" customFormat="true" ht="16.5" hidden="false" customHeight="true" outlineLevel="0" collapsed="false">
      <c r="C105" s="21"/>
      <c r="D105" s="28" t="n">
        <v>41339</v>
      </c>
      <c r="E105" s="30" t="s">
        <v>135</v>
      </c>
      <c r="F105" s="23" t="s">
        <v>124</v>
      </c>
      <c r="G105" s="25" t="n">
        <v>4000</v>
      </c>
      <c r="H105" s="24"/>
      <c r="I105" s="29" t="n">
        <f aca="false">I104+H105-G105</f>
        <v>9660005</v>
      </c>
    </row>
    <row r="106" s="7" customFormat="true" ht="16.5" hidden="false" customHeight="true" outlineLevel="0" collapsed="false">
      <c r="C106" s="21"/>
      <c r="D106" s="28" t="n">
        <v>41339</v>
      </c>
      <c r="E106" s="30" t="s">
        <v>136</v>
      </c>
      <c r="F106" s="23" t="s">
        <v>124</v>
      </c>
      <c r="G106" s="25" t="n">
        <v>18400</v>
      </c>
      <c r="H106" s="24"/>
      <c r="I106" s="29" t="n">
        <f aca="false">I105+H106-G106</f>
        <v>9641605</v>
      </c>
    </row>
    <row r="107" s="7" customFormat="true" ht="16.5" hidden="false" customHeight="true" outlineLevel="0" collapsed="false">
      <c r="C107" s="21"/>
      <c r="D107" s="28" t="n">
        <v>41339</v>
      </c>
      <c r="E107" s="30" t="s">
        <v>137</v>
      </c>
      <c r="F107" s="23" t="s">
        <v>124</v>
      </c>
      <c r="G107" s="25" t="n">
        <v>4800</v>
      </c>
      <c r="H107" s="24"/>
      <c r="I107" s="29" t="n">
        <f aca="false">I106+H107-G107</f>
        <v>9636805</v>
      </c>
    </row>
    <row r="108" s="7" customFormat="true" ht="16.5" hidden="false" customHeight="true" outlineLevel="0" collapsed="false">
      <c r="C108" s="21"/>
      <c r="D108" s="28" t="n">
        <v>41339</v>
      </c>
      <c r="E108" s="30" t="s">
        <v>138</v>
      </c>
      <c r="F108" s="23" t="s">
        <v>139</v>
      </c>
      <c r="G108" s="25" t="n">
        <v>4800</v>
      </c>
      <c r="H108" s="24"/>
      <c r="I108" s="29" t="n">
        <f aca="false">I107+H108-G108</f>
        <v>9632005</v>
      </c>
    </row>
    <row r="109" s="7" customFormat="true" ht="16.5" hidden="false" customHeight="true" outlineLevel="0" collapsed="false">
      <c r="C109" s="21"/>
      <c r="D109" s="28" t="n">
        <v>41339</v>
      </c>
      <c r="E109" s="30" t="s">
        <v>140</v>
      </c>
      <c r="F109" s="23" t="s">
        <v>139</v>
      </c>
      <c r="G109" s="25" t="n">
        <v>2400</v>
      </c>
      <c r="H109" s="24"/>
      <c r="I109" s="29" t="n">
        <f aca="false">I108+H109-G109</f>
        <v>9629605</v>
      </c>
    </row>
    <row r="110" s="7" customFormat="true" ht="16.5" hidden="false" customHeight="true" outlineLevel="0" collapsed="false">
      <c r="C110" s="21"/>
      <c r="D110" s="28" t="n">
        <v>41339</v>
      </c>
      <c r="E110" s="31" t="s">
        <v>141</v>
      </c>
      <c r="F110" s="23" t="s">
        <v>139</v>
      </c>
      <c r="G110" s="25" t="n">
        <v>2400</v>
      </c>
      <c r="H110" s="24"/>
      <c r="I110" s="29" t="n">
        <f aca="false">I109+H110-G110</f>
        <v>9627205</v>
      </c>
    </row>
    <row r="111" s="7" customFormat="true" ht="16.5" hidden="false" customHeight="true" outlineLevel="0" collapsed="false">
      <c r="C111" s="21"/>
      <c r="D111" s="28" t="n">
        <v>41341</v>
      </c>
      <c r="E111" s="30" t="s">
        <v>142</v>
      </c>
      <c r="F111" s="23" t="s">
        <v>143</v>
      </c>
      <c r="G111" s="25" t="n">
        <v>49951.97</v>
      </c>
      <c r="H111" s="24"/>
      <c r="I111" s="29" t="n">
        <f aca="false">I110+H111-G111</f>
        <v>9577253.03</v>
      </c>
    </row>
    <row r="112" s="7" customFormat="true" ht="16.5" hidden="false" customHeight="true" outlineLevel="0" collapsed="false">
      <c r="C112" s="21"/>
      <c r="D112" s="28" t="n">
        <v>41341</v>
      </c>
      <c r="E112" s="31" t="s">
        <v>144</v>
      </c>
      <c r="F112" s="23" t="s">
        <v>18</v>
      </c>
      <c r="G112" s="25" t="n">
        <v>0</v>
      </c>
      <c r="H112" s="24"/>
      <c r="I112" s="29" t="n">
        <f aca="false">I111+H112-G112</f>
        <v>9577253.03</v>
      </c>
    </row>
    <row r="113" s="7" customFormat="true" ht="16.5" hidden="false" customHeight="true" outlineLevel="0" collapsed="false">
      <c r="C113" s="21"/>
      <c r="D113" s="28" t="n">
        <v>41341</v>
      </c>
      <c r="E113" s="30" t="s">
        <v>145</v>
      </c>
      <c r="F113" s="23" t="s">
        <v>146</v>
      </c>
      <c r="G113" s="25" t="n">
        <v>10281.87</v>
      </c>
      <c r="H113" s="24"/>
      <c r="I113" s="29" t="n">
        <f aca="false">I112+H113-G113</f>
        <v>9566971.16</v>
      </c>
    </row>
    <row r="114" s="7" customFormat="true" ht="16.5" hidden="false" customHeight="true" outlineLevel="0" collapsed="false">
      <c r="C114" s="21"/>
      <c r="D114" s="28" t="n">
        <v>41341</v>
      </c>
      <c r="E114" s="30" t="s">
        <v>147</v>
      </c>
      <c r="F114" s="23" t="s">
        <v>148</v>
      </c>
      <c r="G114" s="25" t="n">
        <v>4937.52</v>
      </c>
      <c r="H114" s="24"/>
      <c r="I114" s="29" t="n">
        <f aca="false">I113+H114-G114</f>
        <v>9562033.64</v>
      </c>
    </row>
    <row r="115" s="7" customFormat="true" ht="16.5" hidden="false" customHeight="true" outlineLevel="0" collapsed="false">
      <c r="C115" s="21"/>
      <c r="D115" s="28" t="n">
        <v>41341</v>
      </c>
      <c r="E115" s="30" t="s">
        <v>149</v>
      </c>
      <c r="F115" s="23" t="s">
        <v>150</v>
      </c>
      <c r="G115" s="25" t="n">
        <v>16611</v>
      </c>
      <c r="H115" s="24"/>
      <c r="I115" s="29" t="n">
        <f aca="false">I114+H115-G115</f>
        <v>9545422.64</v>
      </c>
    </row>
    <row r="116" s="7" customFormat="true" ht="16.5" hidden="false" customHeight="true" outlineLevel="0" collapsed="false">
      <c r="C116" s="21"/>
      <c r="D116" s="28" t="n">
        <v>41341</v>
      </c>
      <c r="E116" s="30" t="s">
        <v>151</v>
      </c>
      <c r="F116" s="23" t="s">
        <v>18</v>
      </c>
      <c r="G116" s="25" t="n">
        <v>0</v>
      </c>
      <c r="H116" s="24"/>
      <c r="I116" s="29" t="n">
        <f aca="false">I115+H116-G116</f>
        <v>9545422.64</v>
      </c>
    </row>
    <row r="117" s="7" customFormat="true" ht="16.5" hidden="false" customHeight="true" outlineLevel="0" collapsed="false">
      <c r="C117" s="21"/>
      <c r="D117" s="28" t="n">
        <v>41341</v>
      </c>
      <c r="E117" s="30" t="s">
        <v>152</v>
      </c>
      <c r="F117" s="23" t="s">
        <v>153</v>
      </c>
      <c r="G117" s="25" t="n">
        <v>38781.6</v>
      </c>
      <c r="H117" s="24"/>
      <c r="I117" s="29" t="n">
        <f aca="false">I116+H117-G117</f>
        <v>9506641.04</v>
      </c>
    </row>
    <row r="118" s="7" customFormat="true" ht="16.5" hidden="false" customHeight="true" outlineLevel="0" collapsed="false">
      <c r="C118" s="21"/>
      <c r="D118" s="28" t="n">
        <v>41341</v>
      </c>
      <c r="E118" s="30" t="s">
        <v>154</v>
      </c>
      <c r="F118" s="23" t="s">
        <v>155</v>
      </c>
      <c r="G118" s="25" t="n">
        <v>6467.84</v>
      </c>
      <c r="H118" s="24"/>
      <c r="I118" s="29" t="n">
        <f aca="false">I117+H118-G118</f>
        <v>9500173.2</v>
      </c>
    </row>
    <row r="119" s="7" customFormat="true" ht="16.5" hidden="false" customHeight="true" outlineLevel="0" collapsed="false">
      <c r="C119" s="21"/>
      <c r="D119" s="28" t="n">
        <v>41341</v>
      </c>
      <c r="E119" s="30" t="s">
        <v>156</v>
      </c>
      <c r="F119" s="23" t="s">
        <v>18</v>
      </c>
      <c r="G119" s="25" t="n">
        <v>0</v>
      </c>
      <c r="H119" s="24"/>
      <c r="I119" s="29" t="n">
        <f aca="false">I118+H119-G119</f>
        <v>9500173.2</v>
      </c>
    </row>
    <row r="120" s="7" customFormat="true" ht="16.5" hidden="false" customHeight="true" outlineLevel="0" collapsed="false">
      <c r="C120" s="21"/>
      <c r="D120" s="28" t="n">
        <v>41341</v>
      </c>
      <c r="E120" s="30" t="s">
        <v>157</v>
      </c>
      <c r="F120" s="23" t="s">
        <v>158</v>
      </c>
      <c r="G120" s="25" t="n">
        <v>800</v>
      </c>
      <c r="H120" s="24"/>
      <c r="I120" s="29" t="n">
        <f aca="false">I119+H120-G120</f>
        <v>9499373.2</v>
      </c>
    </row>
    <row r="121" s="7" customFormat="true" ht="16.5" hidden="false" customHeight="true" outlineLevel="0" collapsed="false">
      <c r="C121" s="21"/>
      <c r="D121" s="28" t="n">
        <v>41341</v>
      </c>
      <c r="E121" s="30" t="s">
        <v>159</v>
      </c>
      <c r="F121" s="23" t="s">
        <v>160</v>
      </c>
      <c r="G121" s="25" t="n">
        <v>1600</v>
      </c>
      <c r="H121" s="24"/>
      <c r="I121" s="29" t="n">
        <f aca="false">I120+H121-G121</f>
        <v>9497773.2</v>
      </c>
    </row>
    <row r="122" s="7" customFormat="true" ht="16.5" hidden="false" customHeight="true" outlineLevel="0" collapsed="false">
      <c r="C122" s="21"/>
      <c r="D122" s="28" t="n">
        <v>41341</v>
      </c>
      <c r="E122" s="30" t="s">
        <v>161</v>
      </c>
      <c r="F122" s="23" t="s">
        <v>162</v>
      </c>
      <c r="G122" s="25" t="n">
        <v>1000</v>
      </c>
      <c r="H122" s="24"/>
      <c r="I122" s="29" t="n">
        <f aca="false">I121+H122-G122</f>
        <v>9496773.2</v>
      </c>
    </row>
    <row r="123" s="7" customFormat="true" ht="16.5" hidden="false" customHeight="true" outlineLevel="0" collapsed="false">
      <c r="C123" s="21"/>
      <c r="D123" s="28" t="n">
        <v>41341</v>
      </c>
      <c r="E123" s="30" t="s">
        <v>163</v>
      </c>
      <c r="F123" s="23" t="s">
        <v>164</v>
      </c>
      <c r="G123" s="25" t="n">
        <v>11287.9</v>
      </c>
      <c r="H123" s="24"/>
      <c r="I123" s="29" t="n">
        <f aca="false">I122+H123-G123</f>
        <v>9485485.3</v>
      </c>
    </row>
    <row r="124" s="7" customFormat="true" ht="16.5" hidden="false" customHeight="true" outlineLevel="0" collapsed="false">
      <c r="C124" s="21"/>
      <c r="D124" s="28" t="n">
        <v>41345</v>
      </c>
      <c r="E124" s="30" t="s">
        <v>165</v>
      </c>
      <c r="F124" s="25" t="s">
        <v>166</v>
      </c>
      <c r="G124" s="25" t="n">
        <v>28796.24</v>
      </c>
      <c r="H124" s="24"/>
      <c r="I124" s="29" t="n">
        <f aca="false">I123+H124-G124</f>
        <v>9456689.06</v>
      </c>
    </row>
    <row r="125" s="7" customFormat="true" ht="16.5" hidden="false" customHeight="true" outlineLevel="0" collapsed="false">
      <c r="C125" s="21"/>
      <c r="D125" s="28" t="n">
        <v>41348</v>
      </c>
      <c r="E125" s="30" t="s">
        <v>167</v>
      </c>
      <c r="F125" s="25" t="s">
        <v>168</v>
      </c>
      <c r="G125" s="25" t="n">
        <v>5000</v>
      </c>
      <c r="H125" s="24"/>
      <c r="I125" s="29" t="n">
        <f aca="false">I124+H125-G125</f>
        <v>9451689.06</v>
      </c>
    </row>
    <row r="126" s="7" customFormat="true" ht="16.5" hidden="false" customHeight="true" outlineLevel="0" collapsed="false">
      <c r="C126" s="21"/>
      <c r="D126" s="28" t="n">
        <v>41348</v>
      </c>
      <c r="E126" s="30" t="s">
        <v>169</v>
      </c>
      <c r="F126" s="25" t="s">
        <v>170</v>
      </c>
      <c r="G126" s="25" t="n">
        <v>32700</v>
      </c>
      <c r="H126" s="24"/>
      <c r="I126" s="29" t="n">
        <f aca="false">I125+H126-G126</f>
        <v>9418989.06</v>
      </c>
    </row>
    <row r="127" s="7" customFormat="true" ht="16.5" hidden="false" customHeight="true" outlineLevel="0" collapsed="false">
      <c r="C127" s="21"/>
      <c r="D127" s="28" t="n">
        <v>41348</v>
      </c>
      <c r="E127" s="30" t="s">
        <v>171</v>
      </c>
      <c r="F127" s="25" t="s">
        <v>168</v>
      </c>
      <c r="G127" s="25" t="n">
        <v>3900</v>
      </c>
      <c r="H127" s="24"/>
      <c r="I127" s="29" t="n">
        <f aca="false">I126+H127-G127</f>
        <v>9415089.06</v>
      </c>
    </row>
    <row r="128" s="7" customFormat="true" ht="16.5" hidden="false" customHeight="true" outlineLevel="0" collapsed="false">
      <c r="C128" s="21"/>
      <c r="D128" s="28" t="n">
        <v>41348</v>
      </c>
      <c r="E128" s="30" t="s">
        <v>172</v>
      </c>
      <c r="F128" s="25" t="s">
        <v>168</v>
      </c>
      <c r="G128" s="25" t="n">
        <v>1800</v>
      </c>
      <c r="H128" s="24"/>
      <c r="I128" s="29" t="n">
        <f aca="false">I127+H128-G128</f>
        <v>9413289.06</v>
      </c>
    </row>
    <row r="129" s="7" customFormat="true" ht="16.5" hidden="false" customHeight="true" outlineLevel="0" collapsed="false">
      <c r="C129" s="21"/>
      <c r="D129" s="28" t="n">
        <v>41348</v>
      </c>
      <c r="E129" s="30" t="s">
        <v>173</v>
      </c>
      <c r="F129" s="25" t="s">
        <v>170</v>
      </c>
      <c r="G129" s="25" t="n">
        <v>29800</v>
      </c>
      <c r="H129" s="24"/>
      <c r="I129" s="29" t="n">
        <f aca="false">I128+H129-G129</f>
        <v>9383489.06</v>
      </c>
    </row>
    <row r="130" s="7" customFormat="true" ht="16.5" hidden="false" customHeight="true" outlineLevel="0" collapsed="false">
      <c r="C130" s="21"/>
      <c r="D130" s="28" t="n">
        <v>41348</v>
      </c>
      <c r="E130" s="30" t="s">
        <v>174</v>
      </c>
      <c r="F130" s="25" t="s">
        <v>168</v>
      </c>
      <c r="G130" s="25" t="n">
        <v>5000</v>
      </c>
      <c r="H130" s="24"/>
      <c r="I130" s="29" t="n">
        <f aca="false">I129+H130-G130</f>
        <v>9378489.06</v>
      </c>
    </row>
    <row r="131" s="7" customFormat="true" ht="16.5" hidden="false" customHeight="true" outlineLevel="0" collapsed="false">
      <c r="C131" s="21"/>
      <c r="D131" s="28" t="n">
        <v>41348</v>
      </c>
      <c r="E131" s="30" t="s">
        <v>175</v>
      </c>
      <c r="F131" s="25" t="s">
        <v>168</v>
      </c>
      <c r="G131" s="25" t="n">
        <v>3000</v>
      </c>
      <c r="H131" s="24"/>
      <c r="I131" s="29" t="n">
        <f aca="false">I130+H131-G131</f>
        <v>9375489.06</v>
      </c>
    </row>
    <row r="132" s="7" customFormat="true" ht="16.5" hidden="false" customHeight="true" outlineLevel="0" collapsed="false">
      <c r="C132" s="21"/>
      <c r="D132" s="28" t="n">
        <v>41348</v>
      </c>
      <c r="E132" s="30" t="s">
        <v>176</v>
      </c>
      <c r="F132" s="25" t="s">
        <v>170</v>
      </c>
      <c r="G132" s="25" t="n">
        <v>14250</v>
      </c>
      <c r="H132" s="24"/>
      <c r="I132" s="29" t="n">
        <f aca="false">I131+H132-G132</f>
        <v>9361239.06</v>
      </c>
    </row>
    <row r="133" s="7" customFormat="true" ht="16.5" hidden="false" customHeight="true" outlineLevel="0" collapsed="false">
      <c r="C133" s="21"/>
      <c r="D133" s="28" t="n">
        <v>41348</v>
      </c>
      <c r="E133" s="30" t="s">
        <v>177</v>
      </c>
      <c r="F133" s="25" t="s">
        <v>168</v>
      </c>
      <c r="G133" s="25" t="n">
        <v>4800</v>
      </c>
      <c r="H133" s="24"/>
      <c r="I133" s="29" t="n">
        <f aca="false">I132+H133-G133</f>
        <v>9356439.06</v>
      </c>
    </row>
    <row r="134" s="7" customFormat="true" ht="16.5" hidden="false" customHeight="true" outlineLevel="0" collapsed="false">
      <c r="C134" s="21"/>
      <c r="D134" s="28" t="n">
        <v>41348</v>
      </c>
      <c r="E134" s="30" t="s">
        <v>178</v>
      </c>
      <c r="F134" s="25" t="s">
        <v>168</v>
      </c>
      <c r="G134" s="25" t="n">
        <v>4800</v>
      </c>
      <c r="H134" s="24"/>
      <c r="I134" s="29" t="n">
        <f aca="false">I133+H134-G134</f>
        <v>9351639.06</v>
      </c>
    </row>
    <row r="135" s="7" customFormat="true" ht="16.5" hidden="false" customHeight="true" outlineLevel="0" collapsed="false">
      <c r="C135" s="21"/>
      <c r="D135" s="28" t="n">
        <v>41348</v>
      </c>
      <c r="E135" s="30" t="s">
        <v>179</v>
      </c>
      <c r="F135" s="25" t="s">
        <v>170</v>
      </c>
      <c r="G135" s="25" t="n">
        <v>14250</v>
      </c>
      <c r="H135" s="24"/>
      <c r="I135" s="29" t="n">
        <f aca="false">I134+H135-G135</f>
        <v>9337389.06</v>
      </c>
    </row>
    <row r="136" s="7" customFormat="true" ht="16.5" hidden="false" customHeight="true" outlineLevel="0" collapsed="false">
      <c r="C136" s="21"/>
      <c r="D136" s="28" t="n">
        <v>41348</v>
      </c>
      <c r="E136" s="30" t="s">
        <v>180</v>
      </c>
      <c r="F136" s="25" t="s">
        <v>168</v>
      </c>
      <c r="G136" s="25" t="n">
        <v>4800</v>
      </c>
      <c r="H136" s="24"/>
      <c r="I136" s="29" t="n">
        <f aca="false">I135+H136-G136</f>
        <v>9332589.06</v>
      </c>
    </row>
    <row r="137" s="7" customFormat="true" ht="16.5" hidden="false" customHeight="true" outlineLevel="0" collapsed="false">
      <c r="C137" s="21"/>
      <c r="D137" s="28" t="n">
        <v>41348</v>
      </c>
      <c r="E137" s="30" t="s">
        <v>181</v>
      </c>
      <c r="F137" s="25" t="s">
        <v>168</v>
      </c>
      <c r="G137" s="25" t="n">
        <v>4800</v>
      </c>
      <c r="H137" s="24"/>
      <c r="I137" s="29" t="n">
        <f aca="false">I136+H137-G137</f>
        <v>9327789.06</v>
      </c>
    </row>
    <row r="138" s="7" customFormat="true" ht="16.5" hidden="false" customHeight="true" outlineLevel="0" collapsed="false">
      <c r="C138" s="21"/>
      <c r="D138" s="28" t="n">
        <v>41348</v>
      </c>
      <c r="E138" s="30" t="s">
        <v>182</v>
      </c>
      <c r="F138" s="25" t="s">
        <v>18</v>
      </c>
      <c r="G138" s="25" t="n">
        <v>0</v>
      </c>
      <c r="H138" s="24"/>
      <c r="I138" s="29" t="n">
        <f aca="false">I137+H138-G138</f>
        <v>9327789.06</v>
      </c>
    </row>
    <row r="139" s="7" customFormat="true" ht="16.5" hidden="false" customHeight="true" outlineLevel="0" collapsed="false">
      <c r="C139" s="21"/>
      <c r="D139" s="28" t="n">
        <v>41348</v>
      </c>
      <c r="E139" s="30" t="s">
        <v>183</v>
      </c>
      <c r="F139" s="25" t="s">
        <v>170</v>
      </c>
      <c r="G139" s="25" t="n">
        <v>14250</v>
      </c>
      <c r="H139" s="24"/>
      <c r="I139" s="29" t="n">
        <f aca="false">I138+H139-G139</f>
        <v>9313539.06</v>
      </c>
    </row>
    <row r="140" s="7" customFormat="true" ht="16.5" hidden="false" customHeight="true" outlineLevel="0" collapsed="false">
      <c r="C140" s="21"/>
      <c r="D140" s="28" t="n">
        <v>41348</v>
      </c>
      <c r="E140" s="30" t="s">
        <v>184</v>
      </c>
      <c r="F140" s="25" t="s">
        <v>168</v>
      </c>
      <c r="G140" s="25" t="n">
        <v>4800</v>
      </c>
      <c r="H140" s="24"/>
      <c r="I140" s="29" t="n">
        <f aca="false">I139+H140-G140</f>
        <v>9308739.06</v>
      </c>
    </row>
    <row r="141" s="7" customFormat="true" ht="16.5" hidden="false" customHeight="true" outlineLevel="0" collapsed="false">
      <c r="C141" s="21"/>
      <c r="D141" s="28" t="n">
        <v>41348</v>
      </c>
      <c r="E141" s="30" t="s">
        <v>185</v>
      </c>
      <c r="F141" s="25" t="s">
        <v>18</v>
      </c>
      <c r="G141" s="25" t="n">
        <v>0</v>
      </c>
      <c r="H141" s="24"/>
      <c r="I141" s="29" t="n">
        <f aca="false">I140+H141-G141</f>
        <v>9308739.06</v>
      </c>
    </row>
    <row r="142" s="7" customFormat="true" ht="16.5" hidden="false" customHeight="true" outlineLevel="0" collapsed="false">
      <c r="C142" s="21"/>
      <c r="D142" s="28" t="n">
        <v>41348</v>
      </c>
      <c r="E142" s="30" t="s">
        <v>186</v>
      </c>
      <c r="F142" s="25" t="s">
        <v>168</v>
      </c>
      <c r="G142" s="25" t="n">
        <v>9500</v>
      </c>
      <c r="H142" s="24"/>
      <c r="I142" s="29" t="n">
        <f aca="false">I141+H142-G142</f>
        <v>9299239.06</v>
      </c>
    </row>
    <row r="143" s="7" customFormat="true" ht="16.5" hidden="false" customHeight="true" outlineLevel="0" collapsed="false">
      <c r="C143" s="21"/>
      <c r="D143" s="28" t="n">
        <v>41348</v>
      </c>
      <c r="E143" s="30" t="s">
        <v>187</v>
      </c>
      <c r="F143" s="25" t="s">
        <v>168</v>
      </c>
      <c r="G143" s="25" t="n">
        <v>3200</v>
      </c>
      <c r="H143" s="24"/>
      <c r="I143" s="29" t="n">
        <f aca="false">I142+H143-G143</f>
        <v>9296039.06</v>
      </c>
    </row>
    <row r="144" s="7" customFormat="true" ht="16.5" hidden="false" customHeight="true" outlineLevel="0" collapsed="false">
      <c r="C144" s="21"/>
      <c r="D144" s="28" t="n">
        <v>41348</v>
      </c>
      <c r="E144" s="30" t="s">
        <v>188</v>
      </c>
      <c r="F144" s="25" t="s">
        <v>168</v>
      </c>
      <c r="G144" s="25" t="n">
        <v>3200</v>
      </c>
      <c r="H144" s="24"/>
      <c r="I144" s="29" t="n">
        <f aca="false">I143+H144-G144</f>
        <v>9292839.06</v>
      </c>
    </row>
    <row r="145" s="7" customFormat="true" ht="16.5" hidden="false" customHeight="true" outlineLevel="0" collapsed="false">
      <c r="C145" s="21"/>
      <c r="D145" s="28" t="n">
        <v>41348</v>
      </c>
      <c r="E145" s="30" t="s">
        <v>189</v>
      </c>
      <c r="F145" s="25" t="s">
        <v>170</v>
      </c>
      <c r="G145" s="25" t="n">
        <v>28350</v>
      </c>
      <c r="H145" s="24"/>
      <c r="I145" s="29" t="n">
        <f aca="false">I144+H145-G145</f>
        <v>9264489.06</v>
      </c>
    </row>
    <row r="146" s="7" customFormat="true" ht="16.5" hidden="false" customHeight="true" outlineLevel="0" collapsed="false">
      <c r="C146" s="21"/>
      <c r="D146" s="28" t="n">
        <v>41348</v>
      </c>
      <c r="E146" s="30" t="s">
        <v>190</v>
      </c>
      <c r="F146" s="25" t="s">
        <v>168</v>
      </c>
      <c r="G146" s="25" t="n">
        <v>2400</v>
      </c>
      <c r="H146" s="24"/>
      <c r="I146" s="29" t="n">
        <f aca="false">I145+H146-G146</f>
        <v>9262089.06</v>
      </c>
    </row>
    <row r="147" s="7" customFormat="true" ht="16.5" hidden="false" customHeight="true" outlineLevel="0" collapsed="false">
      <c r="C147" s="21"/>
      <c r="D147" s="28" t="n">
        <v>41348</v>
      </c>
      <c r="E147" s="30" t="s">
        <v>191</v>
      </c>
      <c r="F147" s="25" t="s">
        <v>168</v>
      </c>
      <c r="G147" s="25" t="n">
        <v>500</v>
      </c>
      <c r="H147" s="24"/>
      <c r="I147" s="29" t="n">
        <f aca="false">I146+H147-G147</f>
        <v>9261589.06</v>
      </c>
    </row>
    <row r="148" s="7" customFormat="true" ht="16.5" hidden="false" customHeight="true" outlineLevel="0" collapsed="false">
      <c r="C148" s="21"/>
      <c r="D148" s="28" t="n">
        <v>41348</v>
      </c>
      <c r="E148" s="30" t="s">
        <v>192</v>
      </c>
      <c r="F148" s="25" t="s">
        <v>168</v>
      </c>
      <c r="G148" s="25" t="n">
        <v>800</v>
      </c>
      <c r="H148" s="24"/>
      <c r="I148" s="29" t="n">
        <f aca="false">I147+H148-G148</f>
        <v>9260789.06</v>
      </c>
    </row>
    <row r="149" s="7" customFormat="true" ht="16.5" hidden="false" customHeight="true" outlineLevel="0" collapsed="false">
      <c r="C149" s="21"/>
      <c r="D149" s="28" t="n">
        <v>41348</v>
      </c>
      <c r="E149" s="30" t="s">
        <v>193</v>
      </c>
      <c r="F149" s="25" t="s">
        <v>168</v>
      </c>
      <c r="G149" s="25" t="n">
        <v>800</v>
      </c>
      <c r="H149" s="24"/>
      <c r="I149" s="29" t="n">
        <f aca="false">I148+H149-G149</f>
        <v>9259989.06</v>
      </c>
    </row>
    <row r="150" s="7" customFormat="true" ht="16.5" hidden="false" customHeight="true" outlineLevel="0" collapsed="false">
      <c r="C150" s="21"/>
      <c r="D150" s="28" t="n">
        <v>41348</v>
      </c>
      <c r="E150" s="30" t="s">
        <v>194</v>
      </c>
      <c r="F150" s="25" t="s">
        <v>168</v>
      </c>
      <c r="G150" s="25" t="n">
        <v>12800</v>
      </c>
      <c r="H150" s="24"/>
      <c r="I150" s="29" t="n">
        <f aca="false">I149+H150-G150</f>
        <v>9247189.06</v>
      </c>
    </row>
    <row r="151" s="7" customFormat="true" ht="16.5" hidden="false" customHeight="true" outlineLevel="0" collapsed="false">
      <c r="C151" s="21"/>
      <c r="D151" s="28" t="n">
        <v>41348</v>
      </c>
      <c r="E151" s="30" t="s">
        <v>195</v>
      </c>
      <c r="F151" s="25" t="s">
        <v>170</v>
      </c>
      <c r="G151" s="25" t="n">
        <v>29000</v>
      </c>
      <c r="H151" s="24"/>
      <c r="I151" s="29" t="n">
        <f aca="false">I150+H151-G151</f>
        <v>9218189.06</v>
      </c>
    </row>
    <row r="152" s="7" customFormat="true" ht="16.5" hidden="false" customHeight="true" outlineLevel="0" collapsed="false">
      <c r="C152" s="21"/>
      <c r="D152" s="28" t="n">
        <v>41348</v>
      </c>
      <c r="E152" s="30" t="s">
        <v>196</v>
      </c>
      <c r="F152" s="25" t="s">
        <v>168</v>
      </c>
      <c r="G152" s="25" t="n">
        <v>4800</v>
      </c>
      <c r="H152" s="24"/>
      <c r="I152" s="29" t="n">
        <f aca="false">I151+H152-G152</f>
        <v>9213389.06</v>
      </c>
    </row>
    <row r="153" s="7" customFormat="true" ht="16.5" hidden="false" customHeight="true" outlineLevel="0" collapsed="false">
      <c r="C153" s="21"/>
      <c r="D153" s="28" t="n">
        <v>41348</v>
      </c>
      <c r="E153" s="31" t="s">
        <v>197</v>
      </c>
      <c r="F153" s="25" t="s">
        <v>168</v>
      </c>
      <c r="G153" s="25" t="n">
        <v>4800</v>
      </c>
      <c r="H153" s="24"/>
      <c r="I153" s="29" t="n">
        <f aca="false">I152+H153-G153</f>
        <v>9208589.06</v>
      </c>
    </row>
    <row r="154" s="7" customFormat="true" ht="16.5" hidden="false" customHeight="true" outlineLevel="0" collapsed="false">
      <c r="C154" s="21"/>
      <c r="D154" s="28" t="n">
        <v>41348</v>
      </c>
      <c r="E154" s="30" t="s">
        <v>198</v>
      </c>
      <c r="F154" s="25" t="s">
        <v>170</v>
      </c>
      <c r="G154" s="25" t="n">
        <v>19290</v>
      </c>
      <c r="H154" s="24"/>
      <c r="I154" s="29" t="n">
        <f aca="false">I153+H154-G154</f>
        <v>9189299.06</v>
      </c>
    </row>
    <row r="155" s="7" customFormat="true" ht="16.5" hidden="false" customHeight="true" outlineLevel="0" collapsed="false">
      <c r="C155" s="21"/>
      <c r="D155" s="28" t="n">
        <v>41348</v>
      </c>
      <c r="E155" s="30" t="s">
        <v>199</v>
      </c>
      <c r="F155" s="25" t="s">
        <v>168</v>
      </c>
      <c r="G155" s="25" t="n">
        <v>4800</v>
      </c>
      <c r="H155" s="24"/>
      <c r="I155" s="29" t="n">
        <f aca="false">I154+H155-G155</f>
        <v>9184499.06</v>
      </c>
    </row>
    <row r="156" s="7" customFormat="true" ht="16.5" hidden="false" customHeight="true" outlineLevel="0" collapsed="false">
      <c r="C156" s="21"/>
      <c r="D156" s="28" t="n">
        <v>41348</v>
      </c>
      <c r="E156" s="31" t="s">
        <v>200</v>
      </c>
      <c r="F156" s="25" t="s">
        <v>168</v>
      </c>
      <c r="G156" s="25" t="n">
        <v>4800</v>
      </c>
      <c r="H156" s="24"/>
      <c r="I156" s="29" t="n">
        <f aca="false">I155+H156-G156</f>
        <v>9179699.06</v>
      </c>
    </row>
    <row r="157" s="7" customFormat="true" ht="16.5" hidden="false" customHeight="true" outlineLevel="0" collapsed="false">
      <c r="C157" s="21"/>
      <c r="D157" s="28" t="n">
        <v>41348</v>
      </c>
      <c r="E157" s="30" t="s">
        <v>201</v>
      </c>
      <c r="F157" s="25" t="s">
        <v>170</v>
      </c>
      <c r="G157" s="25" t="n">
        <v>28565</v>
      </c>
      <c r="H157" s="24"/>
      <c r="I157" s="29" t="n">
        <f aca="false">I156+H157-G157</f>
        <v>9151134.06</v>
      </c>
    </row>
    <row r="158" s="7" customFormat="true" ht="16.5" hidden="false" customHeight="true" outlineLevel="0" collapsed="false">
      <c r="C158" s="21"/>
      <c r="D158" s="28" t="n">
        <v>41348</v>
      </c>
      <c r="E158" s="30" t="s">
        <v>202</v>
      </c>
      <c r="F158" s="25" t="s">
        <v>168</v>
      </c>
      <c r="G158" s="25" t="n">
        <v>4800</v>
      </c>
      <c r="H158" s="24"/>
      <c r="I158" s="29" t="n">
        <f aca="false">I157+H158-G158</f>
        <v>9146334.06</v>
      </c>
    </row>
    <row r="159" s="7" customFormat="true" ht="16.5" hidden="false" customHeight="true" outlineLevel="0" collapsed="false">
      <c r="C159" s="21"/>
      <c r="D159" s="28" t="n">
        <v>41348</v>
      </c>
      <c r="E159" s="30" t="s">
        <v>203</v>
      </c>
      <c r="F159" s="25" t="s">
        <v>168</v>
      </c>
      <c r="G159" s="25" t="n">
        <v>4800</v>
      </c>
      <c r="H159" s="24"/>
      <c r="I159" s="29" t="n">
        <f aca="false">I158+H159-G159</f>
        <v>9141534.06</v>
      </c>
    </row>
    <row r="160" s="7" customFormat="true" ht="16.5" hidden="false" customHeight="true" outlineLevel="0" collapsed="false">
      <c r="C160" s="21"/>
      <c r="D160" s="28" t="n">
        <v>41348</v>
      </c>
      <c r="E160" s="30" t="s">
        <v>204</v>
      </c>
      <c r="F160" s="25" t="s">
        <v>170</v>
      </c>
      <c r="G160" s="25" t="n">
        <v>17775</v>
      </c>
      <c r="H160" s="24"/>
      <c r="I160" s="29" t="n">
        <f aca="false">I159+H160-G160</f>
        <v>9123759.06</v>
      </c>
    </row>
    <row r="161" s="7" customFormat="true" ht="16.5" hidden="false" customHeight="true" outlineLevel="0" collapsed="false">
      <c r="C161" s="21"/>
      <c r="D161" s="28" t="n">
        <v>41348</v>
      </c>
      <c r="E161" s="30" t="s">
        <v>205</v>
      </c>
      <c r="F161" s="25" t="s">
        <v>18</v>
      </c>
      <c r="G161" s="25" t="n">
        <v>0</v>
      </c>
      <c r="H161" s="24"/>
      <c r="I161" s="29" t="n">
        <f aca="false">I160+H161-G161</f>
        <v>9123759.06</v>
      </c>
    </row>
    <row r="162" s="7" customFormat="true" ht="16.5" hidden="false" customHeight="true" outlineLevel="0" collapsed="false">
      <c r="C162" s="21"/>
      <c r="D162" s="28" t="n">
        <v>41348</v>
      </c>
      <c r="E162" s="30" t="s">
        <v>206</v>
      </c>
      <c r="F162" s="25" t="s">
        <v>168</v>
      </c>
      <c r="G162" s="25" t="n">
        <v>4000</v>
      </c>
      <c r="H162" s="24"/>
      <c r="I162" s="29" t="n">
        <f aca="false">I161+H162-G162</f>
        <v>9119759.06</v>
      </c>
    </row>
    <row r="163" s="7" customFormat="true" ht="16.5" hidden="false" customHeight="true" outlineLevel="0" collapsed="false">
      <c r="C163" s="21"/>
      <c r="D163" s="28" t="n">
        <v>41348</v>
      </c>
      <c r="E163" s="30" t="s">
        <v>207</v>
      </c>
      <c r="F163" s="25" t="s">
        <v>170</v>
      </c>
      <c r="G163" s="25" t="n">
        <v>23120</v>
      </c>
      <c r="H163" s="24"/>
      <c r="I163" s="29" t="n">
        <f aca="false">I162+H163-G163</f>
        <v>9096639.06</v>
      </c>
    </row>
    <row r="164" s="7" customFormat="true" ht="16.5" hidden="false" customHeight="true" outlineLevel="0" collapsed="false">
      <c r="C164" s="21"/>
      <c r="D164" s="28" t="n">
        <v>41348</v>
      </c>
      <c r="E164" s="30" t="s">
        <v>208</v>
      </c>
      <c r="F164" s="25" t="s">
        <v>168</v>
      </c>
      <c r="G164" s="25" t="n">
        <v>4000</v>
      </c>
      <c r="H164" s="24"/>
      <c r="I164" s="29" t="n">
        <f aca="false">I163+H164-G164</f>
        <v>9092639.06</v>
      </c>
    </row>
    <row r="165" s="7" customFormat="true" ht="16.5" hidden="false" customHeight="true" outlineLevel="0" collapsed="false">
      <c r="C165" s="21"/>
      <c r="D165" s="28" t="n">
        <v>41348</v>
      </c>
      <c r="E165" s="30" t="s">
        <v>209</v>
      </c>
      <c r="F165" s="25" t="s">
        <v>168</v>
      </c>
      <c r="G165" s="25" t="n">
        <v>1600</v>
      </c>
      <c r="H165" s="24"/>
      <c r="I165" s="29" t="n">
        <f aca="false">I164+H165-G165</f>
        <v>9091039.06</v>
      </c>
    </row>
    <row r="166" s="7" customFormat="true" ht="16.5" hidden="false" customHeight="true" outlineLevel="0" collapsed="false">
      <c r="C166" s="21"/>
      <c r="D166" s="28" t="n">
        <v>41348</v>
      </c>
      <c r="E166" s="30" t="s">
        <v>210</v>
      </c>
      <c r="F166" s="25" t="s">
        <v>168</v>
      </c>
      <c r="G166" s="25" t="n">
        <v>8000</v>
      </c>
      <c r="H166" s="24"/>
      <c r="I166" s="29" t="n">
        <f aca="false">I165+H166-G166</f>
        <v>9083039.06</v>
      </c>
    </row>
    <row r="167" s="7" customFormat="true" ht="16.5" hidden="false" customHeight="true" outlineLevel="0" collapsed="false">
      <c r="C167" s="21"/>
      <c r="D167" s="28" t="n">
        <v>41348</v>
      </c>
      <c r="E167" s="30" t="s">
        <v>211</v>
      </c>
      <c r="F167" s="25" t="s">
        <v>170</v>
      </c>
      <c r="G167" s="25" t="n">
        <v>16700</v>
      </c>
      <c r="H167" s="24"/>
      <c r="I167" s="29" t="n">
        <f aca="false">I166+H167-G167</f>
        <v>9066339.06</v>
      </c>
    </row>
    <row r="168" s="7" customFormat="true" ht="16.5" hidden="false" customHeight="true" outlineLevel="0" collapsed="false">
      <c r="C168" s="21"/>
      <c r="D168" s="28" t="n">
        <v>41348</v>
      </c>
      <c r="E168" s="30" t="s">
        <v>212</v>
      </c>
      <c r="F168" s="25" t="s">
        <v>168</v>
      </c>
      <c r="G168" s="25" t="n">
        <v>4000</v>
      </c>
      <c r="H168" s="24"/>
      <c r="I168" s="29" t="n">
        <f aca="false">I167+H168-G168</f>
        <v>9062339.06</v>
      </c>
    </row>
    <row r="169" s="7" customFormat="true" ht="16.5" hidden="false" customHeight="true" outlineLevel="0" collapsed="false">
      <c r="C169" s="21"/>
      <c r="D169" s="28" t="n">
        <v>41348</v>
      </c>
      <c r="E169" s="30" t="s">
        <v>213</v>
      </c>
      <c r="F169" s="25" t="s">
        <v>168</v>
      </c>
      <c r="G169" s="25" t="n">
        <v>800</v>
      </c>
      <c r="H169" s="24"/>
      <c r="I169" s="29" t="n">
        <f aca="false">I168+H169-G169</f>
        <v>9061539.06</v>
      </c>
    </row>
    <row r="170" s="7" customFormat="true" ht="16.5" hidden="false" customHeight="true" outlineLevel="0" collapsed="false">
      <c r="C170" s="21"/>
      <c r="D170" s="28" t="n">
        <v>41348</v>
      </c>
      <c r="E170" s="30" t="s">
        <v>214</v>
      </c>
      <c r="F170" s="25" t="s">
        <v>18</v>
      </c>
      <c r="G170" s="25" t="n">
        <v>0</v>
      </c>
      <c r="H170" s="24"/>
      <c r="I170" s="29" t="n">
        <f aca="false">I169+H170-G170</f>
        <v>9061539.06</v>
      </c>
    </row>
    <row r="171" s="7" customFormat="true" ht="16.5" hidden="false" customHeight="true" outlineLevel="0" collapsed="false">
      <c r="C171" s="21"/>
      <c r="D171" s="28" t="n">
        <v>41348</v>
      </c>
      <c r="E171" s="30" t="s">
        <v>215</v>
      </c>
      <c r="F171" s="23" t="s">
        <v>170</v>
      </c>
      <c r="G171" s="25" t="n">
        <v>12615</v>
      </c>
      <c r="H171" s="24"/>
      <c r="I171" s="29" t="n">
        <f aca="false">I170+H171-G171</f>
        <v>9048924.06</v>
      </c>
    </row>
    <row r="172" s="7" customFormat="true" ht="16.5" hidden="false" customHeight="true" outlineLevel="0" collapsed="false">
      <c r="C172" s="21"/>
      <c r="D172" s="28" t="n">
        <v>41348</v>
      </c>
      <c r="E172" s="30" t="s">
        <v>216</v>
      </c>
      <c r="F172" s="23" t="s">
        <v>168</v>
      </c>
      <c r="G172" s="25" t="n">
        <v>4000</v>
      </c>
      <c r="H172" s="24"/>
      <c r="I172" s="29" t="n">
        <f aca="false">I171+H172-G172</f>
        <v>9044924.06</v>
      </c>
    </row>
    <row r="173" s="7" customFormat="true" ht="16.5" hidden="false" customHeight="true" outlineLevel="0" collapsed="false">
      <c r="C173" s="21"/>
      <c r="D173" s="28" t="n">
        <v>41348</v>
      </c>
      <c r="E173" s="30" t="s">
        <v>217</v>
      </c>
      <c r="F173" s="23" t="s">
        <v>168</v>
      </c>
      <c r="G173" s="25" t="n">
        <v>4800</v>
      </c>
      <c r="H173" s="24"/>
      <c r="I173" s="29" t="n">
        <f aca="false">I172+H173-G173</f>
        <v>9040124.06</v>
      </c>
    </row>
    <row r="174" s="7" customFormat="true" ht="16.5" hidden="false" customHeight="true" outlineLevel="0" collapsed="false">
      <c r="C174" s="21"/>
      <c r="D174" s="28" t="n">
        <v>41348</v>
      </c>
      <c r="E174" s="30" t="s">
        <v>218</v>
      </c>
      <c r="F174" s="23" t="s">
        <v>168</v>
      </c>
      <c r="G174" s="25" t="n">
        <v>4000</v>
      </c>
      <c r="H174" s="24"/>
      <c r="I174" s="29" t="n">
        <f aca="false">I173+H174-G174</f>
        <v>9036124.06</v>
      </c>
    </row>
    <row r="175" s="7" customFormat="true" ht="16.5" hidden="false" customHeight="true" outlineLevel="0" collapsed="false">
      <c r="C175" s="21"/>
      <c r="D175" s="28" t="n">
        <v>41348</v>
      </c>
      <c r="E175" s="30" t="s">
        <v>219</v>
      </c>
      <c r="F175" s="23" t="s">
        <v>168</v>
      </c>
      <c r="G175" s="25" t="n">
        <v>4000</v>
      </c>
      <c r="H175" s="24"/>
      <c r="I175" s="29" t="n">
        <f aca="false">I174+H175-G175</f>
        <v>9032124.06</v>
      </c>
    </row>
    <row r="176" s="7" customFormat="true" ht="16.5" hidden="false" customHeight="true" outlineLevel="0" collapsed="false">
      <c r="C176" s="21"/>
      <c r="D176" s="28" t="n">
        <v>41348</v>
      </c>
      <c r="E176" s="30" t="s">
        <v>220</v>
      </c>
      <c r="F176" s="23" t="s">
        <v>170</v>
      </c>
      <c r="G176" s="25" t="n">
        <v>30500</v>
      </c>
      <c r="H176" s="24"/>
      <c r="I176" s="29" t="n">
        <f aca="false">I175+H176-G176</f>
        <v>9001624.06</v>
      </c>
    </row>
    <row r="177" s="7" customFormat="true" ht="16.5" hidden="false" customHeight="true" outlineLevel="0" collapsed="false">
      <c r="C177" s="21"/>
      <c r="D177" s="28" t="n">
        <v>41348</v>
      </c>
      <c r="E177" s="30" t="s">
        <v>221</v>
      </c>
      <c r="F177" s="23" t="s">
        <v>168</v>
      </c>
      <c r="G177" s="25" t="n">
        <v>800</v>
      </c>
      <c r="H177" s="24"/>
      <c r="I177" s="29" t="n">
        <f aca="false">I176+H177-G177</f>
        <v>9000824.06</v>
      </c>
    </row>
    <row r="178" s="7" customFormat="true" ht="16.5" hidden="false" customHeight="true" outlineLevel="0" collapsed="false">
      <c r="C178" s="21"/>
      <c r="D178" s="28" t="n">
        <v>41348</v>
      </c>
      <c r="E178" s="30" t="s">
        <v>222</v>
      </c>
      <c r="F178" s="23" t="s">
        <v>168</v>
      </c>
      <c r="G178" s="25" t="n">
        <v>800</v>
      </c>
      <c r="H178" s="24"/>
      <c r="I178" s="29" t="n">
        <f aca="false">I177+H178-G178</f>
        <v>9000024.06</v>
      </c>
    </row>
    <row r="179" s="7" customFormat="true" ht="16.5" hidden="false" customHeight="true" outlineLevel="0" collapsed="false">
      <c r="C179" s="21"/>
      <c r="D179" s="28" t="n">
        <v>41348</v>
      </c>
      <c r="E179" s="30" t="s">
        <v>223</v>
      </c>
      <c r="F179" s="23" t="s">
        <v>168</v>
      </c>
      <c r="G179" s="25" t="n">
        <v>500</v>
      </c>
      <c r="H179" s="24"/>
      <c r="I179" s="29" t="n">
        <f aca="false">I178+H179-G179</f>
        <v>8999524.06</v>
      </c>
    </row>
    <row r="180" s="7" customFormat="true" ht="16.5" hidden="false" customHeight="true" outlineLevel="0" collapsed="false">
      <c r="C180" s="21"/>
      <c r="D180" s="28" t="n">
        <v>41348</v>
      </c>
      <c r="E180" s="30" t="s">
        <v>224</v>
      </c>
      <c r="F180" s="23" t="s">
        <v>168</v>
      </c>
      <c r="G180" s="25" t="n">
        <v>800</v>
      </c>
      <c r="H180" s="24"/>
      <c r="I180" s="29" t="n">
        <f aca="false">I179+H180-G180</f>
        <v>8998724.06</v>
      </c>
    </row>
    <row r="181" s="7" customFormat="true" ht="16.5" hidden="false" customHeight="true" outlineLevel="0" collapsed="false">
      <c r="C181" s="21"/>
      <c r="D181" s="28" t="n">
        <v>41348</v>
      </c>
      <c r="E181" s="30" t="s">
        <v>225</v>
      </c>
      <c r="F181" s="23" t="s">
        <v>168</v>
      </c>
      <c r="G181" s="25" t="n">
        <v>800</v>
      </c>
      <c r="H181" s="24"/>
      <c r="I181" s="29" t="n">
        <f aca="false">I180+H181-G181</f>
        <v>8997924.06</v>
      </c>
    </row>
    <row r="182" s="7" customFormat="true" ht="16.5" hidden="false" customHeight="true" outlineLevel="0" collapsed="false">
      <c r="C182" s="21"/>
      <c r="D182" s="28" t="n">
        <v>41348</v>
      </c>
      <c r="E182" s="30" t="s">
        <v>226</v>
      </c>
      <c r="F182" s="23" t="s">
        <v>168</v>
      </c>
      <c r="G182" s="25" t="n">
        <v>800</v>
      </c>
      <c r="H182" s="24"/>
      <c r="I182" s="29" t="n">
        <f aca="false">I181+H182-G182</f>
        <v>8997124.06</v>
      </c>
    </row>
    <row r="183" s="7" customFormat="true" ht="16.5" hidden="false" customHeight="true" outlineLevel="0" collapsed="false">
      <c r="C183" s="21"/>
      <c r="D183" s="28" t="n">
        <v>41348</v>
      </c>
      <c r="E183" s="30" t="s">
        <v>227</v>
      </c>
      <c r="F183" s="23" t="s">
        <v>168</v>
      </c>
      <c r="G183" s="25" t="n">
        <v>800</v>
      </c>
      <c r="H183" s="24"/>
      <c r="I183" s="29" t="n">
        <f aca="false">I182+H183-G183</f>
        <v>8996324.06</v>
      </c>
    </row>
    <row r="184" s="7" customFormat="true" ht="16.5" hidden="false" customHeight="true" outlineLevel="0" collapsed="false">
      <c r="C184" s="21"/>
      <c r="D184" s="28" t="n">
        <v>41348</v>
      </c>
      <c r="E184" s="30" t="s">
        <v>228</v>
      </c>
      <c r="F184" s="23" t="s">
        <v>168</v>
      </c>
      <c r="G184" s="25" t="n">
        <v>12800</v>
      </c>
      <c r="H184" s="24"/>
      <c r="I184" s="29" t="n">
        <f aca="false">I183+H184-G184</f>
        <v>8983524.06</v>
      </c>
    </row>
    <row r="185" s="7" customFormat="true" ht="16.5" hidden="false" customHeight="true" outlineLevel="0" collapsed="false">
      <c r="C185" s="21"/>
      <c r="D185" s="28" t="n">
        <v>41348</v>
      </c>
      <c r="E185" s="30" t="s">
        <v>229</v>
      </c>
      <c r="F185" s="23" t="s">
        <v>170</v>
      </c>
      <c r="G185" s="25" t="n">
        <v>24730</v>
      </c>
      <c r="H185" s="24"/>
      <c r="I185" s="29" t="n">
        <f aca="false">I184+H185-G185</f>
        <v>8958794.06</v>
      </c>
    </row>
    <row r="186" s="7" customFormat="true" ht="16.5" hidden="false" customHeight="true" outlineLevel="0" collapsed="false">
      <c r="C186" s="21"/>
      <c r="D186" s="28" t="n">
        <v>41348</v>
      </c>
      <c r="E186" s="30" t="s">
        <v>230</v>
      </c>
      <c r="F186" s="23" t="s">
        <v>168</v>
      </c>
      <c r="G186" s="25" t="n">
        <v>1600</v>
      </c>
      <c r="H186" s="24"/>
      <c r="I186" s="29" t="n">
        <f aca="false">I185+H186-G186</f>
        <v>8957194.06</v>
      </c>
    </row>
    <row r="187" s="7" customFormat="true" ht="16.5" hidden="false" customHeight="true" outlineLevel="0" collapsed="false">
      <c r="C187" s="21"/>
      <c r="D187" s="28" t="n">
        <v>41348</v>
      </c>
      <c r="E187" s="30" t="s">
        <v>231</v>
      </c>
      <c r="F187" s="23" t="s">
        <v>168</v>
      </c>
      <c r="G187" s="25" t="n">
        <v>300</v>
      </c>
      <c r="H187" s="24"/>
      <c r="I187" s="29" t="n">
        <f aca="false">I186+H187-G187</f>
        <v>8956894.06</v>
      </c>
    </row>
    <row r="188" s="7" customFormat="true" ht="16.5" hidden="false" customHeight="true" outlineLevel="0" collapsed="false">
      <c r="C188" s="21"/>
      <c r="D188" s="28" t="n">
        <v>41348</v>
      </c>
      <c r="E188" s="30" t="s">
        <v>232</v>
      </c>
      <c r="F188" s="23" t="s">
        <v>168</v>
      </c>
      <c r="G188" s="25" t="n">
        <v>500</v>
      </c>
      <c r="H188" s="24"/>
      <c r="I188" s="29" t="n">
        <f aca="false">I187+H188-G188</f>
        <v>8956394.06</v>
      </c>
    </row>
    <row r="189" s="7" customFormat="true" ht="16.5" hidden="false" customHeight="true" outlineLevel="0" collapsed="false">
      <c r="C189" s="21"/>
      <c r="D189" s="28" t="n">
        <v>41348</v>
      </c>
      <c r="E189" s="30" t="s">
        <v>233</v>
      </c>
      <c r="F189" s="23" t="s">
        <v>168</v>
      </c>
      <c r="G189" s="25" t="n">
        <v>1600</v>
      </c>
      <c r="H189" s="24"/>
      <c r="I189" s="29" t="n">
        <f aca="false">I188+H189-G189</f>
        <v>8954794.06</v>
      </c>
    </row>
    <row r="190" s="7" customFormat="true" ht="16.5" hidden="false" customHeight="true" outlineLevel="0" collapsed="false">
      <c r="C190" s="21"/>
      <c r="D190" s="28" t="n">
        <v>41348</v>
      </c>
      <c r="E190" s="30" t="s">
        <v>234</v>
      </c>
      <c r="F190" s="23" t="s">
        <v>168</v>
      </c>
      <c r="G190" s="25" t="n">
        <v>2400</v>
      </c>
      <c r="H190" s="24"/>
      <c r="I190" s="29" t="n">
        <f aca="false">I189+H190-G190</f>
        <v>8952394.06</v>
      </c>
    </row>
    <row r="191" s="7" customFormat="true" ht="16.5" hidden="false" customHeight="true" outlineLevel="0" collapsed="false">
      <c r="C191" s="21"/>
      <c r="D191" s="28" t="n">
        <v>41348</v>
      </c>
      <c r="E191" s="30" t="s">
        <v>235</v>
      </c>
      <c r="F191" s="23" t="s">
        <v>168</v>
      </c>
      <c r="G191" s="25" t="n">
        <v>1600</v>
      </c>
      <c r="H191" s="24"/>
      <c r="I191" s="29" t="n">
        <f aca="false">I190+H191-G191</f>
        <v>8950794.06</v>
      </c>
    </row>
    <row r="192" s="7" customFormat="true" ht="16.5" hidden="false" customHeight="true" outlineLevel="0" collapsed="false">
      <c r="C192" s="21"/>
      <c r="D192" s="28" t="n">
        <v>41348</v>
      </c>
      <c r="E192" s="30" t="s">
        <v>236</v>
      </c>
      <c r="F192" s="23" t="s">
        <v>170</v>
      </c>
      <c r="G192" s="25" t="n">
        <v>16475</v>
      </c>
      <c r="H192" s="24"/>
      <c r="I192" s="29" t="n">
        <f aca="false">I191+H192-G192</f>
        <v>8934319.06</v>
      </c>
    </row>
    <row r="193" s="7" customFormat="true" ht="16.5" hidden="false" customHeight="true" outlineLevel="0" collapsed="false">
      <c r="C193" s="21"/>
      <c r="D193" s="28" t="n">
        <v>41348</v>
      </c>
      <c r="E193" s="30" t="s">
        <v>237</v>
      </c>
      <c r="F193" s="23" t="s">
        <v>170</v>
      </c>
      <c r="G193" s="25" t="n">
        <v>3200</v>
      </c>
      <c r="H193" s="24"/>
      <c r="I193" s="29" t="n">
        <f aca="false">I192+H193-G193</f>
        <v>8931119.06</v>
      </c>
    </row>
    <row r="194" s="7" customFormat="true" ht="16.5" hidden="false" customHeight="true" outlineLevel="0" collapsed="false">
      <c r="C194" s="21"/>
      <c r="D194" s="28" t="n">
        <v>41348</v>
      </c>
      <c r="E194" s="30" t="s">
        <v>238</v>
      </c>
      <c r="F194" s="23" t="s">
        <v>170</v>
      </c>
      <c r="G194" s="25" t="n">
        <v>3200</v>
      </c>
      <c r="H194" s="24"/>
      <c r="I194" s="29" t="n">
        <f aca="false">I193+H194-G194</f>
        <v>8927919.06</v>
      </c>
    </row>
    <row r="195" s="7" customFormat="true" ht="16.5" hidden="false" customHeight="true" outlineLevel="0" collapsed="false">
      <c r="C195" s="21"/>
      <c r="D195" s="28" t="n">
        <v>41348</v>
      </c>
      <c r="E195" s="30" t="s">
        <v>239</v>
      </c>
      <c r="F195" s="23" t="s">
        <v>170</v>
      </c>
      <c r="G195" s="25" t="n">
        <v>10875</v>
      </c>
      <c r="H195" s="24"/>
      <c r="I195" s="29" t="n">
        <f aca="false">I194+H195-G195</f>
        <v>8917044.06</v>
      </c>
    </row>
    <row r="196" s="7" customFormat="true" ht="16.5" hidden="false" customHeight="true" outlineLevel="0" collapsed="false">
      <c r="C196" s="21"/>
      <c r="D196" s="28" t="n">
        <v>41348</v>
      </c>
      <c r="E196" s="31" t="s">
        <v>240</v>
      </c>
      <c r="F196" s="23" t="s">
        <v>170</v>
      </c>
      <c r="G196" s="25" t="n">
        <v>2400</v>
      </c>
      <c r="H196" s="24"/>
      <c r="I196" s="29" t="n">
        <f aca="false">I195+H196-G196</f>
        <v>8914644.06</v>
      </c>
    </row>
    <row r="197" s="7" customFormat="true" ht="16.5" hidden="false" customHeight="true" outlineLevel="0" collapsed="false">
      <c r="C197" s="21"/>
      <c r="D197" s="28" t="n">
        <v>41348</v>
      </c>
      <c r="E197" s="30" t="s">
        <v>241</v>
      </c>
      <c r="F197" s="23" t="s">
        <v>170</v>
      </c>
      <c r="G197" s="25" t="n">
        <v>2400</v>
      </c>
      <c r="H197" s="24"/>
      <c r="I197" s="29" t="n">
        <f aca="false">I196+H197-G197</f>
        <v>8912244.06</v>
      </c>
    </row>
    <row r="198" s="7" customFormat="true" ht="16.5" hidden="false" customHeight="true" outlineLevel="0" collapsed="false">
      <c r="C198" s="21"/>
      <c r="D198" s="28" t="n">
        <v>41348</v>
      </c>
      <c r="E198" s="30" t="s">
        <v>242</v>
      </c>
      <c r="F198" s="23" t="s">
        <v>243</v>
      </c>
      <c r="G198" s="25" t="n">
        <v>2000</v>
      </c>
      <c r="H198" s="24"/>
      <c r="I198" s="29" t="n">
        <f aca="false">I197+H198-G198</f>
        <v>8910244.06</v>
      </c>
    </row>
    <row r="199" s="7" customFormat="true" ht="16.5" hidden="false" customHeight="true" outlineLevel="0" collapsed="false">
      <c r="C199" s="21"/>
      <c r="D199" s="28" t="n">
        <v>41348</v>
      </c>
      <c r="E199" s="30" t="s">
        <v>244</v>
      </c>
      <c r="F199" s="23" t="s">
        <v>245</v>
      </c>
      <c r="G199" s="25" t="n">
        <v>11425</v>
      </c>
      <c r="H199" s="24"/>
      <c r="I199" s="29" t="n">
        <f aca="false">I198+H199-G199</f>
        <v>8898819.06</v>
      </c>
    </row>
    <row r="200" s="7" customFormat="true" ht="16.5" hidden="false" customHeight="true" outlineLevel="0" collapsed="false">
      <c r="C200" s="21"/>
      <c r="D200" s="28" t="n">
        <v>41348</v>
      </c>
      <c r="E200" s="31" t="s">
        <v>246</v>
      </c>
      <c r="F200" s="23" t="s">
        <v>247</v>
      </c>
      <c r="G200" s="25" t="n">
        <v>2000</v>
      </c>
      <c r="H200" s="24"/>
      <c r="I200" s="29" t="n">
        <f aca="false">I199+H200-G200</f>
        <v>8896819.06</v>
      </c>
    </row>
    <row r="201" s="7" customFormat="true" ht="16.5" hidden="false" customHeight="true" outlineLevel="0" collapsed="false">
      <c r="C201" s="21"/>
      <c r="D201" s="28" t="n">
        <v>41348</v>
      </c>
      <c r="E201" s="30" t="s">
        <v>248</v>
      </c>
      <c r="F201" s="23" t="s">
        <v>249</v>
      </c>
      <c r="G201" s="25" t="n">
        <v>4800</v>
      </c>
      <c r="H201" s="24"/>
      <c r="I201" s="29" t="n">
        <f aca="false">I200+H201-G201</f>
        <v>8892019.06</v>
      </c>
    </row>
    <row r="202" s="7" customFormat="true" ht="16.5" hidden="false" customHeight="true" outlineLevel="0" collapsed="false">
      <c r="C202" s="21"/>
      <c r="D202" s="28" t="n">
        <v>41348</v>
      </c>
      <c r="E202" s="30" t="s">
        <v>250</v>
      </c>
      <c r="F202" s="23" t="s">
        <v>18</v>
      </c>
      <c r="G202" s="25" t="n">
        <v>0</v>
      </c>
      <c r="H202" s="24"/>
      <c r="I202" s="29" t="n">
        <f aca="false">I201+H202-G202</f>
        <v>8892019.06</v>
      </c>
    </row>
    <row r="203" s="7" customFormat="true" ht="16.5" hidden="false" customHeight="true" outlineLevel="0" collapsed="false">
      <c r="C203" s="21"/>
      <c r="D203" s="28" t="n">
        <v>41348</v>
      </c>
      <c r="E203" s="30" t="s">
        <v>251</v>
      </c>
      <c r="F203" s="23" t="s">
        <v>252</v>
      </c>
      <c r="G203" s="25" t="n">
        <v>2500</v>
      </c>
      <c r="H203" s="24"/>
      <c r="I203" s="29" t="n">
        <f aca="false">I202+H203-G203</f>
        <v>8889519.06</v>
      </c>
    </row>
    <row r="204" s="7" customFormat="true" ht="16.5" hidden="false" customHeight="true" outlineLevel="0" collapsed="false">
      <c r="C204" s="21"/>
      <c r="D204" s="28" t="n">
        <v>41348</v>
      </c>
      <c r="E204" s="30" t="s">
        <v>253</v>
      </c>
      <c r="F204" s="23" t="s">
        <v>18</v>
      </c>
      <c r="G204" s="25" t="n">
        <v>0</v>
      </c>
      <c r="H204" s="24"/>
      <c r="I204" s="29" t="n">
        <f aca="false">I203+H204-G204</f>
        <v>8889519.06</v>
      </c>
    </row>
    <row r="205" s="7" customFormat="true" ht="16.5" hidden="false" customHeight="true" outlineLevel="0" collapsed="false">
      <c r="C205" s="21"/>
      <c r="D205" s="28" t="n">
        <v>41348</v>
      </c>
      <c r="E205" s="30" t="s">
        <v>254</v>
      </c>
      <c r="F205" s="23" t="s">
        <v>255</v>
      </c>
      <c r="G205" s="25" t="n">
        <v>8900</v>
      </c>
      <c r="H205" s="24"/>
      <c r="I205" s="29" t="n">
        <f aca="false">I204+H205-G205</f>
        <v>8880619.06</v>
      </c>
    </row>
    <row r="206" s="7" customFormat="true" ht="16.5" hidden="false" customHeight="true" outlineLevel="0" collapsed="false">
      <c r="C206" s="21"/>
      <c r="D206" s="28" t="n">
        <v>41348</v>
      </c>
      <c r="E206" s="30" t="s">
        <v>256</v>
      </c>
      <c r="F206" s="23" t="s">
        <v>18</v>
      </c>
      <c r="G206" s="25" t="n">
        <v>0</v>
      </c>
      <c r="H206" s="24"/>
      <c r="I206" s="29" t="n">
        <f aca="false">I205+H206-G206</f>
        <v>8880619.06</v>
      </c>
    </row>
    <row r="207" s="7" customFormat="true" ht="16.5" hidden="false" customHeight="true" outlineLevel="0" collapsed="false">
      <c r="C207" s="21"/>
      <c r="D207" s="28" t="n">
        <v>41348</v>
      </c>
      <c r="E207" s="30" t="s">
        <v>257</v>
      </c>
      <c r="F207" s="23" t="s">
        <v>258</v>
      </c>
      <c r="G207" s="25" t="n">
        <v>4000</v>
      </c>
      <c r="H207" s="24"/>
      <c r="I207" s="29" t="n">
        <f aca="false">I206+H207-G207</f>
        <v>8876619.06</v>
      </c>
    </row>
    <row r="208" s="7" customFormat="true" ht="16.5" hidden="false" customHeight="true" outlineLevel="0" collapsed="false">
      <c r="C208" s="21"/>
      <c r="D208" s="28" t="n">
        <v>41348</v>
      </c>
      <c r="E208" s="30" t="s">
        <v>259</v>
      </c>
      <c r="F208" s="23" t="s">
        <v>258</v>
      </c>
      <c r="G208" s="25" t="n">
        <v>5000</v>
      </c>
      <c r="H208" s="24"/>
      <c r="I208" s="29" t="n">
        <f aca="false">I207+H208-G208</f>
        <v>8871619.06</v>
      </c>
    </row>
    <row r="209" s="7" customFormat="true" ht="16.5" hidden="false" customHeight="true" outlineLevel="0" collapsed="false">
      <c r="C209" s="21"/>
      <c r="D209" s="28" t="n">
        <v>41348</v>
      </c>
      <c r="E209" s="30" t="s">
        <v>260</v>
      </c>
      <c r="F209" s="23" t="s">
        <v>258</v>
      </c>
      <c r="G209" s="25" t="n">
        <v>3000</v>
      </c>
      <c r="H209" s="24"/>
      <c r="I209" s="29" t="n">
        <f aca="false">I208+H209-G209</f>
        <v>8868619.06</v>
      </c>
    </row>
    <row r="210" s="7" customFormat="true" ht="16.5" hidden="false" customHeight="true" outlineLevel="0" collapsed="false">
      <c r="C210" s="21"/>
      <c r="D210" s="28" t="n">
        <v>41348</v>
      </c>
      <c r="E210" s="30" t="s">
        <v>261</v>
      </c>
      <c r="F210" s="23" t="s">
        <v>262</v>
      </c>
      <c r="G210" s="25" t="n">
        <v>10400</v>
      </c>
      <c r="H210" s="24"/>
      <c r="I210" s="29" t="n">
        <f aca="false">I209+H210-G210</f>
        <v>8858219.06</v>
      </c>
    </row>
    <row r="211" s="7" customFormat="true" ht="16.5" hidden="false" customHeight="true" outlineLevel="0" collapsed="false">
      <c r="C211" s="21"/>
      <c r="D211" s="28" t="n">
        <v>41348</v>
      </c>
      <c r="E211" s="30" t="s">
        <v>263</v>
      </c>
      <c r="F211" s="23" t="s">
        <v>264</v>
      </c>
      <c r="G211" s="25" t="n">
        <v>2000</v>
      </c>
      <c r="H211" s="24"/>
      <c r="I211" s="29" t="n">
        <f aca="false">I210+H211-G211</f>
        <v>8856219.06</v>
      </c>
    </row>
    <row r="212" s="7" customFormat="true" ht="16.5" hidden="false" customHeight="true" outlineLevel="0" collapsed="false">
      <c r="C212" s="21"/>
      <c r="D212" s="28" t="n">
        <v>41348</v>
      </c>
      <c r="E212" s="30" t="s">
        <v>265</v>
      </c>
      <c r="F212" s="23" t="s">
        <v>18</v>
      </c>
      <c r="G212" s="25" t="n">
        <v>0</v>
      </c>
      <c r="H212" s="24"/>
      <c r="I212" s="29" t="n">
        <f aca="false">I211+H212-G212</f>
        <v>8856219.06</v>
      </c>
    </row>
    <row r="213" s="7" customFormat="true" ht="16.5" hidden="false" customHeight="true" outlineLevel="0" collapsed="false">
      <c r="C213" s="21"/>
      <c r="D213" s="28" t="n">
        <v>41348</v>
      </c>
      <c r="E213" s="30" t="s">
        <v>266</v>
      </c>
      <c r="F213" s="23" t="s">
        <v>264</v>
      </c>
      <c r="G213" s="25" t="n">
        <v>1500</v>
      </c>
      <c r="H213" s="24"/>
      <c r="I213" s="29" t="n">
        <f aca="false">I212+H213-G213</f>
        <v>8854719.06</v>
      </c>
    </row>
    <row r="214" s="7" customFormat="true" ht="16.5" hidden="false" customHeight="true" outlineLevel="0" collapsed="false">
      <c r="C214" s="21"/>
      <c r="D214" s="28" t="n">
        <v>41348</v>
      </c>
      <c r="E214" s="30" t="s">
        <v>267</v>
      </c>
      <c r="F214" s="23" t="s">
        <v>268</v>
      </c>
      <c r="G214" s="25" t="n">
        <v>2400</v>
      </c>
      <c r="H214" s="24"/>
      <c r="I214" s="29" t="n">
        <f aca="false">I213+H214-G214</f>
        <v>8852319.06</v>
      </c>
    </row>
    <row r="215" s="7" customFormat="true" ht="16.5" hidden="false" customHeight="true" outlineLevel="0" collapsed="false">
      <c r="C215" s="21"/>
      <c r="D215" s="28" t="n">
        <v>41348</v>
      </c>
      <c r="E215" s="30" t="s">
        <v>269</v>
      </c>
      <c r="F215" s="23" t="s">
        <v>270</v>
      </c>
      <c r="G215" s="25" t="n">
        <v>3000</v>
      </c>
      <c r="H215" s="24"/>
      <c r="I215" s="29" t="n">
        <f aca="false">I214+H215-G215</f>
        <v>8849319.06</v>
      </c>
    </row>
    <row r="216" s="7" customFormat="true" ht="16.5" hidden="false" customHeight="true" outlineLevel="0" collapsed="false">
      <c r="C216" s="21"/>
      <c r="D216" s="28" t="n">
        <v>41348</v>
      </c>
      <c r="E216" s="30" t="s">
        <v>271</v>
      </c>
      <c r="F216" s="23" t="s">
        <v>270</v>
      </c>
      <c r="G216" s="25" t="n">
        <v>3000</v>
      </c>
      <c r="H216" s="24"/>
      <c r="I216" s="29" t="n">
        <f aca="false">I215+H216-G216</f>
        <v>8846319.06</v>
      </c>
    </row>
    <row r="217" s="7" customFormat="true" ht="16.5" hidden="false" customHeight="true" outlineLevel="0" collapsed="false">
      <c r="C217" s="21"/>
      <c r="D217" s="28" t="n">
        <v>41348</v>
      </c>
      <c r="E217" s="30" t="s">
        <v>272</v>
      </c>
      <c r="F217" s="23" t="s">
        <v>270</v>
      </c>
      <c r="G217" s="25" t="n">
        <v>2500</v>
      </c>
      <c r="H217" s="24"/>
      <c r="I217" s="29" t="n">
        <f aca="false">I216+H217-G217</f>
        <v>8843819.06</v>
      </c>
    </row>
    <row r="218" s="7" customFormat="true" ht="16.5" hidden="false" customHeight="true" outlineLevel="0" collapsed="false">
      <c r="C218" s="21"/>
      <c r="D218" s="28" t="n">
        <v>41348</v>
      </c>
      <c r="E218" s="30" t="s">
        <v>273</v>
      </c>
      <c r="F218" s="23" t="s">
        <v>270</v>
      </c>
      <c r="G218" s="25" t="n">
        <v>2000</v>
      </c>
      <c r="H218" s="24"/>
      <c r="I218" s="29" t="n">
        <f aca="false">I217+H218-G218</f>
        <v>8841819.06</v>
      </c>
    </row>
    <row r="219" s="7" customFormat="true" ht="16.5" hidden="false" customHeight="true" outlineLevel="0" collapsed="false">
      <c r="C219" s="21"/>
      <c r="D219" s="28" t="n">
        <v>41348</v>
      </c>
      <c r="E219" s="30" t="s">
        <v>274</v>
      </c>
      <c r="F219" s="23" t="s">
        <v>270</v>
      </c>
      <c r="G219" s="25" t="n">
        <v>1600</v>
      </c>
      <c r="H219" s="24"/>
      <c r="I219" s="29" t="n">
        <f aca="false">I218+H219-G219</f>
        <v>8840219.06</v>
      </c>
    </row>
    <row r="220" s="7" customFormat="true" ht="16.5" hidden="false" customHeight="true" outlineLevel="0" collapsed="false">
      <c r="C220" s="21"/>
      <c r="D220" s="28" t="n">
        <v>41348</v>
      </c>
      <c r="E220" s="30" t="s">
        <v>275</v>
      </c>
      <c r="F220" s="23" t="s">
        <v>270</v>
      </c>
      <c r="G220" s="25" t="n">
        <v>6000</v>
      </c>
      <c r="H220" s="24"/>
      <c r="I220" s="29" t="n">
        <f aca="false">I219+H220-G220</f>
        <v>8834219.06</v>
      </c>
    </row>
    <row r="221" s="7" customFormat="true" ht="16.5" hidden="false" customHeight="true" outlineLevel="0" collapsed="false">
      <c r="C221" s="21"/>
      <c r="D221" s="28" t="n">
        <v>41348</v>
      </c>
      <c r="E221" s="30" t="s">
        <v>276</v>
      </c>
      <c r="F221" s="23" t="s">
        <v>270</v>
      </c>
      <c r="G221" s="25" t="n">
        <v>6000</v>
      </c>
      <c r="H221" s="24"/>
      <c r="I221" s="29" t="n">
        <f aca="false">I220+H221-G221</f>
        <v>8828219.06</v>
      </c>
    </row>
    <row r="222" s="7" customFormat="true" ht="16.5" hidden="false" customHeight="true" outlineLevel="0" collapsed="false">
      <c r="C222" s="21"/>
      <c r="D222" s="28" t="n">
        <v>41348</v>
      </c>
      <c r="E222" s="30" t="s">
        <v>277</v>
      </c>
      <c r="F222" s="23" t="s">
        <v>270</v>
      </c>
      <c r="G222" s="25" t="n">
        <v>6000</v>
      </c>
      <c r="H222" s="24"/>
      <c r="I222" s="29" t="n">
        <f aca="false">I221+H222-G222</f>
        <v>8822219.06</v>
      </c>
    </row>
    <row r="223" s="7" customFormat="true" ht="16.5" hidden="false" customHeight="true" outlineLevel="0" collapsed="false">
      <c r="C223" s="21"/>
      <c r="D223" s="28" t="n">
        <v>41348</v>
      </c>
      <c r="E223" s="30" t="s">
        <v>278</v>
      </c>
      <c r="F223" s="23" t="s">
        <v>270</v>
      </c>
      <c r="G223" s="25" t="n">
        <v>4000</v>
      </c>
      <c r="H223" s="24"/>
      <c r="I223" s="29" t="n">
        <f aca="false">I222+H223-G223</f>
        <v>8818219.06</v>
      </c>
    </row>
    <row r="224" s="7" customFormat="true" ht="16.5" hidden="false" customHeight="true" outlineLevel="0" collapsed="false">
      <c r="C224" s="21"/>
      <c r="D224" s="28" t="n">
        <v>41351</v>
      </c>
      <c r="E224" s="30" t="s">
        <v>279</v>
      </c>
      <c r="F224" s="23" t="s">
        <v>280</v>
      </c>
      <c r="G224" s="25" t="n">
        <v>9975</v>
      </c>
      <c r="H224" s="24"/>
      <c r="I224" s="29" t="n">
        <f aca="false">I223+H224-G224</f>
        <v>8808244.06</v>
      </c>
    </row>
    <row r="225" s="7" customFormat="true" ht="16.5" hidden="false" customHeight="true" outlineLevel="0" collapsed="false">
      <c r="C225" s="21"/>
      <c r="D225" s="28" t="n">
        <v>41351</v>
      </c>
      <c r="E225" s="30" t="s">
        <v>281</v>
      </c>
      <c r="F225" s="23" t="s">
        <v>18</v>
      </c>
      <c r="G225" s="25" t="n">
        <v>0</v>
      </c>
      <c r="H225" s="24"/>
      <c r="I225" s="29" t="n">
        <f aca="false">I224+H225-G225</f>
        <v>8808244.06</v>
      </c>
    </row>
    <row r="226" s="7" customFormat="true" ht="16.5" hidden="false" customHeight="true" outlineLevel="0" collapsed="false">
      <c r="C226" s="21"/>
      <c r="D226" s="28" t="n">
        <v>41351</v>
      </c>
      <c r="E226" s="30" t="s">
        <v>282</v>
      </c>
      <c r="F226" s="23" t="s">
        <v>283</v>
      </c>
      <c r="G226" s="25" t="n">
        <v>1600</v>
      </c>
      <c r="H226" s="24"/>
      <c r="I226" s="29" t="n">
        <f aca="false">I225+H226-G226</f>
        <v>8806644.06</v>
      </c>
    </row>
    <row r="227" s="7" customFormat="true" ht="16.5" hidden="false" customHeight="true" outlineLevel="0" collapsed="false">
      <c r="C227" s="21"/>
      <c r="D227" s="28" t="n">
        <v>41348</v>
      </c>
      <c r="E227" s="30" t="s">
        <v>284</v>
      </c>
      <c r="F227" s="23" t="s">
        <v>285</v>
      </c>
      <c r="G227" s="25" t="n">
        <v>1000</v>
      </c>
      <c r="H227" s="24"/>
      <c r="I227" s="29" t="n">
        <f aca="false">I226+H227-G227</f>
        <v>8805644.06</v>
      </c>
    </row>
    <row r="228" s="7" customFormat="true" ht="16.5" hidden="false" customHeight="true" outlineLevel="0" collapsed="false">
      <c r="C228" s="21"/>
      <c r="D228" s="28" t="n">
        <v>41351</v>
      </c>
      <c r="E228" s="30" t="s">
        <v>286</v>
      </c>
      <c r="F228" s="23" t="s">
        <v>287</v>
      </c>
      <c r="G228" s="25" t="n">
        <v>9000</v>
      </c>
      <c r="H228" s="24"/>
      <c r="I228" s="29" t="n">
        <f aca="false">I227+H228-G228</f>
        <v>8796644.06</v>
      </c>
    </row>
    <row r="229" s="7" customFormat="true" ht="16.5" hidden="false" customHeight="true" outlineLevel="0" collapsed="false">
      <c r="C229" s="21"/>
      <c r="D229" s="28" t="n">
        <v>41351</v>
      </c>
      <c r="E229" s="30" t="s">
        <v>288</v>
      </c>
      <c r="F229" s="23" t="s">
        <v>18</v>
      </c>
      <c r="G229" s="25" t="n">
        <v>0</v>
      </c>
      <c r="H229" s="24"/>
      <c r="I229" s="29" t="n">
        <f aca="false">I228+H229-G229</f>
        <v>8796644.06</v>
      </c>
    </row>
    <row r="230" s="7" customFormat="true" ht="16.5" hidden="false" customHeight="true" outlineLevel="0" collapsed="false">
      <c r="C230" s="21"/>
      <c r="D230" s="28" t="n">
        <v>41351</v>
      </c>
      <c r="E230" s="30" t="s">
        <v>289</v>
      </c>
      <c r="F230" s="23" t="s">
        <v>287</v>
      </c>
      <c r="G230" s="25" t="n">
        <v>9000</v>
      </c>
      <c r="H230" s="24"/>
      <c r="I230" s="29" t="n">
        <f aca="false">I229+H230-G230</f>
        <v>8787644.06</v>
      </c>
    </row>
    <row r="231" s="7" customFormat="true" ht="16.5" hidden="false" customHeight="true" outlineLevel="0" collapsed="false">
      <c r="C231" s="21"/>
      <c r="D231" s="28" t="n">
        <v>41351</v>
      </c>
      <c r="E231" s="30" t="s">
        <v>290</v>
      </c>
      <c r="F231" s="23" t="s">
        <v>291</v>
      </c>
      <c r="G231" s="25" t="n">
        <v>6000</v>
      </c>
      <c r="H231" s="24"/>
      <c r="I231" s="29" t="n">
        <f aca="false">I230+H231-G231</f>
        <v>8781644.06</v>
      </c>
    </row>
    <row r="232" s="7" customFormat="true" ht="16.5" hidden="false" customHeight="true" outlineLevel="0" collapsed="false">
      <c r="C232" s="21"/>
      <c r="D232" s="28" t="n">
        <v>41351</v>
      </c>
      <c r="E232" s="30" t="s">
        <v>292</v>
      </c>
      <c r="F232" s="23" t="s">
        <v>291</v>
      </c>
      <c r="G232" s="25" t="n">
        <v>13300</v>
      </c>
      <c r="H232" s="24"/>
      <c r="I232" s="29" t="n">
        <f aca="false">I231+H232-G232</f>
        <v>8768344.06</v>
      </c>
    </row>
    <row r="233" s="7" customFormat="true" ht="16.5" hidden="false" customHeight="true" outlineLevel="0" collapsed="false">
      <c r="C233" s="21"/>
      <c r="D233" s="28" t="n">
        <v>41351</v>
      </c>
      <c r="E233" s="30" t="s">
        <v>293</v>
      </c>
      <c r="F233" s="23" t="s">
        <v>291</v>
      </c>
      <c r="G233" s="25" t="n">
        <v>13400</v>
      </c>
      <c r="H233" s="24"/>
      <c r="I233" s="29" t="n">
        <f aca="false">I232+H233-G233</f>
        <v>8754944.06</v>
      </c>
    </row>
    <row r="234" s="7" customFormat="true" ht="16.5" hidden="false" customHeight="true" outlineLevel="0" collapsed="false">
      <c r="C234" s="21"/>
      <c r="D234" s="28" t="n">
        <v>41351</v>
      </c>
      <c r="E234" s="30" t="s">
        <v>294</v>
      </c>
      <c r="F234" s="23" t="s">
        <v>291</v>
      </c>
      <c r="G234" s="25" t="n">
        <v>13300</v>
      </c>
      <c r="H234" s="24"/>
      <c r="I234" s="29" t="n">
        <f aca="false">I233+H234-G234</f>
        <v>8741644.06</v>
      </c>
    </row>
    <row r="235" s="7" customFormat="true" ht="16.5" hidden="false" customHeight="true" outlineLevel="0" collapsed="false">
      <c r="C235" s="21"/>
      <c r="D235" s="28" t="n">
        <v>41351</v>
      </c>
      <c r="E235" s="30" t="s">
        <v>295</v>
      </c>
      <c r="F235" s="23" t="s">
        <v>18</v>
      </c>
      <c r="G235" s="25" t="n">
        <v>0</v>
      </c>
      <c r="H235" s="24"/>
      <c r="I235" s="29" t="n">
        <f aca="false">I234+H235-G235</f>
        <v>8741644.06</v>
      </c>
    </row>
    <row r="236" s="7" customFormat="true" ht="16.5" hidden="false" customHeight="true" outlineLevel="0" collapsed="false">
      <c r="C236" s="21"/>
      <c r="D236" s="28" t="n">
        <v>41351</v>
      </c>
      <c r="E236" s="30" t="s">
        <v>296</v>
      </c>
      <c r="F236" s="23" t="s">
        <v>291</v>
      </c>
      <c r="G236" s="25" t="n">
        <v>13500</v>
      </c>
      <c r="H236" s="24"/>
      <c r="I236" s="29" t="n">
        <f aca="false">I235+H236-G236</f>
        <v>8728144.06</v>
      </c>
    </row>
    <row r="237" s="7" customFormat="true" ht="16.5" hidden="false" customHeight="true" outlineLevel="0" collapsed="false">
      <c r="C237" s="21"/>
      <c r="D237" s="28" t="n">
        <v>41351</v>
      </c>
      <c r="E237" s="30" t="s">
        <v>297</v>
      </c>
      <c r="F237" s="23" t="s">
        <v>291</v>
      </c>
      <c r="G237" s="25" t="n">
        <v>13300</v>
      </c>
      <c r="H237" s="24"/>
      <c r="I237" s="29" t="n">
        <f aca="false">I236+H237-G237</f>
        <v>8714844.06</v>
      </c>
    </row>
    <row r="238" s="7" customFormat="true" ht="16.5" hidden="false" customHeight="true" outlineLevel="0" collapsed="false">
      <c r="C238" s="21"/>
      <c r="D238" s="28" t="n">
        <v>41351</v>
      </c>
      <c r="E238" s="30" t="s">
        <v>298</v>
      </c>
      <c r="F238" s="23" t="s">
        <v>291</v>
      </c>
      <c r="G238" s="25" t="n">
        <v>6000</v>
      </c>
      <c r="H238" s="24"/>
      <c r="I238" s="29" t="n">
        <f aca="false">I237+H238-G238</f>
        <v>8708844.06</v>
      </c>
    </row>
    <row r="239" s="7" customFormat="true" ht="16.5" hidden="false" customHeight="true" outlineLevel="0" collapsed="false">
      <c r="C239" s="21"/>
      <c r="D239" s="28" t="n">
        <v>41352</v>
      </c>
      <c r="E239" s="31" t="s">
        <v>299</v>
      </c>
      <c r="F239" s="23" t="s">
        <v>300</v>
      </c>
      <c r="G239" s="25" t="n">
        <v>4000</v>
      </c>
      <c r="H239" s="24"/>
      <c r="I239" s="29" t="n">
        <f aca="false">I238+H239-G239</f>
        <v>8704844.06</v>
      </c>
    </row>
    <row r="240" s="7" customFormat="true" ht="16.5" hidden="false" customHeight="true" outlineLevel="0" collapsed="false">
      <c r="C240" s="21"/>
      <c r="D240" s="28" t="n">
        <v>41352</v>
      </c>
      <c r="E240" s="30" t="s">
        <v>301</v>
      </c>
      <c r="F240" s="23" t="s">
        <v>300</v>
      </c>
      <c r="G240" s="25" t="n">
        <v>4000</v>
      </c>
      <c r="H240" s="24"/>
      <c r="I240" s="29" t="n">
        <f aca="false">I239+H240-G240</f>
        <v>8700844.06</v>
      </c>
    </row>
    <row r="241" s="7" customFormat="true" ht="16.5" hidden="false" customHeight="true" outlineLevel="0" collapsed="false">
      <c r="C241" s="21"/>
      <c r="D241" s="28" t="n">
        <v>41352</v>
      </c>
      <c r="E241" s="30" t="s">
        <v>302</v>
      </c>
      <c r="F241" s="23" t="s">
        <v>300</v>
      </c>
      <c r="G241" s="25" t="n">
        <v>3600</v>
      </c>
      <c r="H241" s="24"/>
      <c r="I241" s="29" t="n">
        <f aca="false">I240+H241-G241</f>
        <v>8697244.06</v>
      </c>
    </row>
    <row r="242" s="7" customFormat="true" ht="16.5" hidden="false" customHeight="true" outlineLevel="0" collapsed="false">
      <c r="C242" s="21"/>
      <c r="D242" s="28" t="n">
        <v>41352</v>
      </c>
      <c r="E242" s="30" t="s">
        <v>303</v>
      </c>
      <c r="F242" s="23" t="s">
        <v>18</v>
      </c>
      <c r="G242" s="25" t="n">
        <v>0</v>
      </c>
      <c r="H242" s="24"/>
      <c r="I242" s="29" t="n">
        <f aca="false">I241+H242-G242</f>
        <v>8697244.06</v>
      </c>
    </row>
    <row r="243" s="7" customFormat="true" ht="16.5" hidden="false" customHeight="true" outlineLevel="0" collapsed="false">
      <c r="C243" s="21"/>
      <c r="D243" s="28" t="n">
        <v>41352</v>
      </c>
      <c r="E243" s="30" t="s">
        <v>304</v>
      </c>
      <c r="F243" s="23" t="s">
        <v>300</v>
      </c>
      <c r="G243" s="25" t="n">
        <v>2400</v>
      </c>
      <c r="H243" s="24"/>
      <c r="I243" s="29" t="n">
        <f aca="false">I242+H243-G243</f>
        <v>8694844.06</v>
      </c>
    </row>
    <row r="244" s="7" customFormat="true" ht="16.5" hidden="false" customHeight="true" outlineLevel="0" collapsed="false">
      <c r="C244" s="21"/>
      <c r="D244" s="28" t="n">
        <v>41353</v>
      </c>
      <c r="E244" s="31" t="s">
        <v>305</v>
      </c>
      <c r="F244" s="23" t="s">
        <v>306</v>
      </c>
      <c r="G244" s="25" t="n">
        <v>1800</v>
      </c>
      <c r="H244" s="24"/>
      <c r="I244" s="29" t="n">
        <f aca="false">I243+H244-G244</f>
        <v>8693044.06</v>
      </c>
    </row>
    <row r="245" s="7" customFormat="true" ht="16.5" hidden="false" customHeight="true" outlineLevel="0" collapsed="false">
      <c r="C245" s="21"/>
      <c r="D245" s="28" t="n">
        <v>41353</v>
      </c>
      <c r="E245" s="30" t="s">
        <v>307</v>
      </c>
      <c r="F245" s="23" t="s">
        <v>308</v>
      </c>
      <c r="G245" s="25" t="n">
        <v>800</v>
      </c>
      <c r="H245" s="24"/>
      <c r="I245" s="29" t="n">
        <f aca="false">I244+H245-G245</f>
        <v>8692244.06</v>
      </c>
    </row>
    <row r="246" s="7" customFormat="true" ht="16.5" hidden="false" customHeight="true" outlineLevel="0" collapsed="false">
      <c r="C246" s="21"/>
      <c r="D246" s="28" t="n">
        <v>41353</v>
      </c>
      <c r="E246" s="30" t="s">
        <v>309</v>
      </c>
      <c r="F246" s="23" t="s">
        <v>310</v>
      </c>
      <c r="G246" s="25" t="n">
        <v>600</v>
      </c>
      <c r="H246" s="24"/>
      <c r="I246" s="29" t="n">
        <f aca="false">I245+H246-G246</f>
        <v>8691644.06</v>
      </c>
    </row>
    <row r="247" s="7" customFormat="true" ht="16.5" hidden="false" customHeight="true" outlineLevel="0" collapsed="false">
      <c r="C247" s="21"/>
      <c r="D247" s="28" t="n">
        <v>41353</v>
      </c>
      <c r="E247" s="30" t="s">
        <v>311</v>
      </c>
      <c r="F247" s="23" t="s">
        <v>312</v>
      </c>
      <c r="G247" s="25" t="n">
        <v>3400</v>
      </c>
      <c r="H247" s="24"/>
      <c r="I247" s="29" t="n">
        <f aca="false">I246+H247-G247</f>
        <v>8688244.06</v>
      </c>
    </row>
    <row r="248" s="7" customFormat="true" ht="16.5" hidden="false" customHeight="true" outlineLevel="0" collapsed="false">
      <c r="C248" s="21"/>
      <c r="D248" s="28" t="n">
        <v>41353</v>
      </c>
      <c r="E248" s="30" t="s">
        <v>313</v>
      </c>
      <c r="F248" s="23" t="s">
        <v>310</v>
      </c>
      <c r="G248" s="25" t="n">
        <v>600</v>
      </c>
      <c r="H248" s="24"/>
      <c r="I248" s="29" t="n">
        <f aca="false">I247+H248-G248</f>
        <v>8687644.06</v>
      </c>
    </row>
    <row r="249" s="7" customFormat="true" ht="16.5" hidden="false" customHeight="true" outlineLevel="0" collapsed="false">
      <c r="C249" s="21"/>
      <c r="D249" s="28" t="n">
        <v>41353</v>
      </c>
      <c r="E249" s="30" t="s">
        <v>314</v>
      </c>
      <c r="F249" s="23" t="s">
        <v>315</v>
      </c>
      <c r="G249" s="25" t="n">
        <v>1000</v>
      </c>
      <c r="H249" s="24"/>
      <c r="I249" s="29" t="n">
        <f aca="false">I248+H249-G249</f>
        <v>8686644.06</v>
      </c>
    </row>
    <row r="250" s="7" customFormat="true" ht="16.5" hidden="false" customHeight="true" outlineLevel="0" collapsed="false">
      <c r="C250" s="21"/>
      <c r="D250" s="28" t="n">
        <v>41353</v>
      </c>
      <c r="E250" s="30" t="s">
        <v>316</v>
      </c>
      <c r="F250" s="23" t="s">
        <v>315</v>
      </c>
      <c r="G250" s="25" t="n">
        <v>1000</v>
      </c>
      <c r="H250" s="24"/>
      <c r="I250" s="29" t="n">
        <f aca="false">I249+H250-G250</f>
        <v>8685644.06</v>
      </c>
    </row>
    <row r="251" s="7" customFormat="true" ht="16.5" hidden="false" customHeight="true" outlineLevel="0" collapsed="false">
      <c r="C251" s="21"/>
      <c r="D251" s="28" t="n">
        <v>41353</v>
      </c>
      <c r="E251" s="30" t="s">
        <v>317</v>
      </c>
      <c r="F251" s="23" t="s">
        <v>315</v>
      </c>
      <c r="G251" s="25" t="n">
        <v>3500</v>
      </c>
      <c r="H251" s="24"/>
      <c r="I251" s="29" t="n">
        <f aca="false">I250+H251-G251</f>
        <v>8682144.06</v>
      </c>
    </row>
    <row r="252" s="7" customFormat="true" ht="16.5" hidden="false" customHeight="true" outlineLevel="0" collapsed="false">
      <c r="C252" s="21"/>
      <c r="D252" s="28" t="n">
        <v>41353</v>
      </c>
      <c r="E252" s="30" t="s">
        <v>318</v>
      </c>
      <c r="F252" s="23" t="s">
        <v>319</v>
      </c>
      <c r="G252" s="25" t="n">
        <v>6000</v>
      </c>
      <c r="H252" s="24"/>
      <c r="I252" s="29" t="n">
        <f aca="false">I251+H252-G252</f>
        <v>8676144.06</v>
      </c>
    </row>
    <row r="253" s="7" customFormat="true" ht="16.5" hidden="false" customHeight="true" outlineLevel="0" collapsed="false">
      <c r="C253" s="21"/>
      <c r="D253" s="28" t="n">
        <v>41353</v>
      </c>
      <c r="E253" s="30" t="s">
        <v>320</v>
      </c>
      <c r="F253" s="23" t="s">
        <v>321</v>
      </c>
      <c r="G253" s="25" t="n">
        <v>800</v>
      </c>
      <c r="H253" s="24"/>
      <c r="I253" s="29" t="n">
        <f aca="false">I252+H253-G253</f>
        <v>8675344.06</v>
      </c>
    </row>
    <row r="254" s="7" customFormat="true" ht="16.5" hidden="false" customHeight="true" outlineLevel="0" collapsed="false">
      <c r="C254" s="21"/>
      <c r="D254" s="28" t="n">
        <v>41353</v>
      </c>
      <c r="E254" s="30" t="s">
        <v>322</v>
      </c>
      <c r="F254" s="23" t="s">
        <v>323</v>
      </c>
      <c r="G254" s="25" t="n">
        <v>12175</v>
      </c>
      <c r="H254" s="24"/>
      <c r="I254" s="29" t="n">
        <f aca="false">I253+H254-G254</f>
        <v>8663169.06</v>
      </c>
    </row>
    <row r="255" s="7" customFormat="true" ht="16.5" hidden="false" customHeight="true" outlineLevel="0" collapsed="false">
      <c r="C255" s="21"/>
      <c r="D255" s="28" t="n">
        <v>41353</v>
      </c>
      <c r="E255" s="30" t="s">
        <v>324</v>
      </c>
      <c r="F255" s="23" t="s">
        <v>325</v>
      </c>
      <c r="G255" s="25" t="n">
        <v>1500</v>
      </c>
      <c r="H255" s="24"/>
      <c r="I255" s="29" t="n">
        <f aca="false">I254+H255-G255</f>
        <v>8661669.06</v>
      </c>
    </row>
    <row r="256" s="7" customFormat="true" ht="16.5" hidden="false" customHeight="true" outlineLevel="0" collapsed="false">
      <c r="C256" s="21"/>
      <c r="D256" s="28" t="n">
        <v>41353</v>
      </c>
      <c r="E256" s="30" t="s">
        <v>326</v>
      </c>
      <c r="F256" s="23" t="s">
        <v>306</v>
      </c>
      <c r="G256" s="25" t="n">
        <v>2000</v>
      </c>
      <c r="H256" s="24"/>
      <c r="I256" s="29" t="n">
        <f aca="false">I255+H256-G256</f>
        <v>8659669.06</v>
      </c>
    </row>
    <row r="257" s="7" customFormat="true" ht="16.5" hidden="false" customHeight="true" outlineLevel="0" collapsed="false">
      <c r="C257" s="21"/>
      <c r="D257" s="28" t="n">
        <v>41353</v>
      </c>
      <c r="E257" s="30" t="s">
        <v>327</v>
      </c>
      <c r="F257" s="23" t="s">
        <v>328</v>
      </c>
      <c r="G257" s="25" t="n">
        <v>3200</v>
      </c>
      <c r="H257" s="24"/>
      <c r="I257" s="29" t="n">
        <f aca="false">I256+H257-G257</f>
        <v>8656469.06</v>
      </c>
    </row>
    <row r="258" s="7" customFormat="true" ht="16.5" hidden="false" customHeight="true" outlineLevel="0" collapsed="false">
      <c r="C258" s="21"/>
      <c r="D258" s="28" t="n">
        <v>41353</v>
      </c>
      <c r="E258" s="30" t="s">
        <v>329</v>
      </c>
      <c r="F258" s="23" t="s">
        <v>330</v>
      </c>
      <c r="G258" s="25" t="n">
        <v>2700</v>
      </c>
      <c r="H258" s="24"/>
      <c r="I258" s="29" t="n">
        <f aca="false">I257+H258-G258</f>
        <v>8653769.06</v>
      </c>
    </row>
    <row r="259" s="7" customFormat="true" ht="16.5" hidden="false" customHeight="true" outlineLevel="0" collapsed="false">
      <c r="C259" s="21"/>
      <c r="D259" s="28" t="n">
        <v>41353</v>
      </c>
      <c r="E259" s="30" t="s">
        <v>331</v>
      </c>
      <c r="F259" s="23" t="s">
        <v>332</v>
      </c>
      <c r="G259" s="25" t="n">
        <v>400</v>
      </c>
      <c r="H259" s="24"/>
      <c r="I259" s="29" t="n">
        <f aca="false">I258+H259-G259</f>
        <v>8653369.06</v>
      </c>
    </row>
    <row r="260" s="7" customFormat="true" ht="16.5" hidden="false" customHeight="true" outlineLevel="0" collapsed="false">
      <c r="C260" s="21"/>
      <c r="D260" s="28" t="n">
        <v>41358</v>
      </c>
      <c r="E260" s="30" t="s">
        <v>333</v>
      </c>
      <c r="F260" s="23" t="s">
        <v>334</v>
      </c>
      <c r="G260" s="25" t="n">
        <v>8378.54</v>
      </c>
      <c r="H260" s="24"/>
      <c r="I260" s="29" t="n">
        <f aca="false">I259+H260-G260</f>
        <v>8644990.52</v>
      </c>
    </row>
    <row r="261" s="7" customFormat="true" ht="16.5" hidden="false" customHeight="true" outlineLevel="0" collapsed="false">
      <c r="C261" s="21"/>
      <c r="D261" s="28" t="n">
        <v>41359</v>
      </c>
      <c r="E261" s="30"/>
      <c r="F261" s="23" t="s">
        <v>335</v>
      </c>
      <c r="G261" s="25"/>
      <c r="H261" s="25" t="n">
        <v>2000</v>
      </c>
      <c r="I261" s="29" t="n">
        <f aca="false">I260+H261-G261</f>
        <v>8646990.52</v>
      </c>
    </row>
    <row r="262" s="7" customFormat="true" ht="16.5" hidden="false" customHeight="true" outlineLevel="0" collapsed="false">
      <c r="C262" s="21"/>
      <c r="D262" s="28" t="n">
        <v>41359</v>
      </c>
      <c r="E262" s="30" t="s">
        <v>336</v>
      </c>
      <c r="F262" s="23" t="s">
        <v>337</v>
      </c>
      <c r="G262" s="25" t="n">
        <v>35112.04</v>
      </c>
      <c r="H262" s="24"/>
      <c r="I262" s="29" t="n">
        <f aca="false">I261+H262-G262</f>
        <v>8611878.48</v>
      </c>
    </row>
    <row r="263" s="7" customFormat="true" ht="16.5" hidden="false" customHeight="true" outlineLevel="0" collapsed="false">
      <c r="C263" s="21"/>
      <c r="D263" s="28" t="n">
        <v>41364</v>
      </c>
      <c r="E263" s="30"/>
      <c r="F263" s="23" t="s">
        <v>338</v>
      </c>
      <c r="G263" s="25" t="n">
        <v>1953.1</v>
      </c>
      <c r="H263" s="24"/>
      <c r="I263" s="29" t="n">
        <f aca="false">I262+H263-G263</f>
        <v>8609925.38</v>
      </c>
    </row>
    <row r="264" s="7" customFormat="true" ht="16.5" hidden="false" customHeight="true" outlineLevel="0" collapsed="false">
      <c r="C264" s="21"/>
      <c r="D264" s="28"/>
      <c r="E264" s="30"/>
      <c r="F264" s="23"/>
      <c r="G264" s="25"/>
      <c r="H264" s="24"/>
      <c r="I264" s="29" t="n">
        <f aca="false">I263+H264-G264</f>
        <v>8609925.38</v>
      </c>
    </row>
    <row r="265" s="7" customFormat="true" ht="21.95" hidden="false" customHeight="true" outlineLevel="0" collapsed="false">
      <c r="A265" s="32"/>
      <c r="B265" s="32"/>
      <c r="C265" s="33"/>
      <c r="D265" s="34"/>
      <c r="E265" s="35"/>
      <c r="F265" s="35" t="s">
        <v>339</v>
      </c>
      <c r="G265" s="36" t="n">
        <f aca="false">SUM(G26:G264)</f>
        <v>1392074.62</v>
      </c>
      <c r="H265" s="36" t="n">
        <f aca="false">SUM(H27:H264)</f>
        <v>10002000</v>
      </c>
      <c r="I265" s="37" t="n">
        <f aca="false">I264</f>
        <v>8609925.38</v>
      </c>
    </row>
    <row r="266" customFormat="false" ht="24" hidden="false" customHeight="true" outlineLevel="0" collapsed="false">
      <c r="C266" s="38"/>
      <c r="D266" s="38"/>
      <c r="E266" s="38"/>
      <c r="F266" s="38"/>
      <c r="G266" s="39"/>
      <c r="H266" s="39"/>
      <c r="I266" s="39"/>
      <c r="J266" s="40"/>
      <c r="K266" s="40"/>
      <c r="L266" s="40"/>
      <c r="M266" s="40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</row>
    <row r="267" customFormat="false" ht="24" hidden="false" customHeight="true" outlineLevel="0" collapsed="false">
      <c r="C267" s="38"/>
      <c r="D267" s="42"/>
      <c r="E267" s="11"/>
      <c r="F267" s="11"/>
      <c r="G267" s="43"/>
      <c r="H267" s="43"/>
      <c r="I267" s="43"/>
    </row>
    <row r="268" customFormat="false" ht="24" hidden="false" customHeight="true" outlineLevel="0" collapsed="false">
      <c r="C268" s="11"/>
      <c r="D268" s="42"/>
      <c r="E268" s="11"/>
      <c r="F268" s="11"/>
      <c r="G268" s="43"/>
      <c r="H268" s="43"/>
      <c r="I268" s="43"/>
    </row>
    <row r="269" customFormat="false" ht="24" hidden="false" customHeight="true" outlineLevel="0" collapsed="false">
      <c r="C269" s="32"/>
      <c r="D269" s="42"/>
      <c r="E269" s="11"/>
      <c r="F269" s="11"/>
      <c r="G269" s="43"/>
      <c r="H269" s="43"/>
      <c r="I269" s="43"/>
    </row>
    <row r="270" customFormat="false" ht="24" hidden="false" customHeight="true" outlineLevel="0" collapsed="false">
      <c r="C270" s="32"/>
      <c r="D270" s="42"/>
      <c r="E270" s="11"/>
      <c r="F270" s="11"/>
      <c r="G270" s="43"/>
      <c r="H270" s="43"/>
      <c r="I270" s="43"/>
    </row>
    <row r="271" customFormat="false" ht="24" hidden="false" customHeight="true" outlineLevel="0" collapsed="false">
      <c r="C271" s="32"/>
      <c r="D271" s="42"/>
      <c r="E271" s="11"/>
      <c r="F271" s="11"/>
      <c r="G271" s="43"/>
      <c r="H271" s="43"/>
      <c r="I271" s="43"/>
    </row>
    <row r="272" customFormat="false" ht="24" hidden="false" customHeight="true" outlineLevel="0" collapsed="false">
      <c r="C272" s="44"/>
      <c r="D272" s="44"/>
      <c r="E272" s="44"/>
      <c r="F272" s="44"/>
      <c r="G272" s="44"/>
      <c r="H272" s="44"/>
      <c r="I272" s="43"/>
    </row>
    <row r="273" customFormat="false" ht="24" hidden="false" customHeight="true" outlineLevel="0" collapsed="false">
      <c r="C273" s="44"/>
      <c r="D273" s="44"/>
      <c r="E273" s="44"/>
      <c r="F273" s="44"/>
      <c r="G273" s="44"/>
      <c r="H273" s="44"/>
      <c r="I273" s="43"/>
    </row>
    <row r="274" customFormat="false" ht="24" hidden="false" customHeight="true" outlineLevel="0" collapsed="false">
      <c r="C274" s="32"/>
      <c r="D274" s="42"/>
      <c r="E274" s="11"/>
      <c r="F274" s="11"/>
      <c r="G274" s="43"/>
      <c r="H274" s="43"/>
      <c r="I274" s="43"/>
    </row>
    <row r="275" customFormat="false" ht="24" hidden="false" customHeight="true" outlineLevel="0" collapsed="false">
      <c r="C275" s="32"/>
      <c r="D275" s="42"/>
      <c r="E275" s="11"/>
      <c r="F275" s="11"/>
      <c r="G275" s="43"/>
      <c r="H275" s="43"/>
      <c r="I275" s="43"/>
    </row>
    <row r="276" customFormat="false" ht="24" hidden="false" customHeight="true" outlineLevel="0" collapsed="false">
      <c r="C276" s="38"/>
      <c r="D276" s="42"/>
      <c r="E276" s="11"/>
      <c r="F276" s="11"/>
      <c r="G276" s="43"/>
      <c r="H276" s="43"/>
      <c r="I276" s="43"/>
    </row>
    <row r="277" customFormat="false" ht="24" hidden="false" customHeight="true" outlineLevel="0" collapsed="false">
      <c r="C277" s="45"/>
      <c r="D277" s="45"/>
      <c r="E277" s="45"/>
      <c r="F277" s="45"/>
      <c r="G277" s="45"/>
      <c r="H277" s="45"/>
      <c r="I277" s="45"/>
    </row>
    <row r="278" customFormat="false" ht="24" hidden="false" customHeight="true" outlineLevel="0" collapsed="false">
      <c r="C278" s="46"/>
      <c r="D278" s="46"/>
      <c r="E278" s="46"/>
      <c r="F278" s="46"/>
      <c r="G278" s="46"/>
      <c r="H278" s="46"/>
      <c r="I278" s="46"/>
    </row>
    <row r="279" s="1" customFormat="true" ht="24" hidden="false" customHeight="true" outlineLevel="0" collapsed="false">
      <c r="C279" s="47"/>
      <c r="D279" s="47"/>
      <c r="E279" s="47"/>
      <c r="F279" s="47"/>
      <c r="G279" s="47"/>
      <c r="H279" s="47"/>
      <c r="I279" s="4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s="1" customFormat="true" ht="24" hidden="false" customHeight="true" outlineLevel="0" collapsed="false">
      <c r="C280" s="47"/>
      <c r="D280" s="47"/>
      <c r="E280" s="47"/>
      <c r="F280" s="47"/>
      <c r="G280" s="47"/>
      <c r="H280" s="47"/>
      <c r="I280" s="4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s="1" customFormat="true" ht="24" hidden="false" customHeight="true" outlineLevel="0" collapsed="false">
      <c r="C281" s="47"/>
      <c r="D281" s="47"/>
      <c r="E281" s="47"/>
      <c r="F281" s="47"/>
      <c r="G281" s="47"/>
      <c r="H281" s="47"/>
      <c r="I281" s="4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s="1" customFormat="true" ht="20.25" hidden="false" customHeight="false" outlineLevel="0" collapsed="false">
      <c r="C282" s="48"/>
      <c r="D282" s="48"/>
      <c r="E282" s="48"/>
      <c r="F282" s="48"/>
      <c r="G282" s="48"/>
      <c r="H282" s="48"/>
      <c r="I282" s="48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s="1" customFormat="tru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s="1" customFormat="tru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s="1" customFormat="tru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s="1" customFormat="tru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</row>
    <row r="287" s="1" customFormat="tru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</row>
    <row r="288" s="1" customFormat="tru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s="1" customFormat="tru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s="1" customFormat="tru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s="1" customFormat="tru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s="1" customFormat="tru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s="1" customFormat="tru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</row>
    <row r="294" s="1" customFormat="tru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</sheetData>
  <mergeCells count="17">
    <mergeCell ref="C17:I17"/>
    <mergeCell ref="C18:I18"/>
    <mergeCell ref="C20:I20"/>
    <mergeCell ref="C21:I21"/>
    <mergeCell ref="C23:C25"/>
    <mergeCell ref="D23:F23"/>
    <mergeCell ref="G23:I23"/>
    <mergeCell ref="D24:E24"/>
    <mergeCell ref="G24:H24"/>
    <mergeCell ref="O24:S24"/>
    <mergeCell ref="C272:H272"/>
    <mergeCell ref="C273:H273"/>
    <mergeCell ref="C277:I277"/>
    <mergeCell ref="C278:I278"/>
    <mergeCell ref="C279:I279"/>
    <mergeCell ref="C280:I280"/>
    <mergeCell ref="C281:I28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3T18:11:46Z</cp:lastPrinted>
  <dcterms:modified xsi:type="dcterms:W3CDTF">2013-07-08T19:44:11Z</dcterms:modified>
  <cp:revision>0</cp:revision>
  <dc:subject/>
  <dc:title/>
</cp:coreProperties>
</file>