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-2016 " sheetId="1" state="visible" r:id="rId2"/>
    <sheet name="Hoja1" sheetId="2" state="visible" r:id="rId3"/>
  </sheets>
  <definedNames>
    <definedName function="false" hidden="false" localSheetId="0" name="_xlnm.Print_Titles" vbProcedure="false">'Libro banco Agosto 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0">
  <si>
    <t xml:space="preserve">“Año de la Atención Integral a la Primera Infancia”</t>
  </si>
  <si>
    <t xml:space="preserve">BANCO DE RESERVAS DE LA REPUBLICA DOMINICANA</t>
  </si>
  <si>
    <t xml:space="preserve">DEL  01 AL  31 DE AGOSTO DEL  2016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BITO A CTA.</t>
  </si>
  <si>
    <t xml:space="preserve">PAGO VIATICO AL PERS.  SERVICIOS GENERALES POR TRABAJOS REALIZADOS EN STO.DGO. Y SANTIAGO LOS DIAS 20, 21, 23 Y 24 DE JULIO 2016.</t>
  </si>
  <si>
    <t xml:space="preserve">PAGO VIATICO AL PERS.  DE LA DIREC. GRAL. POR TRABAJOS REALIZADOS EN STO.DGO. Y SANTIAGO LOS DIAS 20, 21, 23 Y 24 DE JULIO 2016.</t>
  </si>
  <si>
    <t xml:space="preserve">PAGO VIATICO AL PERS. DE SERVICIOS GENERALES POR TRABAJOS REALIZADOS EN STO.DGO. Y SANTIAGO LOS DIAS 20, 21, 23 Y 24 DE JULIO 2016.</t>
  </si>
  <si>
    <t xml:space="preserve">PAGO VIATICO AL PERS. DE COMUNICACIONES POR TRABAJOS REALIZADOS EN STO.DGO. Y SANTIAGO LOS DIAS 20, 21, 23 Y 24 DE JULIO 2016.</t>
  </si>
  <si>
    <t xml:space="preserve">PAGO VIATICO AL PERS.  DE LA DIREC. GRAL. POR TRABAJOS DE TRASLADO AL AEROPUERTO INTERNACIONAL DE LAS AMERICAS EL DIA 09 Y 17 DE JULIO 2016.</t>
  </si>
  <si>
    <t xml:space="preserve">PAGO VIATICO AL PERS. DE ACTIVOS FIJOS POR LEVANTAMIENTO Y ROTULACION DE LOS BIENES EN USO E LAS DELEG. DE LAS PROV. PEDERNALES, INDEPENDENCIA, BAHORUCO Y BARAHONA, DEL 01-05 DE AGOSTO 2016.</t>
  </si>
  <si>
    <t xml:space="preserve">PAGO VIATICO Y GASOIL AL PERS. DE SERV. GENERALES QUE LABORARA COMO CHOFER DEL PERS. DE ACTIVOS FIJOS POR LEVANTAMIENTO Y ROTULACION DE LOS BIENES EN USO DE LAS DELEG. DE LAS PROV. PEDERNALES, INDEPENDENCIA, BAHORUCO Y BARAHONA, DEL 01-05 DE AGOSTO 2016.  </t>
  </si>
  <si>
    <t xml:space="preserve">PAGO VIATICO AL PERS. DE BIENES NAC. POR LEVANTAMIENTO Y ROTULACION DE LOS BIENES EN USO E LAS DELEG. DE LAS PROV. PEDERNALES, INDEPENDENCIA, BAHORUCO Y BARAHONA, DEL 01-05 DE AGOSTO 2016.</t>
  </si>
  <si>
    <t xml:space="preserve">PAGO VIATICO AL PERS. DE SERVICIOS GENERALES POR TRABAJOS DE MUDANZA E INSTALACION DE INVERSOR Y BATERIAS EN LAS DELEG. PROVINCIAL DE VALVERDE , SAN PEDRO Y ELIAS PIÑA DEL 26/7/16 AL 05/8/16.</t>
  </si>
  <si>
    <t xml:space="preserve">PAGO VIATICO AL PERS. DE SERVICIOS GENERALES POR TRANSPORTAR AL INSTRUCTOR DE ITECO EN STO.DGO. DEL 03/7/16 AL 08/7/16.</t>
  </si>
  <si>
    <t xml:space="preserve">PAGO VIATICO AL PERS.  SERVICIOS GENERALES  POR TRABAJOS DE MUDANZA E INSTALACION DE INVERSOR Y BATERIAS EN LAS DELEG. PROVINCIAL DE VALVERDE , SAN PEDRO Y ELIAS PIÑA DEL 26/7/16 AL 05/8/16.</t>
  </si>
  <si>
    <t xml:space="preserve">PAGO VIATICO AL PERS. DE SERVICIOS GENERALES  POR TRABAJOS DE INSTALACION DE INVERSOR Y BATERIAS EN LAS DELEG. PROVINCIAL DE LA ROMANA Y SAN PEDRO DE MACORIS DEL 19/7/16 AL 01/8/16.</t>
  </si>
  <si>
    <t xml:space="preserve">PAGO VIATICO AL PERS. DE SERVICIOS GENERALES POR TRABAJOS DE MUDANZA Y LIMPIEZA EN LA DELEG. PROVINCIAL DE ELIAS PIÑA DEL 04/8/16 AL 05/8/16.</t>
  </si>
  <si>
    <t xml:space="preserve">PAGO VIATICO AL PERS. DE TECNOLOGIA POR TRABAJOS DE INSTALACION DE EQUIPOS TECNOLOGICOS EN LA DELEG. PROVINCIAL DE ELIAS PIÑA DEL 11/8/16 AL 12/8/16.</t>
  </si>
  <si>
    <t xml:space="preserve">PAGO VIATICO AL PERS. DE SERVICIOS GENERALES POR SUPERVISION Y ADECUACION DE COLMADOS Y DE LAS DELEGACION PROVIANCIAL DE SANTIAGO, SAN JOSE DE LAS MATAS, MOCA Y LA VEGA DEL 01/8/16 AL 17/8/16.</t>
  </si>
  <si>
    <t xml:space="preserve">000001</t>
  </si>
  <si>
    <t xml:space="preserve">ANULADO</t>
  </si>
  <si>
    <t xml:space="preserve">000002</t>
  </si>
  <si>
    <t xml:space="preserve">000003</t>
  </si>
  <si>
    <t xml:space="preserve">000004</t>
  </si>
  <si>
    <t xml:space="preserve">000005</t>
  </si>
  <si>
    <t xml:space="preserve">PAGO VIATICO AL PERS. DE ACTIVO FIJO POR LEVANTAMIENTO  Y ROTULACION DE LOS BIENES EN USO EN LA DELEG. DAJABON, MONTE C. SANTIAGO R. VALVERDE, PTO.PTA. Y SANTIAGO DEL 08-12 DE AGOSTO 2016.</t>
  </si>
  <si>
    <t xml:space="preserve">000006</t>
  </si>
  <si>
    <t xml:space="preserve">000007</t>
  </si>
  <si>
    <t xml:space="preserve">PAGO VIATICO, GASOIL Y PEAJE AL PERS. DE SERV. GENERALES COMO CHOFER CON EL PERS. DE ACTIVO FIJO Y BIENES NAC. EN LAS PROV. DAJABON, MONTE C. SANTIAGO R. VALVERDE, PTO.PTA. Y SANTIAGO DEL 08-12 DE AGOSTO 2016. </t>
  </si>
  <si>
    <t xml:space="preserve">000008</t>
  </si>
  <si>
    <t xml:space="preserve">PAGO VIATICO AL PERS. DE BIENES NAC. POR LEVANTAMIENTO Y ROTULACION DE BIENES EN USO,  EN LAS PROV. DAJABON, MONTE C. SANTIAGO R. VALVERDE, PTO.PTA. Y SANTIAGO DEL 08-12 DE AGOSTO 2016. </t>
  </si>
  <si>
    <t xml:space="preserve">000009</t>
  </si>
  <si>
    <t xml:space="preserve">000010</t>
  </si>
  <si>
    <t xml:space="preserve">PAGO VIATICO AL PERS. DE TECNOLOGIA POR MANTENIMIENTO DE LOS EQUIPOS TECNOLOGICOS EN LAS DELEG. DE SAMANA, MARIA T. S. HTO. MAYOR, EL SEIBO, SAN P.M. LA ROMANA Y LA ALTAGRACIA DEL 08-10 Y DEL 15-18 DE AGOSTO. 2016. </t>
  </si>
  <si>
    <t xml:space="preserve">000011</t>
  </si>
  <si>
    <t xml:space="preserve">PAGO VIATICO AL PERS. DE TECNOLOGIA POR MANTENIMIENTO DE LOS EQUIPOS TECNOLOG. EN LAS DELEG. DE SAMANA, MARIA T. S. HTO. MAYOR, EL SEIBO, SAN P.M. LA ROMANA Y LA ALTAGRACIA DEL 08-10 Y DEL 15-18 DE AGOSTO. 2016. </t>
  </si>
  <si>
    <t xml:space="preserve">000012</t>
  </si>
  <si>
    <t xml:space="preserve">PAGO VIATICO, GASOIL Y PEAJE AL PERS. DE SERVICIOS GENERALES POR MANTENIMIENTO DE LOS EQUIPOS TECNOLOGICOS EN LAS DELEG. DE SAMANA, MARIA T. S. HTO. MAYOR, EL SEIBO SAN P.M. LA ROMANA Y LA ALTAGRACIA DEL 08-10 Y DEL 15-18 DE AGOSTO. 2016. </t>
  </si>
  <si>
    <t xml:space="preserve">000013</t>
  </si>
  <si>
    <t xml:space="preserve">PAGO VIATICO, GASOIL Y PEAJE AL PERS. DE RIESGO Y C. POR SUPERV. DE COMERCIOS Y ENVASADORAS ADHERIDOS A LA RAS, EN LAS PROV. SANCHEZ RAM. DEL 09-12 Y DEL 23-26 DE AGOSTO 2016.</t>
  </si>
  <si>
    <t xml:space="preserve">000014</t>
  </si>
  <si>
    <t xml:space="preserve">PAGO VIATICO, GASOIL Y PEAJE AL PERS. DE RIESGO Y C. POR SUPERV. DE COMERCIOS Y ENVASADORAS ADHERIDOS A LA RAS, EN LAS PROV. DUARTE DEL 09-12 Y DEL 23-26 DE AGOSTO 2016.</t>
  </si>
  <si>
    <t xml:space="preserve">000015</t>
  </si>
  <si>
    <t xml:space="preserve">PAGO VIATICO, GASOIL Y PEAJE AL PERS. DE RIESGO Y C. POR SUPERV. DE COMERCIOS Y ENVASADORAS ADHERIDOS A LA RAS, EN LAS PROV. PTO. PTA. DEL 09-12 Y DEL 23-26 DE AGOSTO 2016.</t>
  </si>
  <si>
    <t xml:space="preserve">000016</t>
  </si>
  <si>
    <t xml:space="preserve">000017</t>
  </si>
  <si>
    <t xml:space="preserve">PAGO VIATICOS AL PERS. DE RIESGO Y C. POR SUPERV. DE COMERCIOS Y ENVASADORAS ADHERIDOS A LA RAS, EN LAS PROV. SANCHEZ RAM. DEL 09-12 Y DEL 23-26 DE AGOSTO 2016.</t>
  </si>
  <si>
    <t xml:space="preserve">000018</t>
  </si>
  <si>
    <t xml:space="preserve">000019</t>
  </si>
  <si>
    <t xml:space="preserve">000020</t>
  </si>
  <si>
    <t xml:space="preserve">PAGO VIATICO Y GASOIL AL PERS. DE OPERACIONES POR LABORES DE PROYECTO ECORAS EN LA PROV. VALVERDE Y SANTIAGO RODRIGUEZ DEL 09-22 DE AGOSTO 2016.</t>
  </si>
  <si>
    <t xml:space="preserve">000021</t>
  </si>
  <si>
    <t xml:space="preserve">PAGO VIATICO Y GASOIL AL PERS. DE OPERACIONES POR LABORES DE PROYECTO ECORAS EN LA PROV. MONTE CRISTI Y DAJABON DEL 09-19 DE AGOSTO 2016.</t>
  </si>
  <si>
    <t xml:space="preserve">000022</t>
  </si>
  <si>
    <t xml:space="preserve">PAGO VIATICO, GASOIL Y PEAJE AL PERS. DE OPERACIONES POR LABORES DE PROYECTO ECORAS EN LA PROV. MARIA T. SANCHEZ Y SAMANA DEL 09-19 DE AGOSTO 2016.</t>
  </si>
  <si>
    <t xml:space="preserve">000023</t>
  </si>
  <si>
    <t xml:space="preserve">PAGO VIATICO Y GASOIL AL PERS. DE OPERACIONES POR LABORES DE PROYECTO ECORAS EN EL DISTRITO NAC. DEL 09-22 DE AGOSTO 2016.</t>
  </si>
  <si>
    <t xml:space="preserve">000024</t>
  </si>
  <si>
    <t xml:space="preserve">PAGO VIATICO Y GASOIL AL PERS. DE OPERACIONES POR LABORES DE PROYECTO ECORAS EN LA PROV. VALVERDE Y SANTIAGO DEL 09-19 DE AGOSTO 2016.</t>
  </si>
  <si>
    <t xml:space="preserve">000025</t>
  </si>
  <si>
    <t xml:space="preserve">PAGO VIATICO AL PERS. DE OPERACIONES POR LABORES DE PROYECTO ECORAS EN LA PROV. MONTE CRISTI Y DAJABON DEL 09-19 DE AGOSTO 2016.</t>
  </si>
  <si>
    <t xml:space="preserve">000026</t>
  </si>
  <si>
    <t xml:space="preserve">PAGO VIATICOS AL PERS. DE OPERACIONES POR LABORES DE PROYECTO ECORAS EN LA PROV. MARIA T. SANCHEZ Y SAMANA DEL 09-19 DE AGOSTO 2016.</t>
  </si>
  <si>
    <t xml:space="preserve">000027</t>
  </si>
  <si>
    <t xml:space="preserve">000028</t>
  </si>
  <si>
    <t xml:space="preserve">PAGO VIATICO AL PERS. SERV. GENERALES POR LABORES DEL PROYECTO ECORAS EN EL DISTRITO NAC. DEL 09-22 DE AGOSTO 2016.</t>
  </si>
  <si>
    <t xml:space="preserve">000029</t>
  </si>
  <si>
    <t xml:space="preserve">PAGO VIATICO AL PERS. DE RIESGO Y C. POR SUPERV. DE COMERCIOS Y ENVASADORAS ADHERIDOS A LA RAS, EN LAS PROV. DUARTE DEL 09-12 Y DEL 23-26 DE AGOSTO 2016.</t>
  </si>
  <si>
    <t xml:space="preserve">000030</t>
  </si>
  <si>
    <t xml:space="preserve">000031</t>
  </si>
  <si>
    <t xml:space="preserve">000032</t>
  </si>
  <si>
    <t xml:space="preserve">PAGO DE ALMUERZO AL MIEMBRO DE LA SEGURIDAD QUE ESTA  AL SERV. DE LA ENTIDAD DE FORMA DIURNA, NOCT. Y ROTATIVA POR EL PERIODO DEL 01-31 DE JULIO 2016. </t>
  </si>
  <si>
    <t xml:space="preserve">000033</t>
  </si>
  <si>
    <t xml:space="preserve">000034</t>
  </si>
  <si>
    <t xml:space="preserve">000035</t>
  </si>
  <si>
    <t xml:space="preserve">000036</t>
  </si>
  <si>
    <t xml:space="preserve">000037</t>
  </si>
  <si>
    <t xml:space="preserve">000038</t>
  </si>
  <si>
    <t xml:space="preserve">000039</t>
  </si>
  <si>
    <t xml:space="preserve">000040</t>
  </si>
  <si>
    <t xml:space="preserve">000041</t>
  </si>
  <si>
    <t xml:space="preserve">000042</t>
  </si>
  <si>
    <t xml:space="preserve">000043</t>
  </si>
  <si>
    <t xml:space="preserve">000044</t>
  </si>
  <si>
    <t xml:space="preserve">000045</t>
  </si>
  <si>
    <t xml:space="preserve">000046</t>
  </si>
  <si>
    <t xml:space="preserve">000047</t>
  </si>
  <si>
    <t xml:space="preserve">000048</t>
  </si>
  <si>
    <t xml:space="preserve">000049</t>
  </si>
  <si>
    <t xml:space="preserve">000050</t>
  </si>
  <si>
    <t xml:space="preserve">000051</t>
  </si>
  <si>
    <t xml:space="preserve">000052</t>
  </si>
  <si>
    <t xml:space="preserve">000053</t>
  </si>
  <si>
    <t xml:space="preserve">000054</t>
  </si>
  <si>
    <t xml:space="preserve">PAGO DE ALMUERZO A DELEGADO QUIEN ESTA CUBRIENDO LA DELEG. DE LA PROV. BARAHONA DEL 03-31 DE MAYO 2016. </t>
  </si>
  <si>
    <t xml:space="preserve">000055</t>
  </si>
  <si>
    <t xml:space="preserve">PAGO FACT. 2828 Y 2829 D/F 18/7/16 POR ADQUISICION DE UNA PORTA MEMORIA Y UN SACAPUNTA ELECTRICO PARA USO EN LA ENTIDAD. </t>
  </si>
  <si>
    <t xml:space="preserve">000056</t>
  </si>
  <si>
    <t xml:space="preserve">PAGO FACT. 48657 D/F 25/7/16, 48544 Y 48545 D/F 30/6/16 POR SERVICIO DE TRANSPORTE, CASILLERO Y ENVIOS DE VALIJAS DESDE Y HASTA EL INTERIOR DEL PAIS.</t>
  </si>
  <si>
    <t xml:space="preserve">000057</t>
  </si>
  <si>
    <t xml:space="preserve">PAGO FACT. NO. P83229 D/F 20/7/16, POR MANTENIMIENTO PREV. DEL VEHICULO ASIGNADO AL DPTO. DE COMUNICACIONES DE LA VICEPRESIDENCIA DE LA REP. DOM. </t>
  </si>
  <si>
    <t xml:space="preserve">000058</t>
  </si>
  <si>
    <t xml:space="preserve">PAGO FACT. 0003472 D/F 29/7/16, POR ADQUISICION DE (3) ROLLOS DE PAPEL BOND, PARA USO EN EL ARCHIVO CENTRAL DE ESTA ENTIDAD. </t>
  </si>
  <si>
    <t xml:space="preserve">000059</t>
  </si>
  <si>
    <t xml:space="preserve">PAGO FACT. MG-FT-CG37487 Y MG-FT-CG37488 D/F 28/7/16, POR MANTENIMIENTO DE VEHIC. ASIGNADO AL DPTO. DE RIESGO Y CONTROL DE LA ENTIDAD. </t>
  </si>
  <si>
    <t xml:space="preserve">000060</t>
  </si>
  <si>
    <t xml:space="preserve">000061</t>
  </si>
  <si>
    <t xml:space="preserve">000062</t>
  </si>
  <si>
    <t xml:space="preserve">PAGO VIATICO AL PERS. DE OPERAC. QUE IMPARTIRA TALLERES DE CAPACITACION A NUEVOS COMERCIANTES Y A COMERCIOS SUSPENDIDOS, EN STO.DGO. LOS DIAS 13, 20 Y 27 DE AGOSTO 2016. </t>
  </si>
  <si>
    <t xml:space="preserve">000063</t>
  </si>
  <si>
    <t xml:space="preserve">000064</t>
  </si>
  <si>
    <t xml:space="preserve">000065</t>
  </si>
  <si>
    <t xml:space="preserve">PAGO VIATICO AL PERS. DE ACTIVO FIJO POR LEVANTAMIENTO Y ROTULACION DE LOS BIENES EN USO EN LA DELEG. DE SAN CRISTOBAL, OCOA, PERAVIA, AZUA, SAN JUAN Y ELIAS P. DEL 15-19 DE AGOSTO 2016</t>
  </si>
  <si>
    <t xml:space="preserve">000066</t>
  </si>
  <si>
    <t xml:space="preserve">PAGO VIATICO, GASOIL Y PEAJE AL PERS. DE SERV. GENER. COMO CHOFER CON EL PERS. DE ACTIVO FIJO Y BIENES NAC. EN LAS PROV. SAN CRISTOBAL, OCOA, PERAVIA, AZUA, SAN JUAN Y ELIAS P.  DEL 15-19 DE AGOSTO 2016. </t>
  </si>
  <si>
    <t xml:space="preserve">000067</t>
  </si>
  <si>
    <t xml:space="preserve">000068</t>
  </si>
  <si>
    <t xml:space="preserve">PAGO VIATICO AL PERS. DE BIENES NAC. POR LEVANTAM. Y ROTULAC. DE BIENES EN USO,  EN LAS PROV. SAN CRISTOBAL, OCOA, PERAVIA, AZUA, SAN JUAN Y ELIAS P. DEL 15-19 DE AGOSTO 2016. </t>
  </si>
  <si>
    <t xml:space="preserve">000069</t>
  </si>
  <si>
    <t xml:space="preserve">000070</t>
  </si>
  <si>
    <t xml:space="preserve">PAGO VIATICO AL PERS. DE CALIDAD POR VISITA- AUDITORIA BAJO LA NORMA ISO 9001:2008 EN LOS CENTROS DE CAPACITACION Y PRODUCCION EN LA PROV. DE SANTIAGO EL DIA 27/7/16. </t>
  </si>
  <si>
    <t xml:space="preserve">000071</t>
  </si>
  <si>
    <t xml:space="preserve">PAGO VIATICO AL PERS. DE SERVICIOS GENERALES COMO CHOFER POR LA VISITA- AUDITORIA BAJO LA NORMA ISO 9001:2008 EN LOS CENTROS DE CAPACITACION Y PRODUCCION EN LA PROV. DE SANTIAGO EL DIA 27/7/16.</t>
  </si>
  <si>
    <t xml:space="preserve">000072</t>
  </si>
  <si>
    <t xml:space="preserve">PAGO DE ALMUERZOS A DELEGADO QUIEN BRINDA SOPORTE EN LA DELEGACION DE LA PROVINCIA BARAHONA DEL 01-29 DE JULIO 2016.</t>
  </si>
  <si>
    <t xml:space="preserve">000073</t>
  </si>
  <si>
    <t xml:space="preserve">PAGO FACT. 022 Y 023 D/F 20/7/16 POR MANTENIMIENTO CORRECTIVO Y PREVENTIVO DE LOS VEHICULOS ASIGNADOS A LA DIREC. GRAL. Y AL DPTO. DE COMUNICACIONES.</t>
  </si>
  <si>
    <t xml:space="preserve">000074</t>
  </si>
  <si>
    <t xml:space="preserve">PAGO FACT. 234 D/F 13/6/16, POR SERVICIOS DE ALMUERZO PARA EL ENCUENTRO REGIONAL QUE SOSTUVO LA VICEPRESIDENTA CON LOS DELEGADOS PROVINCIALES DE LA ENTIDAD. </t>
  </si>
  <si>
    <t xml:space="preserve">000075</t>
  </si>
  <si>
    <t xml:space="preserve">000076</t>
  </si>
  <si>
    <t xml:space="preserve">PAGO FACT. L36261 D/F 27/7/16 POR MANTENIMIENTO PREVENTIVO DEL VEHICULO ASIGNADO A LA VICEPRESIDENCIA DE LA REP. DOM.</t>
  </si>
  <si>
    <t xml:space="preserve">000077</t>
  </si>
  <si>
    <t xml:space="preserve">PAGO FACT. 13517 Y 13518 D/F 4/8/16, POR MANTENIMIENTO CORRECTIVO DE VEHICULOS ASIGNADOS AL DPTO. DE SERV. GENERALES DE LA ENTIDAD. </t>
  </si>
  <si>
    <t xml:space="preserve">000078</t>
  </si>
  <si>
    <t xml:space="preserve">PAGO FACT. MG-FT-CJ4878, MGFT-CJ4879 D/F 01/8/16 Y MG-FT-CG37474 D/F 26/7/16, POR MANTEN. DE VEHIC. ASIGNADO AL DPTO. DE PROTOCOLO DE LA VICEPRESIDENCIA DE LA REP. DOM</t>
  </si>
  <si>
    <t xml:space="preserve">000079</t>
  </si>
  <si>
    <t xml:space="preserve">PAGO VIATICO Y GASOIL  AL PERS. DE OPERACIONES POR LABORES DEL PROYECTO ECORAS EN LA PROV. VALVERE Y SANTIAGO R. DEL 22 DE AGOSTO AL 02 DE SEPT. 2016.</t>
  </si>
  <si>
    <t xml:space="preserve">000080</t>
  </si>
  <si>
    <t xml:space="preserve">PAGO VIATICO  AL PERS. DE OPERACIONES POR LABORES DEL PROYECTO ECORAS EN LA PROV. VALVERE Y SANTIAGO R. DEL 22 DE AGOSTO AL 02 DE SEPT. 2016.</t>
  </si>
  <si>
    <t xml:space="preserve">000081</t>
  </si>
  <si>
    <t xml:space="preserve">PAGO VIATICO AL PERS. DE OPERACIONES POR LABORES DEL PROYECTO ECORAS EN LA PROV. MONTE C. Y DAJABON DEL 22 AL 31 DE AGOSTO 2016. </t>
  </si>
  <si>
    <t xml:space="preserve">000082</t>
  </si>
  <si>
    <t xml:space="preserve">PAGO VIATICO Y GASOIL AL PERS. DE OPERACIONES POR LABORES DEL PROYECTO ECORAS EN LA PROV. MONTE C. Y DAJABON DEL 22 AL 31 DE AGOSTO 2016. </t>
  </si>
  <si>
    <t xml:space="preserve">000083</t>
  </si>
  <si>
    <t xml:space="preserve">PAGO VIATICO, GASOIL Y PEAJE AL PERS. DE OPERACIONES POR LABORES DEL PROYECTO ECORAS EN LA PROV. MARIA T.S. Y SAMANA DEL 22 DE AGOSTO AL 02 DE SEPT. 2016. </t>
  </si>
  <si>
    <t xml:space="preserve">000084</t>
  </si>
  <si>
    <t xml:space="preserve">000085</t>
  </si>
  <si>
    <t xml:space="preserve">PAGO VIATICO AL PERS. DE OPERACIONES POR LABORES DEL PROYECTO ECORAS EN LA PROV. MARIA T.S. Y SAMANA DEL 22 DE AGOSTO AL 02 DE SEPT. 2016. </t>
  </si>
  <si>
    <t xml:space="preserve">000086</t>
  </si>
  <si>
    <t xml:space="preserve">PAGO VIATICO Y GASOIL AL PERS. DE OPERACIONES POR LABORES DEL PROYECTO ECORAS EN EL DISTRITO NAC. DEL 23 DE AGOSTO AL 02 DE SEPT. 2016.</t>
  </si>
  <si>
    <t xml:space="preserve">000087</t>
  </si>
  <si>
    <t xml:space="preserve">PAGO VIATICO AL PERS. DE OPERACIONES POR LABORES DEL PROYECTO ECORAS EN EL DISTRITO NAC. DEL 23 DE AGOSTO AL 02 DE SEPT. 2016.</t>
  </si>
  <si>
    <t xml:space="preserve">000088</t>
  </si>
  <si>
    <t xml:space="preserve">PAGO VIATICO AL PERS. DE TECNOLOGIA POR MANTENIMIENTO DE LOS EQUIPOS TECNOLOGICOS EN VARIAS DELEG. PROV. DEL PAIS DEL 22-25 Y DEL 29-31 DE AGOSTO. 2016. </t>
  </si>
  <si>
    <t xml:space="preserve">000089</t>
  </si>
  <si>
    <t xml:space="preserve">000090</t>
  </si>
  <si>
    <t xml:space="preserve">PAGO VIATICO, GASOIL Y PEAJE AL PERS. DE SERV. GENERALES POR MANTENIMIENTO DE LOS EQUIPOS TECNOLOGICOS EN VARIAS DELEG. PROV. DEL PAIS DEL 22-25 Y DEL 29-31 DE AGOSTO. 2016. </t>
  </si>
  <si>
    <t xml:space="preserve">000091</t>
  </si>
  <si>
    <t xml:space="preserve">PAGO VIATICO Y GASOIL AL PERS. DE SERV. GENERALES POR MANTENIMIENTO DE LOS EQUIPOS TECNOLOGICOS EN VARIAS DELEG. PROV. DEL PAIS DEL 22-25 Y DEL 29-31DE AGOSTO. 2016. </t>
  </si>
  <si>
    <t xml:space="preserve">000092</t>
  </si>
  <si>
    <t xml:space="preserve">PAGO VIATICO AL PERS. DE LA DIREC. GRAL. POR TRABAJOS REALIZADOS EN LA PROV. STO.DGO. LOS DIAS 07 Y 08 DE AGOSTO 2016.</t>
  </si>
  <si>
    <t xml:space="preserve">000093</t>
  </si>
  <si>
    <t xml:space="preserve">PAGO VIATICO AL PERS. DE SERV. GENERALES POR TRABAJOS REALIZADOS EN LA PROV. STO.DGO. Y BOCA CHICA LOS DIAS 07 Y 08 DE AGOSTO 2016.</t>
  </si>
  <si>
    <t xml:space="preserve">000094</t>
  </si>
  <si>
    <t xml:space="preserve">PAGO FACT. 104 D/F 30/7/16 Y 109 D/F 11/8/16, POR COMPRAS DE ALMUERZOS PARA CHOFERES, MENSAJEROS Y CONSERJES DEL 01-15, 18-29 DE JULIO 2016. </t>
  </si>
  <si>
    <t xml:space="preserve">000095</t>
  </si>
  <si>
    <t xml:space="preserve">PAGO FACT. 1501 D/F 04/8/16 Y 1508 D/F 10/8/16, POR ADQUISICION DE NEUMATICOS, BATERIAS Y MATERIALES PARA VEHICULOS Y TRABAJOS EN EL EDIF. ADESS.</t>
  </si>
  <si>
    <t xml:space="preserve">000096</t>
  </si>
  <si>
    <t xml:space="preserve">PAGO FACT. 000803 D/F 09/8/16, POR CONCEPTO DE IMPRESION DE RESMA DE PAPEL Y SOBRES TIMBRADAS, PARA USO EN LA ENTIDAD.</t>
  </si>
  <si>
    <t xml:space="preserve">000097</t>
  </si>
  <si>
    <t xml:space="preserve">PAGO FACT. 020 D/F 18/7/16 Y 021 D/F 14/7/16, POR MANTENIMIENTO DEL VEHICULO ASIGNADO A PROTOCOLO DE LA VICEPRESIDENCIA Y LA DIV. DE SERV. GENERALES DE ADESS. </t>
  </si>
  <si>
    <t xml:space="preserve">000098</t>
  </si>
  <si>
    <t xml:space="preserve">PAGO FACT. 287954 D/F 26/7/16, 287025 D/F 12/7/16, 287414 D/F 18/7/16, Y 288636 D/F 08/8/16, POR SERVICIOS DE ENVIOS DE VALIJAS DESDE Y HASTA EL INTERIOR DEL PAIS. </t>
  </si>
  <si>
    <t xml:space="preserve">000099</t>
  </si>
  <si>
    <t xml:space="preserve">PAGO FACT. 48779 Y 48780 D/F 31/7/16, POR CONCEPTO DE SERVICIOS DE CASILLERO Y ENVIOS DE VALIJAS DESDE Y HASTA EL INTERIOR DEL PAIS. </t>
  </si>
  <si>
    <t xml:space="preserve">000100</t>
  </si>
  <si>
    <t xml:space="preserve">PAGO FACT. 0020 D/F 29/7/16, POR CONCEPTO DE MANTENIMIENTO PREVENTIVO Y CORRECT. DE LA PLANTA FISICA DE LA DELEG. STO.DGO. OESTE DE LA ADESS.</t>
  </si>
  <si>
    <t xml:space="preserve">000101</t>
  </si>
  <si>
    <t xml:space="preserve">PAGO PARA SUBSIDIAR TRANSPORTE A LA PASANTE QUE LABORA EN LA ENTIDAD DEL 01 DE JUNIO AL 22 DE SEPT. 2016. A RAZON DE 32 DIAS DEL 18/7/16 AL 31/8/16.</t>
  </si>
  <si>
    <t xml:space="preserve">000102</t>
  </si>
  <si>
    <t xml:space="preserve">PAGO PARA SUBSIDIAR TRANSPORTE A LA PASANTE QUE LABORA EN LA ENTIDAD DEL 01 DE JUNIO AL 22 DE SEPT. 2016. A RAZON DE 25 DIAS DEL 12/7/16 AL 15/8/16.</t>
  </si>
  <si>
    <t xml:space="preserve">000103</t>
  </si>
  <si>
    <t xml:space="preserve">PAGO PARA SUBSIDIAR TRANSPORTE A LA PASANTE QUE LABORA EN LA ENTIDAD DEL 01 DE JUNIO AL 22 DE SEPT. 2016. A RAZON DE 31 DIAS DEL 10/8/16 AL 22/9/16.</t>
  </si>
  <si>
    <t xml:space="preserve">000104</t>
  </si>
  <si>
    <t xml:space="preserve">000105</t>
  </si>
  <si>
    <t xml:space="preserve">PAGO PARA SUBSIDIAR TRANSPORTE A LA PASANTE QUE LABORA EN LA ENTIDAD DEL 01 DE JUNIO AL 22 DE SEPT. 2016. A RAZON DE 41 DIAS DEL 7/7/16 AL 02/9/16.</t>
  </si>
  <si>
    <t xml:space="preserve">000106</t>
  </si>
  <si>
    <t xml:space="preserve">PAGO PARA SUBSIDIAR TRANSPORTE A LA PASANTE QUE LABORA EN LA ENTIDAD DEL 01 DE JUNIO AL 22 DE SEPT. 2016. A RAZON DE 65 DIAS DEL 01/6/16 AL 31/8/16.</t>
  </si>
  <si>
    <t xml:space="preserve">COMPRA CHEQUE DE ADM. No. 02301862 PAGO DE RETENCIONES SUPLIDORES DEL 5% Y 10% AL MES DE JULIO 2016. </t>
  </si>
  <si>
    <t xml:space="preserve">000107</t>
  </si>
  <si>
    <t xml:space="preserve">PAGO FACT. 0115 D/F 28/6/16, POR MANTENIMIENTO PREVENTIVO DEL VEHICULO ASIGNADO A LA DIRECCION GRAL. DE LA ENTIDAD. NOTA: EN SUSTITUCION DEL CK. NO. 000075.</t>
  </si>
  <si>
    <t xml:space="preserve">000108</t>
  </si>
  <si>
    <t xml:space="preserve">PAGO VIATICO AL PERS. DEL SERV. GENERALES, POR LABORES COMO CHOFER EN LA PROV. SANTIAGO DEL 12 AL 14 DE AGOSTO 2016. </t>
  </si>
  <si>
    <t xml:space="preserve">000109</t>
  </si>
  <si>
    <t xml:space="preserve">PAGO VIATICO AL PERS. DE LA DIRECCION GENERAL, POR LABORES COMO CHOFER EN LA PROV. DE SANTIAGO. EL DIA 12 DE AGOSTO 2016. </t>
  </si>
  <si>
    <t xml:space="preserve">000110</t>
  </si>
  <si>
    <t xml:space="preserve">PAGO VIATICO AL PERS. DE SEGURIDAD, POR TRABAJOS REALIZADOS EN LA PROV. DE SANTIAGO. EL DIA 12 DE AGOSTO 2016. </t>
  </si>
  <si>
    <t xml:space="preserve">000111</t>
  </si>
  <si>
    <t xml:space="preserve">PAGO VIATICO, GASOIL Y PEAJE A LA COORDINADORA DEL EQUIPO 1, POR OPERATIVO DE TS. INCENTIVO ESPECIAL A LA POLICIA NAC. DEL 5-17 DE SEPT. 2016. EN LA PROV. LA ALTAGRACIA.  NOTA: (VIATICOS CORRESP. DEL 04-06). </t>
  </si>
  <si>
    <t xml:space="preserve">000112</t>
  </si>
  <si>
    <t xml:space="preserve">PAGO VIATICO AL PERS. DE OPERACIONES DEL EQUIPO 1, POR OPERATIVO INCENTIVO ESPECIAL A LA POLICIA NAC. DEL 5-17 DE SEPT. 2016. EN LA PROV. LA ALTAGRACIA. NOTA:( VIATICOS CORRESP. DEL 04-06). </t>
  </si>
  <si>
    <t xml:space="preserve">000113</t>
  </si>
  <si>
    <t xml:space="preserve">000114</t>
  </si>
  <si>
    <t xml:space="preserve">000115</t>
  </si>
  <si>
    <t xml:space="preserve">000116</t>
  </si>
  <si>
    <t xml:space="preserve">000117</t>
  </si>
  <si>
    <t xml:space="preserve">000118</t>
  </si>
  <si>
    <t xml:space="preserve">000119</t>
  </si>
  <si>
    <t xml:space="preserve">PAGO VIATICO, GASOIL Y PEAJE AL COORDINADOR DEL EQUIPO 2, POR OPERATIVO DE TS. INCENTIVO ESPECIAL A LA POLICIA NAC. DEL 5-17 DE SEPT. 2016. EN LA PROV. LA ALTAGRACIA.  NOTA: (VIATICOS CORRESP. DEL 04-06). </t>
  </si>
  <si>
    <t xml:space="preserve">000120</t>
  </si>
  <si>
    <t xml:space="preserve">PAGO VIATICO AL PERS. DE OPERACIONES DEL EQUIPO 2, POR OPERATIVO DE TS. INCENTIVO ESPECIAL A LA POLICIA NAC. DEL 5-17 DE SEPT. 2016. EN LA PROV. LA ALTAGRACIA.  NOTA: (VIATICOS CORRESP. DEL 04-06). </t>
  </si>
  <si>
    <t xml:space="preserve">000121</t>
  </si>
  <si>
    <t xml:space="preserve">000122</t>
  </si>
  <si>
    <t xml:space="preserve">000123</t>
  </si>
  <si>
    <t xml:space="preserve">PAGO VIATICO A MILITARES A LA COORDINADORA DEL EQUIPO 1, POR OPERATIVO DE TS. INCENTIVO ESPECIAL A LA POLICIA NAC. DEL 5-17 DE SEPT. 2016. EN LA PROV. LA ALTAGRACIA.  NOTA: (VIATICOS CORRESP. DEL 04-06). </t>
  </si>
  <si>
    <t xml:space="preserve">000124</t>
  </si>
  <si>
    <t xml:space="preserve">PAGO VIATICO A MILITARES AL COORDINADOR DEL EQUIPO 2, POR OPERATIVO DE TS. INCENTIVO ESPECIAL A LA POLICIA NAC. DEL 5-17 DE SEPT. 2016. EN LA PROV. LA ALTAGRACIA.  NOTA: (VIATICOS CORRESP. DEL 04-06). </t>
  </si>
  <si>
    <t xml:space="preserve">COMPRA CHEQUE DE ADM. No. 02301789 PAGO DE RETENCIONES A SUPLIDORES DEL 5% CORRESP. AL MES DE AGOSTO 2016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6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888523.84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583</v>
      </c>
      <c r="F24" s="24"/>
      <c r="G24" s="25" t="s">
        <v>11</v>
      </c>
      <c r="H24" s="26"/>
      <c r="I24" s="27"/>
      <c r="J24" s="26" t="n">
        <v>1888523.84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22" customFormat="true" ht="17.1" hidden="false" customHeight="true" outlineLevel="0" collapsed="false">
      <c r="D25" s="23"/>
      <c r="E25" s="24" t="n">
        <v>42583</v>
      </c>
      <c r="F25" s="29" t="s">
        <v>12</v>
      </c>
      <c r="G25" s="25" t="s">
        <v>13</v>
      </c>
      <c r="H25" s="27" t="n">
        <v>2700</v>
      </c>
      <c r="I25" s="27"/>
      <c r="J25" s="26" t="n">
        <f aca="false">J24+I25-H25</f>
        <v>1885823.84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22" customFormat="true" ht="17.1" hidden="false" customHeight="true" outlineLevel="0" collapsed="false">
      <c r="D26" s="23"/>
      <c r="E26" s="24" t="n">
        <v>42583</v>
      </c>
      <c r="F26" s="29" t="s">
        <v>12</v>
      </c>
      <c r="G26" s="25" t="s">
        <v>14</v>
      </c>
      <c r="H26" s="27" t="n">
        <v>300</v>
      </c>
      <c r="I26" s="27"/>
      <c r="J26" s="26" t="n">
        <f aca="false">J25+I26-H26</f>
        <v>1885523.84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22" customFormat="true" ht="17.1" hidden="false" customHeight="true" outlineLevel="0" collapsed="false">
      <c r="D27" s="23"/>
      <c r="E27" s="24" t="n">
        <v>42583</v>
      </c>
      <c r="F27" s="29" t="s">
        <v>12</v>
      </c>
      <c r="G27" s="25" t="s">
        <v>15</v>
      </c>
      <c r="H27" s="27" t="n">
        <v>300</v>
      </c>
      <c r="I27" s="27"/>
      <c r="J27" s="26" t="n">
        <f aca="false">J26+I27-H27</f>
        <v>1885223.84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22" customFormat="true" ht="17.1" hidden="false" customHeight="true" outlineLevel="0" collapsed="false">
      <c r="D28" s="23"/>
      <c r="E28" s="24" t="n">
        <v>42583</v>
      </c>
      <c r="F28" s="29" t="s">
        <v>12</v>
      </c>
      <c r="G28" s="25" t="s">
        <v>16</v>
      </c>
      <c r="H28" s="27" t="n">
        <v>300</v>
      </c>
      <c r="I28" s="27"/>
      <c r="J28" s="26" t="n">
        <f aca="false">J27+I28-H28</f>
        <v>1884923.84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22" customFormat="true" ht="17.1" hidden="false" customHeight="true" outlineLevel="0" collapsed="false">
      <c r="D29" s="23"/>
      <c r="E29" s="24" t="n">
        <v>42583</v>
      </c>
      <c r="F29" s="29" t="s">
        <v>12</v>
      </c>
      <c r="G29" s="25" t="s">
        <v>17</v>
      </c>
      <c r="H29" s="27" t="n">
        <v>600</v>
      </c>
      <c r="I29" s="27"/>
      <c r="J29" s="26" t="n">
        <f aca="false">J28+I29-H29</f>
        <v>1884323.84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22" customFormat="true" ht="17.1" hidden="false" customHeight="true" outlineLevel="0" collapsed="false">
      <c r="D30" s="23"/>
      <c r="E30" s="24" t="n">
        <v>42583</v>
      </c>
      <c r="F30" s="29" t="s">
        <v>12</v>
      </c>
      <c r="G30" s="25" t="s">
        <v>18</v>
      </c>
      <c r="H30" s="27" t="n">
        <v>6900</v>
      </c>
      <c r="I30" s="27"/>
      <c r="J30" s="26" t="n">
        <f aca="false">J29+I30-H30</f>
        <v>1877423.84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22" customFormat="true" ht="17.1" hidden="false" customHeight="true" outlineLevel="0" collapsed="false">
      <c r="D31" s="23"/>
      <c r="E31" s="24" t="n">
        <v>42583</v>
      </c>
      <c r="F31" s="29" t="s">
        <v>12</v>
      </c>
      <c r="G31" s="25" t="s">
        <v>19</v>
      </c>
      <c r="H31" s="27" t="n">
        <v>11004</v>
      </c>
      <c r="I31" s="27"/>
      <c r="J31" s="26" t="n">
        <f aca="false">J30+I31-H31</f>
        <v>1866419.84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22" customFormat="true" ht="16.5" hidden="false" customHeight="true" outlineLevel="0" collapsed="false">
      <c r="D32" s="23"/>
      <c r="E32" s="24" t="n">
        <v>42583</v>
      </c>
      <c r="F32" s="29" t="s">
        <v>12</v>
      </c>
      <c r="G32" s="25" t="s">
        <v>20</v>
      </c>
      <c r="H32" s="27" t="n">
        <v>6900</v>
      </c>
      <c r="I32" s="27"/>
      <c r="J32" s="26" t="n">
        <f aca="false">J31+I32-H32</f>
        <v>1859519.84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22" customFormat="true" ht="17.1" hidden="false" customHeight="true" outlineLevel="0" collapsed="false">
      <c r="D33" s="23"/>
      <c r="E33" s="24" t="n">
        <v>42583</v>
      </c>
      <c r="F33" s="29" t="s">
        <v>12</v>
      </c>
      <c r="G33" s="25" t="s">
        <v>20</v>
      </c>
      <c r="H33" s="27" t="n">
        <v>6900</v>
      </c>
      <c r="I33" s="27"/>
      <c r="J33" s="26" t="n">
        <f aca="false">J32+I33-H33</f>
        <v>1852619.8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22" customFormat="true" ht="17.1" hidden="false" customHeight="true" outlineLevel="0" collapsed="false">
      <c r="D34" s="23"/>
      <c r="E34" s="24" t="n">
        <v>42583</v>
      </c>
      <c r="F34" s="29" t="s">
        <v>12</v>
      </c>
      <c r="G34" s="25" t="s">
        <v>21</v>
      </c>
      <c r="H34" s="27" t="n">
        <v>5200</v>
      </c>
      <c r="I34" s="27"/>
      <c r="J34" s="26" t="n">
        <f aca="false">J33+I34-H34</f>
        <v>1847419.84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22" customFormat="true" ht="17.1" hidden="false" customHeight="true" outlineLevel="0" collapsed="false">
      <c r="D35" s="23"/>
      <c r="E35" s="24" t="n">
        <v>42583</v>
      </c>
      <c r="F35" s="29" t="s">
        <v>12</v>
      </c>
      <c r="G35" s="25" t="s">
        <v>22</v>
      </c>
      <c r="H35" s="27" t="n">
        <v>6450</v>
      </c>
      <c r="I35" s="27"/>
      <c r="J35" s="26" t="n">
        <f aca="false">J34+I35-H35</f>
        <v>1840969.84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22" customFormat="true" ht="17.1" hidden="false" customHeight="true" outlineLevel="0" collapsed="false">
      <c r="D36" s="23"/>
      <c r="E36" s="24" t="n">
        <v>42583</v>
      </c>
      <c r="F36" s="29" t="s">
        <v>12</v>
      </c>
      <c r="G36" s="25" t="s">
        <v>23</v>
      </c>
      <c r="H36" s="27" t="n">
        <v>4150</v>
      </c>
      <c r="I36" s="27"/>
      <c r="J36" s="26" t="n">
        <f aca="false">J35+I36-H36</f>
        <v>1836819.84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22" customFormat="true" ht="17.1" hidden="false" customHeight="true" outlineLevel="0" collapsed="false">
      <c r="D37" s="23"/>
      <c r="E37" s="24" t="n">
        <v>42583</v>
      </c>
      <c r="F37" s="29" t="s">
        <v>12</v>
      </c>
      <c r="G37" s="25" t="s">
        <v>24</v>
      </c>
      <c r="H37" s="27" t="n">
        <v>2100</v>
      </c>
      <c r="I37" s="27"/>
      <c r="J37" s="26" t="n">
        <f aca="false">J36+I37-H37</f>
        <v>1834719.84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22" customFormat="true" ht="17.1" hidden="false" customHeight="true" outlineLevel="0" collapsed="false">
      <c r="D38" s="23"/>
      <c r="E38" s="24" t="n">
        <v>42583</v>
      </c>
      <c r="F38" s="29" t="s">
        <v>12</v>
      </c>
      <c r="G38" s="25" t="s">
        <v>25</v>
      </c>
      <c r="H38" s="27" t="n">
        <v>3100</v>
      </c>
      <c r="I38" s="27"/>
      <c r="J38" s="26" t="n">
        <f aca="false">J37+I38-H38</f>
        <v>1831619.84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22" customFormat="true" ht="17.1" hidden="false" customHeight="true" outlineLevel="0" collapsed="false">
      <c r="D39" s="23"/>
      <c r="E39" s="24" t="n">
        <v>42583</v>
      </c>
      <c r="F39" s="29" t="s">
        <v>12</v>
      </c>
      <c r="G39" s="25" t="s">
        <v>25</v>
      </c>
      <c r="H39" s="27" t="n">
        <v>3100</v>
      </c>
      <c r="I39" s="27"/>
      <c r="J39" s="26" t="n">
        <f aca="false">J38+I39-H39</f>
        <v>1828519.84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22" customFormat="true" ht="17.1" hidden="false" customHeight="true" outlineLevel="0" collapsed="false">
      <c r="D40" s="23"/>
      <c r="E40" s="24" t="n">
        <v>42583</v>
      </c>
      <c r="F40" s="29" t="s">
        <v>12</v>
      </c>
      <c r="G40" s="25" t="s">
        <v>26</v>
      </c>
      <c r="H40" s="27" t="n">
        <v>3100</v>
      </c>
      <c r="I40" s="27"/>
      <c r="J40" s="26" t="n">
        <f aca="false">J39+I40-H40</f>
        <v>1825419.84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22" customFormat="true" ht="17.1" hidden="false" customHeight="true" outlineLevel="0" collapsed="false">
      <c r="D41" s="23"/>
      <c r="E41" s="24" t="n">
        <v>42583</v>
      </c>
      <c r="F41" s="29" t="s">
        <v>12</v>
      </c>
      <c r="G41" s="25" t="s">
        <v>27</v>
      </c>
      <c r="H41" s="27" t="n">
        <v>12600</v>
      </c>
      <c r="I41" s="27"/>
      <c r="J41" s="26" t="n">
        <f aca="false">J40+I41-H41</f>
        <v>1812819.8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22" customFormat="true" ht="17.1" hidden="false" customHeight="true" outlineLevel="0" collapsed="false">
      <c r="D42" s="23"/>
      <c r="E42" s="24" t="n">
        <v>42587</v>
      </c>
      <c r="F42" s="29" t="s">
        <v>28</v>
      </c>
      <c r="G42" s="25" t="s">
        <v>29</v>
      </c>
      <c r="H42" s="30" t="n">
        <v>0</v>
      </c>
      <c r="I42" s="27"/>
      <c r="J42" s="26" t="n">
        <f aca="false">J41+I42-H42</f>
        <v>1812819.84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22" customFormat="true" ht="17.1" hidden="false" customHeight="true" outlineLevel="0" collapsed="false">
      <c r="D43" s="23"/>
      <c r="E43" s="24" t="n">
        <v>42587</v>
      </c>
      <c r="F43" s="29" t="s">
        <v>30</v>
      </c>
      <c r="G43" s="25" t="s">
        <v>29</v>
      </c>
      <c r="H43" s="30" t="n">
        <v>0</v>
      </c>
      <c r="I43" s="27"/>
      <c r="J43" s="26" t="n">
        <f aca="false">J42+I43-H43</f>
        <v>1812819.84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22" customFormat="true" ht="17.1" hidden="false" customHeight="true" outlineLevel="0" collapsed="false">
      <c r="D44" s="23"/>
      <c r="E44" s="24" t="n">
        <v>42587</v>
      </c>
      <c r="F44" s="29" t="s">
        <v>31</v>
      </c>
      <c r="G44" s="25" t="s">
        <v>29</v>
      </c>
      <c r="H44" s="30" t="n">
        <v>0</v>
      </c>
      <c r="I44" s="27"/>
      <c r="J44" s="26" t="n">
        <f aca="false">J43+I44-H44</f>
        <v>1812819.84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s="22" customFormat="true" ht="17.1" hidden="false" customHeight="true" outlineLevel="0" collapsed="false">
      <c r="D45" s="23"/>
      <c r="E45" s="24" t="n">
        <v>42587</v>
      </c>
      <c r="F45" s="29" t="s">
        <v>32</v>
      </c>
      <c r="G45" s="25" t="s">
        <v>29</v>
      </c>
      <c r="H45" s="30" t="n">
        <v>0</v>
      </c>
      <c r="I45" s="27"/>
      <c r="J45" s="26" t="n">
        <f aca="false">J44+I45-H45</f>
        <v>1812819.84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</row>
    <row r="46" s="22" customFormat="true" ht="17.1" hidden="false" customHeight="true" outlineLevel="0" collapsed="false">
      <c r="D46" s="23"/>
      <c r="E46" s="24" t="n">
        <v>42587</v>
      </c>
      <c r="F46" s="29" t="s">
        <v>33</v>
      </c>
      <c r="G46" s="25" t="s">
        <v>34</v>
      </c>
      <c r="H46" s="27" t="n">
        <v>9250</v>
      </c>
      <c r="I46" s="27"/>
      <c r="J46" s="26" t="n">
        <f aca="false">J45+I46-H46</f>
        <v>1803569.84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s="22" customFormat="true" ht="17.1" hidden="false" customHeight="true" outlineLevel="0" collapsed="false">
      <c r="D47" s="23"/>
      <c r="E47" s="24" t="n">
        <v>42587</v>
      </c>
      <c r="F47" s="29" t="s">
        <v>35</v>
      </c>
      <c r="G47" s="25" t="s">
        <v>29</v>
      </c>
      <c r="H47" s="30" t="n">
        <v>0</v>
      </c>
      <c r="I47" s="27"/>
      <c r="J47" s="26" t="n">
        <f aca="false">J46+I47-H47</f>
        <v>1803569.84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s="22" customFormat="true" ht="17.1" hidden="false" customHeight="true" outlineLevel="0" collapsed="false">
      <c r="D48" s="23"/>
      <c r="E48" s="24" t="n">
        <v>42587</v>
      </c>
      <c r="F48" s="29" t="s">
        <v>36</v>
      </c>
      <c r="G48" s="25" t="s">
        <v>37</v>
      </c>
      <c r="H48" s="27" t="n">
        <v>13430</v>
      </c>
      <c r="I48" s="27"/>
      <c r="J48" s="26" t="n">
        <f aca="false">J47+I48-H48</f>
        <v>1790139.84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  <row r="49" s="22" customFormat="true" ht="17.1" hidden="false" customHeight="true" outlineLevel="0" collapsed="false">
      <c r="D49" s="23"/>
      <c r="E49" s="24" t="n">
        <v>42587</v>
      </c>
      <c r="F49" s="29" t="s">
        <v>38</v>
      </c>
      <c r="G49" s="25" t="s">
        <v>39</v>
      </c>
      <c r="H49" s="27" t="n">
        <v>9250</v>
      </c>
      <c r="I49" s="27"/>
      <c r="J49" s="26" t="n">
        <f aca="false">J48+I49-H49</f>
        <v>1780889.84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</row>
    <row r="50" s="22" customFormat="true" ht="17.1" hidden="false" customHeight="true" outlineLevel="0" collapsed="false">
      <c r="D50" s="23"/>
      <c r="E50" s="24" t="n">
        <v>42587</v>
      </c>
      <c r="F50" s="29" t="s">
        <v>40</v>
      </c>
      <c r="G50" s="25" t="s">
        <v>39</v>
      </c>
      <c r="H50" s="27" t="n">
        <v>9250</v>
      </c>
      <c r="I50" s="27"/>
      <c r="J50" s="26" t="n">
        <f aca="false">J49+I50-H50</f>
        <v>1771639.84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</row>
    <row r="51" s="22" customFormat="true" ht="17.1" hidden="false" customHeight="true" outlineLevel="0" collapsed="false">
      <c r="D51" s="23"/>
      <c r="E51" s="24" t="n">
        <v>42587</v>
      </c>
      <c r="F51" s="29" t="s">
        <v>41</v>
      </c>
      <c r="G51" s="25" t="s">
        <v>42</v>
      </c>
      <c r="H51" s="27" t="n">
        <v>5150</v>
      </c>
      <c r="I51" s="27"/>
      <c r="J51" s="26" t="n">
        <f aca="false">J50+I51-H51</f>
        <v>1766489.84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s="22" customFormat="true" ht="17.1" hidden="false" customHeight="true" outlineLevel="0" collapsed="false">
      <c r="D52" s="23"/>
      <c r="E52" s="24" t="n">
        <v>42587</v>
      </c>
      <c r="F52" s="29" t="s">
        <v>43</v>
      </c>
      <c r="G52" s="25" t="s">
        <v>44</v>
      </c>
      <c r="H52" s="27" t="n">
        <v>4150</v>
      </c>
      <c r="I52" s="27"/>
      <c r="J52" s="26" t="n">
        <f aca="false">J51+I52-H52</f>
        <v>1762339.84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s="22" customFormat="true" ht="17.1" hidden="false" customHeight="true" outlineLevel="0" collapsed="false">
      <c r="D53" s="23"/>
      <c r="E53" s="24" t="n">
        <v>42587</v>
      </c>
      <c r="F53" s="29" t="s">
        <v>45</v>
      </c>
      <c r="G53" s="25" t="s">
        <v>46</v>
      </c>
      <c r="H53" s="27" t="n">
        <v>15528</v>
      </c>
      <c r="I53" s="27"/>
      <c r="J53" s="26" t="n">
        <f aca="false">J52+I53-H53</f>
        <v>1746811.84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</row>
    <row r="54" s="22" customFormat="true" ht="17.1" hidden="false" customHeight="true" outlineLevel="0" collapsed="false">
      <c r="D54" s="23"/>
      <c r="E54" s="24" t="n">
        <v>42590</v>
      </c>
      <c r="F54" s="29" t="s">
        <v>47</v>
      </c>
      <c r="G54" s="25" t="s">
        <v>48</v>
      </c>
      <c r="H54" s="27" t="n">
        <v>19332</v>
      </c>
      <c r="I54" s="27"/>
      <c r="J54" s="26" t="n">
        <f aca="false">J53+I54-H54</f>
        <v>1727479.84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</row>
    <row r="55" s="22" customFormat="true" ht="17.1" hidden="false" customHeight="true" outlineLevel="0" collapsed="false">
      <c r="D55" s="23"/>
      <c r="E55" s="24" t="n">
        <v>42590</v>
      </c>
      <c r="F55" s="29" t="s">
        <v>49</v>
      </c>
      <c r="G55" s="25" t="s">
        <v>50</v>
      </c>
      <c r="H55" s="27" t="n">
        <v>18572</v>
      </c>
      <c r="I55" s="27"/>
      <c r="J55" s="26" t="n">
        <f aca="false">J54+I55-H55</f>
        <v>1708907.84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</row>
    <row r="56" s="22" customFormat="true" ht="17.1" hidden="false" customHeight="true" outlineLevel="0" collapsed="false">
      <c r="D56" s="23"/>
      <c r="E56" s="24" t="n">
        <v>42590</v>
      </c>
      <c r="F56" s="29" t="s">
        <v>51</v>
      </c>
      <c r="G56" s="25" t="s">
        <v>52</v>
      </c>
      <c r="H56" s="27" t="n">
        <v>22012</v>
      </c>
      <c r="I56" s="27"/>
      <c r="J56" s="26" t="n">
        <f aca="false">J55+I56-H56</f>
        <v>1686895.84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</row>
    <row r="57" s="22" customFormat="true" ht="17.1" hidden="false" customHeight="true" outlineLevel="0" collapsed="false">
      <c r="D57" s="23"/>
      <c r="E57" s="24" t="n">
        <v>42590</v>
      </c>
      <c r="F57" s="29" t="s">
        <v>53</v>
      </c>
      <c r="G57" s="25" t="s">
        <v>29</v>
      </c>
      <c r="H57" s="30" t="n">
        <v>0</v>
      </c>
      <c r="I57" s="27"/>
      <c r="J57" s="26" t="n">
        <f aca="false">J56+I57-H57</f>
        <v>1686895.84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</row>
    <row r="58" s="22" customFormat="true" ht="17.1" hidden="false" customHeight="true" outlineLevel="0" collapsed="false">
      <c r="D58" s="23"/>
      <c r="E58" s="24" t="n">
        <v>42590</v>
      </c>
      <c r="F58" s="29" t="s">
        <v>54</v>
      </c>
      <c r="G58" s="25" t="s">
        <v>55</v>
      </c>
      <c r="H58" s="27" t="n">
        <v>13800</v>
      </c>
      <c r="I58" s="27"/>
      <c r="J58" s="26" t="n">
        <f aca="false">J57+I58-H58</f>
        <v>1673095.84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</row>
    <row r="59" s="22" customFormat="true" ht="17.1" hidden="false" customHeight="true" outlineLevel="0" collapsed="false">
      <c r="D59" s="23"/>
      <c r="E59" s="24" t="n">
        <v>42590</v>
      </c>
      <c r="F59" s="29" t="s">
        <v>56</v>
      </c>
      <c r="G59" s="25" t="s">
        <v>29</v>
      </c>
      <c r="H59" s="30" t="n">
        <v>0</v>
      </c>
      <c r="I59" s="27"/>
      <c r="J59" s="26" t="n">
        <f aca="false">J58+I59-H59</f>
        <v>1673095.84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s="22" customFormat="true" ht="17.1" hidden="false" customHeight="true" outlineLevel="0" collapsed="false">
      <c r="D60" s="23"/>
      <c r="E60" s="24" t="n">
        <v>42590</v>
      </c>
      <c r="F60" s="29" t="s">
        <v>57</v>
      </c>
      <c r="G60" s="25" t="s">
        <v>29</v>
      </c>
      <c r="H60" s="30" t="n">
        <v>0</v>
      </c>
      <c r="I60" s="27"/>
      <c r="J60" s="26" t="n">
        <f aca="false">J59+I60-H60</f>
        <v>1673095.84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2" customFormat="true" ht="17.1" hidden="false" customHeight="true" outlineLevel="0" collapsed="false">
      <c r="D61" s="23"/>
      <c r="E61" s="24" t="n">
        <v>42590</v>
      </c>
      <c r="F61" s="29" t="s">
        <v>58</v>
      </c>
      <c r="G61" s="25" t="s">
        <v>59</v>
      </c>
      <c r="H61" s="27" t="n">
        <v>21050</v>
      </c>
      <c r="I61" s="27"/>
      <c r="J61" s="26" t="n">
        <f aca="false">J60+I61-H61</f>
        <v>1652045.84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s="22" customFormat="true" ht="17.1" hidden="false" customHeight="true" outlineLevel="0" collapsed="false">
      <c r="D62" s="23"/>
      <c r="E62" s="24" t="n">
        <v>42590</v>
      </c>
      <c r="F62" s="29" t="s">
        <v>60</v>
      </c>
      <c r="G62" s="25" t="s">
        <v>61</v>
      </c>
      <c r="H62" s="27" t="n">
        <v>20300</v>
      </c>
      <c r="I62" s="27"/>
      <c r="J62" s="26" t="n">
        <f aca="false">J61+I62-H62</f>
        <v>1631745.84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</row>
    <row r="63" s="22" customFormat="true" ht="17.1" hidden="false" customHeight="true" outlineLevel="0" collapsed="false">
      <c r="D63" s="23"/>
      <c r="E63" s="24" t="n">
        <v>42590</v>
      </c>
      <c r="F63" s="29" t="s">
        <v>62</v>
      </c>
      <c r="G63" s="25" t="s">
        <v>63</v>
      </c>
      <c r="H63" s="27" t="n">
        <v>24452</v>
      </c>
      <c r="I63" s="27"/>
      <c r="J63" s="26" t="n">
        <f aca="false">J62+I63-H63</f>
        <v>1607293.84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</row>
    <row r="64" s="22" customFormat="true" ht="17.1" hidden="false" customHeight="true" outlineLevel="0" collapsed="false">
      <c r="D64" s="23"/>
      <c r="E64" s="24" t="n">
        <v>42590</v>
      </c>
      <c r="F64" s="29" t="s">
        <v>64</v>
      </c>
      <c r="G64" s="25" t="s">
        <v>65</v>
      </c>
      <c r="H64" s="27" t="n">
        <v>15150</v>
      </c>
      <c r="I64" s="27"/>
      <c r="J64" s="26" t="n">
        <f aca="false">J63+I64-H64</f>
        <v>1592143.84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s="22" customFormat="true" ht="17.1" hidden="false" customHeight="true" outlineLevel="0" collapsed="false">
      <c r="D65" s="23"/>
      <c r="E65" s="24" t="n">
        <v>42590</v>
      </c>
      <c r="F65" s="29" t="s">
        <v>66</v>
      </c>
      <c r="G65" s="25" t="s">
        <v>67</v>
      </c>
      <c r="H65" s="27" t="n">
        <v>12350</v>
      </c>
      <c r="I65" s="27"/>
      <c r="J65" s="26" t="n">
        <f aca="false">J64+I65-H65</f>
        <v>1579793.84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s="22" customFormat="true" ht="17.1" hidden="false" customHeight="true" outlineLevel="0" collapsed="false">
      <c r="D66" s="23"/>
      <c r="E66" s="24" t="n">
        <v>42590</v>
      </c>
      <c r="F66" s="29" t="s">
        <v>68</v>
      </c>
      <c r="G66" s="25" t="s">
        <v>69</v>
      </c>
      <c r="H66" s="27" t="n">
        <v>21700</v>
      </c>
      <c r="I66" s="27"/>
      <c r="J66" s="26" t="n">
        <f aca="false">J65+I66-H66</f>
        <v>1558093.84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s="22" customFormat="true" ht="17.1" hidden="false" customHeight="true" outlineLevel="0" collapsed="false">
      <c r="D67" s="23"/>
      <c r="E67" s="24" t="n">
        <v>42590</v>
      </c>
      <c r="F67" s="29" t="s">
        <v>70</v>
      </c>
      <c r="G67" s="25" t="s">
        <v>71</v>
      </c>
      <c r="H67" s="27" t="n">
        <v>12350</v>
      </c>
      <c r="I67" s="27"/>
      <c r="J67" s="26" t="n">
        <f aca="false">J66+I67-H67</f>
        <v>1545743.84</v>
      </c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s="22" customFormat="true" ht="17.1" hidden="false" customHeight="true" outlineLevel="0" collapsed="false">
      <c r="D68" s="23"/>
      <c r="E68" s="24" t="n">
        <v>42590</v>
      </c>
      <c r="F68" s="29" t="s">
        <v>72</v>
      </c>
      <c r="G68" s="25" t="s">
        <v>65</v>
      </c>
      <c r="H68" s="27" t="n">
        <v>8400</v>
      </c>
      <c r="I68" s="27"/>
      <c r="J68" s="26" t="n">
        <f aca="false">J67+I68-H68</f>
        <v>1537343.84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s="22" customFormat="true" ht="17.1" hidden="false" customHeight="true" outlineLevel="0" collapsed="false">
      <c r="D69" s="23"/>
      <c r="E69" s="24" t="n">
        <v>42590</v>
      </c>
      <c r="F69" s="29" t="s">
        <v>73</v>
      </c>
      <c r="G69" s="25" t="s">
        <v>74</v>
      </c>
      <c r="H69" s="27" t="n">
        <v>8400</v>
      </c>
      <c r="I69" s="27"/>
      <c r="J69" s="26" t="n">
        <f aca="false">J68+I69-H69</f>
        <v>1528943.84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s="22" customFormat="true" ht="17.1" hidden="false" customHeight="true" outlineLevel="0" collapsed="false">
      <c r="D70" s="23"/>
      <c r="E70" s="24" t="n">
        <v>42590</v>
      </c>
      <c r="F70" s="29" t="s">
        <v>75</v>
      </c>
      <c r="G70" s="25" t="s">
        <v>76</v>
      </c>
      <c r="H70" s="27" t="n">
        <v>13800</v>
      </c>
      <c r="I70" s="27"/>
      <c r="J70" s="26" t="n">
        <f aca="false">J69+I70-H70</f>
        <v>1515143.84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</row>
    <row r="71" s="22" customFormat="true" ht="17.1" hidden="false" customHeight="true" outlineLevel="0" collapsed="false">
      <c r="D71" s="23"/>
      <c r="E71" s="24" t="n">
        <v>42590</v>
      </c>
      <c r="F71" s="29" t="s">
        <v>77</v>
      </c>
      <c r="G71" s="25" t="s">
        <v>76</v>
      </c>
      <c r="H71" s="27" t="n">
        <v>13800</v>
      </c>
      <c r="I71" s="27"/>
      <c r="J71" s="26" t="n">
        <f aca="false">J70+I71-H71</f>
        <v>1501343.84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</row>
    <row r="72" s="22" customFormat="true" ht="17.1" hidden="false" customHeight="true" outlineLevel="0" collapsed="false">
      <c r="D72" s="23"/>
      <c r="E72" s="24" t="n">
        <v>42592</v>
      </c>
      <c r="F72" s="29" t="s">
        <v>78</v>
      </c>
      <c r="G72" s="25" t="s">
        <v>29</v>
      </c>
      <c r="H72" s="30" t="n">
        <v>0</v>
      </c>
      <c r="I72" s="27"/>
      <c r="J72" s="26" t="n">
        <f aca="false">J71+I72-H72</f>
        <v>1501343.84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</row>
    <row r="73" s="22" customFormat="true" ht="17.1" hidden="false" customHeight="true" outlineLevel="0" collapsed="false">
      <c r="D73" s="23"/>
      <c r="E73" s="24" t="n">
        <v>42592</v>
      </c>
      <c r="F73" s="29" t="s">
        <v>79</v>
      </c>
      <c r="G73" s="25" t="s">
        <v>80</v>
      </c>
      <c r="H73" s="27" t="n">
        <v>750</v>
      </c>
      <c r="I73" s="27"/>
      <c r="J73" s="26" t="n">
        <f aca="false">J72+I73-H73</f>
        <v>1500593.84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</row>
    <row r="74" s="22" customFormat="true" ht="17.1" hidden="false" customHeight="true" outlineLevel="0" collapsed="false">
      <c r="D74" s="23"/>
      <c r="E74" s="24" t="n">
        <v>42592</v>
      </c>
      <c r="F74" s="29" t="s">
        <v>81</v>
      </c>
      <c r="G74" s="25" t="s">
        <v>80</v>
      </c>
      <c r="H74" s="27" t="n">
        <v>750</v>
      </c>
      <c r="I74" s="27"/>
      <c r="J74" s="26" t="n">
        <f aca="false">J73+I74-H74</f>
        <v>1499843.84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</row>
    <row r="75" s="22" customFormat="true" ht="17.1" hidden="false" customHeight="true" outlineLevel="0" collapsed="false">
      <c r="D75" s="23"/>
      <c r="E75" s="24" t="n">
        <v>42592</v>
      </c>
      <c r="F75" s="29" t="s">
        <v>82</v>
      </c>
      <c r="G75" s="25" t="s">
        <v>80</v>
      </c>
      <c r="H75" s="27" t="n">
        <v>750</v>
      </c>
      <c r="I75" s="27"/>
      <c r="J75" s="26" t="n">
        <f aca="false">J74+I75-H75</f>
        <v>1499093.84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22" customFormat="true" ht="17.1" hidden="false" customHeight="true" outlineLevel="0" collapsed="false">
      <c r="D76" s="23"/>
      <c r="E76" s="24" t="n">
        <v>42592</v>
      </c>
      <c r="F76" s="29" t="s">
        <v>83</v>
      </c>
      <c r="G76" s="25" t="s">
        <v>80</v>
      </c>
      <c r="H76" s="27" t="n">
        <v>1200</v>
      </c>
      <c r="I76" s="27"/>
      <c r="J76" s="26" t="n">
        <f aca="false">J75+I76-H76</f>
        <v>1497893.84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22" customFormat="true" ht="17.1" hidden="false" customHeight="true" outlineLevel="0" collapsed="false">
      <c r="D77" s="23"/>
      <c r="E77" s="24" t="n">
        <v>42592</v>
      </c>
      <c r="F77" s="29" t="s">
        <v>84</v>
      </c>
      <c r="G77" s="25" t="s">
        <v>80</v>
      </c>
      <c r="H77" s="27" t="n">
        <v>1500</v>
      </c>
      <c r="I77" s="27"/>
      <c r="J77" s="26" t="n">
        <f aca="false">J76+I77-H77</f>
        <v>1496393.8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78" s="22" customFormat="true" ht="17.1" hidden="false" customHeight="true" outlineLevel="0" collapsed="false">
      <c r="D78" s="23"/>
      <c r="E78" s="24" t="n">
        <v>42592</v>
      </c>
      <c r="F78" s="29" t="s">
        <v>85</v>
      </c>
      <c r="G78" s="25" t="s">
        <v>80</v>
      </c>
      <c r="H78" s="27" t="n">
        <v>1500</v>
      </c>
      <c r="I78" s="27"/>
      <c r="J78" s="26" t="n">
        <f aca="false">J77+I78-H78</f>
        <v>1494893.84</v>
      </c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</row>
    <row r="79" s="22" customFormat="true" ht="17.1" hidden="false" customHeight="true" outlineLevel="0" collapsed="false">
      <c r="D79" s="23"/>
      <c r="E79" s="24" t="n">
        <v>42592</v>
      </c>
      <c r="F79" s="29" t="s">
        <v>86</v>
      </c>
      <c r="G79" s="25" t="s">
        <v>80</v>
      </c>
      <c r="H79" s="27" t="n">
        <v>3150</v>
      </c>
      <c r="I79" s="27"/>
      <c r="J79" s="26" t="n">
        <f aca="false">J78+I79-H79</f>
        <v>1491743.84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</row>
    <row r="80" s="22" customFormat="true" ht="17.1" hidden="false" customHeight="true" outlineLevel="0" collapsed="false">
      <c r="D80" s="23"/>
      <c r="E80" s="24" t="n">
        <v>42592</v>
      </c>
      <c r="F80" s="29" t="s">
        <v>87</v>
      </c>
      <c r="G80" s="25" t="s">
        <v>80</v>
      </c>
      <c r="H80" s="27" t="n">
        <v>1500</v>
      </c>
      <c r="I80" s="27"/>
      <c r="J80" s="26" t="n">
        <f aca="false">J79+I80-H80</f>
        <v>1490243.84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22" customFormat="true" ht="17.1" hidden="false" customHeight="true" outlineLevel="0" collapsed="false">
      <c r="D81" s="23"/>
      <c r="E81" s="24" t="n">
        <v>42592</v>
      </c>
      <c r="F81" s="29" t="s">
        <v>88</v>
      </c>
      <c r="G81" s="25" t="s">
        <v>80</v>
      </c>
      <c r="H81" s="27" t="n">
        <v>1500</v>
      </c>
      <c r="I81" s="27"/>
      <c r="J81" s="26" t="n">
        <f aca="false">J80+I81-H81</f>
        <v>1488743.84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22" customFormat="true" ht="17.1" hidden="false" customHeight="true" outlineLevel="0" collapsed="false">
      <c r="D82" s="23"/>
      <c r="E82" s="24" t="n">
        <v>42592</v>
      </c>
      <c r="F82" s="29" t="s">
        <v>89</v>
      </c>
      <c r="G82" s="25" t="s">
        <v>80</v>
      </c>
      <c r="H82" s="27" t="n">
        <v>1500</v>
      </c>
      <c r="I82" s="27"/>
      <c r="J82" s="26" t="n">
        <f aca="false">J81+I82-H82</f>
        <v>1487243.84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22" customFormat="true" ht="17.1" hidden="false" customHeight="true" outlineLevel="0" collapsed="false">
      <c r="D83" s="23"/>
      <c r="E83" s="24" t="n">
        <v>42592</v>
      </c>
      <c r="F83" s="29" t="s">
        <v>90</v>
      </c>
      <c r="G83" s="25" t="s">
        <v>80</v>
      </c>
      <c r="H83" s="27" t="n">
        <v>1500</v>
      </c>
      <c r="I83" s="27"/>
      <c r="J83" s="26" t="n">
        <f aca="false">J82+I83-H83</f>
        <v>1485743.84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22" customFormat="true" ht="17.1" hidden="false" customHeight="true" outlineLevel="0" collapsed="false">
      <c r="D84" s="23"/>
      <c r="E84" s="24" t="n">
        <v>42592</v>
      </c>
      <c r="F84" s="29" t="s">
        <v>91</v>
      </c>
      <c r="G84" s="25" t="s">
        <v>80</v>
      </c>
      <c r="H84" s="27" t="n">
        <v>1500</v>
      </c>
      <c r="I84" s="27"/>
      <c r="J84" s="26" t="n">
        <f aca="false">J83+I84-H84</f>
        <v>1484243.84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22" customFormat="true" ht="17.1" hidden="false" customHeight="true" outlineLevel="0" collapsed="false">
      <c r="D85" s="23"/>
      <c r="E85" s="24" t="n">
        <v>42592</v>
      </c>
      <c r="F85" s="29" t="s">
        <v>92</v>
      </c>
      <c r="G85" s="25" t="s">
        <v>80</v>
      </c>
      <c r="H85" s="27" t="n">
        <v>1650</v>
      </c>
      <c r="I85" s="27"/>
      <c r="J85" s="26" t="n">
        <f aca="false">J84+I85-H85</f>
        <v>1482593.84</v>
      </c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22" customFormat="true" ht="17.1" hidden="false" customHeight="true" outlineLevel="0" collapsed="false">
      <c r="D86" s="23"/>
      <c r="E86" s="24" t="n">
        <v>42592</v>
      </c>
      <c r="F86" s="29" t="s">
        <v>93</v>
      </c>
      <c r="G86" s="25" t="s">
        <v>80</v>
      </c>
      <c r="H86" s="27" t="n">
        <v>3150</v>
      </c>
      <c r="I86" s="27"/>
      <c r="J86" s="26" t="n">
        <f aca="false">J85+I86-H86</f>
        <v>1479443.84</v>
      </c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22" customFormat="true" ht="17.1" hidden="false" customHeight="true" outlineLevel="0" collapsed="false">
      <c r="D87" s="23"/>
      <c r="E87" s="24" t="n">
        <v>42592</v>
      </c>
      <c r="F87" s="29" t="s">
        <v>94</v>
      </c>
      <c r="G87" s="25" t="s">
        <v>80</v>
      </c>
      <c r="H87" s="27" t="n">
        <v>1500</v>
      </c>
      <c r="I87" s="27"/>
      <c r="J87" s="26" t="n">
        <f aca="false">J86+I87-H87</f>
        <v>1477943.8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22" customFormat="true" ht="17.1" hidden="false" customHeight="true" outlineLevel="0" collapsed="false">
      <c r="D88" s="23"/>
      <c r="E88" s="24" t="n">
        <v>42592</v>
      </c>
      <c r="F88" s="29" t="s">
        <v>95</v>
      </c>
      <c r="G88" s="25" t="s">
        <v>80</v>
      </c>
      <c r="H88" s="27" t="n">
        <v>1650</v>
      </c>
      <c r="I88" s="27"/>
      <c r="J88" s="26" t="n">
        <f aca="false">J87+I88-H88</f>
        <v>1476293.84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22" customFormat="true" ht="17.1" hidden="false" customHeight="true" outlineLevel="0" collapsed="false">
      <c r="D89" s="23"/>
      <c r="E89" s="24" t="n">
        <v>42592</v>
      </c>
      <c r="F89" s="29" t="s">
        <v>96</v>
      </c>
      <c r="G89" s="25" t="s">
        <v>80</v>
      </c>
      <c r="H89" s="27" t="n">
        <v>1500</v>
      </c>
      <c r="I89" s="27"/>
      <c r="J89" s="26" t="n">
        <f aca="false">J88+I89-H89</f>
        <v>1474793.8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22" customFormat="true" ht="17.1" hidden="false" customHeight="true" outlineLevel="0" collapsed="false">
      <c r="D90" s="23"/>
      <c r="E90" s="24" t="n">
        <v>42592</v>
      </c>
      <c r="F90" s="29" t="s">
        <v>97</v>
      </c>
      <c r="G90" s="25" t="s">
        <v>80</v>
      </c>
      <c r="H90" s="27" t="n">
        <v>1500</v>
      </c>
      <c r="I90" s="27"/>
      <c r="J90" s="26" t="n">
        <f aca="false">J89+I90-H90</f>
        <v>1473293.84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22" customFormat="true" ht="17.1" hidden="false" customHeight="true" outlineLevel="0" collapsed="false">
      <c r="D91" s="23"/>
      <c r="E91" s="24" t="n">
        <v>42592</v>
      </c>
      <c r="F91" s="29" t="s">
        <v>98</v>
      </c>
      <c r="G91" s="25" t="s">
        <v>80</v>
      </c>
      <c r="H91" s="27" t="n">
        <v>1200</v>
      </c>
      <c r="I91" s="27"/>
      <c r="J91" s="26" t="n">
        <f aca="false">J90+I91-H91</f>
        <v>1472093.84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22" customFormat="true" ht="17.1" hidden="false" customHeight="true" outlineLevel="0" collapsed="false">
      <c r="D92" s="23"/>
      <c r="E92" s="24" t="n">
        <v>42592</v>
      </c>
      <c r="F92" s="29" t="s">
        <v>99</v>
      </c>
      <c r="G92" s="25" t="s">
        <v>80</v>
      </c>
      <c r="H92" s="27" t="n">
        <v>1050</v>
      </c>
      <c r="I92" s="27"/>
      <c r="J92" s="26" t="n">
        <f aca="false">J91+I92-H92</f>
        <v>1471043.84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22" customFormat="true" ht="17.1" hidden="false" customHeight="true" outlineLevel="0" collapsed="false">
      <c r="D93" s="23"/>
      <c r="E93" s="24" t="n">
        <v>42592</v>
      </c>
      <c r="F93" s="29" t="s">
        <v>100</v>
      </c>
      <c r="G93" s="25" t="s">
        <v>80</v>
      </c>
      <c r="H93" s="27" t="n">
        <v>1200</v>
      </c>
      <c r="I93" s="27"/>
      <c r="J93" s="26" t="n">
        <f aca="false">J92+I93-H93</f>
        <v>1469843.84</v>
      </c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22" customFormat="true" ht="17.1" hidden="false" customHeight="true" outlineLevel="0" collapsed="false">
      <c r="D94" s="23"/>
      <c r="E94" s="24" t="n">
        <v>42592</v>
      </c>
      <c r="F94" s="29" t="s">
        <v>101</v>
      </c>
      <c r="G94" s="25" t="s">
        <v>80</v>
      </c>
      <c r="H94" s="27" t="n">
        <v>1200</v>
      </c>
      <c r="I94" s="27"/>
      <c r="J94" s="26" t="n">
        <f aca="false">J93+I94-H94</f>
        <v>1468643.84</v>
      </c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22" customFormat="true" ht="17.1" hidden="false" customHeight="true" outlineLevel="0" collapsed="false">
      <c r="D95" s="23"/>
      <c r="E95" s="24" t="n">
        <v>42592</v>
      </c>
      <c r="F95" s="29" t="s">
        <v>102</v>
      </c>
      <c r="G95" s="25" t="s">
        <v>103</v>
      </c>
      <c r="H95" s="27" t="n">
        <v>15000</v>
      </c>
      <c r="I95" s="27"/>
      <c r="J95" s="26" t="n">
        <f aca="false">J94+I95-H95</f>
        <v>1453643.84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22" customFormat="true" ht="17.1" hidden="false" customHeight="true" outlineLevel="0" collapsed="false">
      <c r="D96" s="23"/>
      <c r="E96" s="24" t="n">
        <v>42592</v>
      </c>
      <c r="F96" s="29" t="s">
        <v>104</v>
      </c>
      <c r="G96" s="25" t="s">
        <v>105</v>
      </c>
      <c r="H96" s="27" t="n">
        <v>1388.48</v>
      </c>
      <c r="I96" s="27"/>
      <c r="J96" s="26" t="n">
        <f aca="false">J95+I96-H96</f>
        <v>1452255.36</v>
      </c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22" customFormat="true" ht="17.1" hidden="false" customHeight="true" outlineLevel="0" collapsed="false">
      <c r="D97" s="23"/>
      <c r="E97" s="24" t="n">
        <v>42592</v>
      </c>
      <c r="F97" s="29" t="s">
        <v>106</v>
      </c>
      <c r="G97" s="25" t="s">
        <v>107</v>
      </c>
      <c r="H97" s="27" t="n">
        <v>51896.6</v>
      </c>
      <c r="I97" s="27"/>
      <c r="J97" s="26" t="n">
        <f aca="false">J96+I97-H97</f>
        <v>1400358.76</v>
      </c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22" customFormat="true" ht="17.1" hidden="false" customHeight="true" outlineLevel="0" collapsed="false">
      <c r="D98" s="23"/>
      <c r="E98" s="24" t="n">
        <v>42592</v>
      </c>
      <c r="F98" s="29" t="s">
        <v>108</v>
      </c>
      <c r="G98" s="25" t="s">
        <v>109</v>
      </c>
      <c r="H98" s="27" t="n">
        <v>6884.57</v>
      </c>
      <c r="I98" s="27"/>
      <c r="J98" s="26" t="n">
        <f aca="false">J97+I98-H98</f>
        <v>1393474.19</v>
      </c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22" customFormat="true" ht="17.1" hidden="false" customHeight="true" outlineLevel="0" collapsed="false">
      <c r="D99" s="23"/>
      <c r="E99" s="24" t="n">
        <v>42592</v>
      </c>
      <c r="F99" s="29" t="s">
        <v>110</v>
      </c>
      <c r="G99" s="25" t="s">
        <v>111</v>
      </c>
      <c r="H99" s="27" t="n">
        <v>7966.5</v>
      </c>
      <c r="I99" s="27"/>
      <c r="J99" s="26" t="n">
        <f aca="false">J98+I99-H99</f>
        <v>1385507.69</v>
      </c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</row>
    <row r="100" s="22" customFormat="true" ht="17.1" hidden="false" customHeight="true" outlineLevel="0" collapsed="false">
      <c r="D100" s="23"/>
      <c r="E100" s="24" t="n">
        <v>42592</v>
      </c>
      <c r="F100" s="29" t="s">
        <v>112</v>
      </c>
      <c r="G100" s="25" t="s">
        <v>113</v>
      </c>
      <c r="H100" s="27" t="n">
        <v>30091.24</v>
      </c>
      <c r="I100" s="27"/>
      <c r="J100" s="26" t="n">
        <f aca="false">J99+I100-H100</f>
        <v>1355416.45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</row>
    <row r="101" s="22" customFormat="true" ht="17.1" hidden="false" customHeight="true" outlineLevel="0" collapsed="false">
      <c r="D101" s="23"/>
      <c r="E101" s="24" t="n">
        <v>42593</v>
      </c>
      <c r="F101" s="29" t="s">
        <v>114</v>
      </c>
      <c r="G101" s="25" t="s">
        <v>29</v>
      </c>
      <c r="H101" s="30" t="n">
        <v>0</v>
      </c>
      <c r="I101" s="27"/>
      <c r="J101" s="26" t="n">
        <f aca="false">J100+I101-H101</f>
        <v>1355416.45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</row>
    <row r="102" s="22" customFormat="true" ht="17.1" hidden="false" customHeight="true" outlineLevel="0" collapsed="false">
      <c r="D102" s="23"/>
      <c r="E102" s="24" t="n">
        <v>42593</v>
      </c>
      <c r="F102" s="29" t="s">
        <v>115</v>
      </c>
      <c r="G102" s="25" t="s">
        <v>29</v>
      </c>
      <c r="H102" s="30" t="n">
        <v>0</v>
      </c>
      <c r="I102" s="27"/>
      <c r="J102" s="26" t="n">
        <f aca="false">J101+I102-H102</f>
        <v>1355416.45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</row>
    <row r="103" s="22" customFormat="true" ht="17.1" hidden="false" customHeight="true" outlineLevel="0" collapsed="false">
      <c r="D103" s="23"/>
      <c r="E103" s="24" t="n">
        <v>42593</v>
      </c>
      <c r="F103" s="29" t="s">
        <v>116</v>
      </c>
      <c r="G103" s="25" t="s">
        <v>117</v>
      </c>
      <c r="H103" s="27" t="n">
        <v>4200</v>
      </c>
      <c r="I103" s="27"/>
      <c r="J103" s="26" t="n">
        <f aca="false">J102+I103-H103</f>
        <v>1351216.45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</row>
    <row r="104" s="22" customFormat="true" ht="17.1" hidden="false" customHeight="true" outlineLevel="0" collapsed="false">
      <c r="D104" s="23"/>
      <c r="E104" s="24" t="n">
        <v>42593</v>
      </c>
      <c r="F104" s="29" t="s">
        <v>118</v>
      </c>
      <c r="G104" s="25" t="s">
        <v>117</v>
      </c>
      <c r="H104" s="27" t="n">
        <v>2250</v>
      </c>
      <c r="I104" s="27"/>
      <c r="J104" s="26" t="n">
        <f aca="false">J103+I104-H104</f>
        <v>1348966.45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</row>
    <row r="105" s="22" customFormat="true" ht="17.1" hidden="false" customHeight="true" outlineLevel="0" collapsed="false">
      <c r="D105" s="23"/>
      <c r="E105" s="24" t="n">
        <v>42593</v>
      </c>
      <c r="F105" s="29" t="s">
        <v>119</v>
      </c>
      <c r="G105" s="25" t="s">
        <v>117</v>
      </c>
      <c r="H105" s="27" t="n">
        <v>2250</v>
      </c>
      <c r="I105" s="27"/>
      <c r="J105" s="26" t="n">
        <f aca="false">J104+I105-H105</f>
        <v>1346716.45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</row>
    <row r="106" s="22" customFormat="true" ht="17.1" hidden="false" customHeight="true" outlineLevel="0" collapsed="false">
      <c r="D106" s="23"/>
      <c r="E106" s="24" t="n">
        <v>42593</v>
      </c>
      <c r="F106" s="29" t="s">
        <v>120</v>
      </c>
      <c r="G106" s="25" t="s">
        <v>121</v>
      </c>
      <c r="H106" s="27" t="n">
        <v>6200</v>
      </c>
      <c r="I106" s="27"/>
      <c r="J106" s="26" t="n">
        <f aca="false">J105+I106-H106</f>
        <v>1340516.45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</row>
    <row r="107" s="22" customFormat="true" ht="17.1" hidden="false" customHeight="true" outlineLevel="0" collapsed="false">
      <c r="D107" s="23"/>
      <c r="E107" s="24" t="n">
        <v>42593</v>
      </c>
      <c r="F107" s="29" t="s">
        <v>122</v>
      </c>
      <c r="G107" s="25" t="s">
        <v>123</v>
      </c>
      <c r="H107" s="27" t="n">
        <v>10310</v>
      </c>
      <c r="I107" s="27"/>
      <c r="J107" s="26" t="n">
        <f aca="false">J106+I107-H107</f>
        <v>1330206.45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</row>
    <row r="108" s="22" customFormat="true" ht="17.1" hidden="false" customHeight="true" outlineLevel="0" collapsed="false">
      <c r="D108" s="23"/>
      <c r="E108" s="24" t="n">
        <v>42593</v>
      </c>
      <c r="F108" s="29" t="s">
        <v>124</v>
      </c>
      <c r="G108" s="25" t="s">
        <v>29</v>
      </c>
      <c r="H108" s="30" t="n">
        <v>0</v>
      </c>
      <c r="I108" s="27"/>
      <c r="J108" s="26" t="n">
        <f aca="false">J107+I108-H108</f>
        <v>1330206.45</v>
      </c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22" customFormat="true" ht="17.1" hidden="false" customHeight="true" outlineLevel="0" collapsed="false">
      <c r="D109" s="23"/>
      <c r="E109" s="24" t="n">
        <v>42593</v>
      </c>
      <c r="F109" s="29" t="s">
        <v>125</v>
      </c>
      <c r="G109" s="25" t="s">
        <v>126</v>
      </c>
      <c r="H109" s="27" t="n">
        <v>6200</v>
      </c>
      <c r="I109" s="27"/>
      <c r="J109" s="26" t="n">
        <f aca="false">J108+I109-H109</f>
        <v>1324006.45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22" customFormat="true" ht="17.1" hidden="false" customHeight="true" outlineLevel="0" collapsed="false">
      <c r="D110" s="23"/>
      <c r="E110" s="24" t="n">
        <v>42593</v>
      </c>
      <c r="F110" s="29" t="s">
        <v>127</v>
      </c>
      <c r="G110" s="25" t="s">
        <v>126</v>
      </c>
      <c r="H110" s="27" t="n">
        <v>6200</v>
      </c>
      <c r="I110" s="27"/>
      <c r="J110" s="26" t="n">
        <f aca="false">J109+I110-H110</f>
        <v>1317806.45</v>
      </c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22" customFormat="true" ht="17.1" hidden="false" customHeight="true" outlineLevel="0" collapsed="false">
      <c r="D111" s="23"/>
      <c r="E111" s="24" t="n">
        <v>42599</v>
      </c>
      <c r="F111" s="29" t="s">
        <v>128</v>
      </c>
      <c r="G111" s="25" t="s">
        <v>129</v>
      </c>
      <c r="H111" s="27" t="n">
        <v>1050</v>
      </c>
      <c r="I111" s="27"/>
      <c r="J111" s="26" t="n">
        <f aca="false">J110+I111-H111</f>
        <v>1316756.45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</row>
    <row r="112" s="22" customFormat="true" ht="17.1" hidden="false" customHeight="true" outlineLevel="0" collapsed="false">
      <c r="D112" s="23"/>
      <c r="E112" s="24" t="n">
        <v>42599</v>
      </c>
      <c r="F112" s="29" t="s">
        <v>130</v>
      </c>
      <c r="G112" s="25" t="s">
        <v>131</v>
      </c>
      <c r="H112" s="27" t="n">
        <v>1050</v>
      </c>
      <c r="I112" s="27"/>
      <c r="J112" s="26" t="n">
        <f aca="false">J111+I112-H112</f>
        <v>1315706.45</v>
      </c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s="22" customFormat="true" ht="17.1" hidden="false" customHeight="true" outlineLevel="0" collapsed="false">
      <c r="D113" s="23"/>
      <c r="E113" s="24" t="n">
        <v>42599</v>
      </c>
      <c r="F113" s="29" t="s">
        <v>132</v>
      </c>
      <c r="G113" s="25" t="s">
        <v>133</v>
      </c>
      <c r="H113" s="27" t="n">
        <v>15750</v>
      </c>
      <c r="I113" s="27"/>
      <c r="J113" s="26" t="n">
        <f aca="false">J112+I113-H113</f>
        <v>1299956.45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</row>
    <row r="114" s="22" customFormat="true" ht="17.1" hidden="false" customHeight="true" outlineLevel="0" collapsed="false">
      <c r="D114" s="23"/>
      <c r="E114" s="24" t="n">
        <v>42599</v>
      </c>
      <c r="F114" s="29" t="s">
        <v>134</v>
      </c>
      <c r="G114" s="25" t="s">
        <v>135</v>
      </c>
      <c r="H114" s="27" t="n">
        <v>146391.5</v>
      </c>
      <c r="I114" s="27"/>
      <c r="J114" s="26" t="n">
        <f aca="false">J113+I114-H114</f>
        <v>1153564.95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22" customFormat="true" ht="17.1" hidden="false" customHeight="true" outlineLevel="0" collapsed="false">
      <c r="D115" s="23"/>
      <c r="E115" s="24" t="n">
        <v>42599</v>
      </c>
      <c r="F115" s="29" t="s">
        <v>136</v>
      </c>
      <c r="G115" s="25" t="s">
        <v>137</v>
      </c>
      <c r="H115" s="27" t="n">
        <v>44573.3</v>
      </c>
      <c r="I115" s="27"/>
      <c r="J115" s="26" t="n">
        <f aca="false">J114+I115-H115</f>
        <v>1108991.65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22" customFormat="true" ht="17.1" hidden="false" customHeight="true" outlineLevel="0" collapsed="false">
      <c r="D116" s="23"/>
      <c r="E116" s="24" t="n">
        <v>42599</v>
      </c>
      <c r="F116" s="29" t="s">
        <v>138</v>
      </c>
      <c r="G116" s="25" t="s">
        <v>29</v>
      </c>
      <c r="H116" s="30" t="n">
        <v>0</v>
      </c>
      <c r="I116" s="27"/>
      <c r="J116" s="26" t="n">
        <f aca="false">J115+I116-H116</f>
        <v>1108991.65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22" customFormat="true" ht="17.1" hidden="false" customHeight="true" outlineLevel="0" collapsed="false">
      <c r="D117" s="23"/>
      <c r="E117" s="24" t="n">
        <v>42599</v>
      </c>
      <c r="F117" s="29" t="s">
        <v>139</v>
      </c>
      <c r="G117" s="25" t="s">
        <v>140</v>
      </c>
      <c r="H117" s="27" t="n">
        <v>17669.11</v>
      </c>
      <c r="I117" s="27"/>
      <c r="J117" s="26" t="n">
        <f aca="false">J116+I117-H117</f>
        <v>1091322.54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22" customFormat="true" ht="17.1" hidden="false" customHeight="true" outlineLevel="0" collapsed="false">
      <c r="D118" s="23"/>
      <c r="E118" s="24" t="n">
        <v>42599</v>
      </c>
      <c r="F118" s="29" t="s">
        <v>141</v>
      </c>
      <c r="G118" s="25" t="s">
        <v>142</v>
      </c>
      <c r="H118" s="27" t="n">
        <v>31573.33</v>
      </c>
      <c r="I118" s="27"/>
      <c r="J118" s="26" t="n">
        <f aca="false">J117+I118-H118</f>
        <v>1059749.21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s="22" customFormat="true" ht="17.1" hidden="false" customHeight="true" outlineLevel="0" collapsed="false">
      <c r="D119" s="23"/>
      <c r="E119" s="24" t="n">
        <v>42599</v>
      </c>
      <c r="F119" s="29" t="s">
        <v>143</v>
      </c>
      <c r="G119" s="25" t="s">
        <v>144</v>
      </c>
      <c r="H119" s="27" t="n">
        <v>61236.71</v>
      </c>
      <c r="I119" s="27"/>
      <c r="J119" s="26" t="n">
        <f aca="false">J118+I119-H119</f>
        <v>998512.5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</row>
    <row r="120" s="22" customFormat="true" ht="17.1" hidden="false" customHeight="true" outlineLevel="0" collapsed="false">
      <c r="D120" s="23"/>
      <c r="E120" s="24" t="n">
        <v>42600</v>
      </c>
      <c r="F120" s="29" t="s">
        <v>145</v>
      </c>
      <c r="G120" s="25" t="s">
        <v>146</v>
      </c>
      <c r="H120" s="27" t="n">
        <v>27084</v>
      </c>
      <c r="I120" s="27"/>
      <c r="J120" s="26" t="n">
        <f aca="false">J119+I120-H120</f>
        <v>971428.5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</row>
    <row r="121" s="22" customFormat="true" ht="17.1" hidden="false" customHeight="true" outlineLevel="0" collapsed="false">
      <c r="D121" s="23"/>
      <c r="E121" s="24" t="n">
        <v>42600</v>
      </c>
      <c r="F121" s="29" t="s">
        <v>147</v>
      </c>
      <c r="G121" s="25" t="s">
        <v>148</v>
      </c>
      <c r="H121" s="27" t="n">
        <v>18500</v>
      </c>
      <c r="I121" s="27"/>
      <c r="J121" s="26" t="n">
        <f aca="false">J120+I121-H121</f>
        <v>952928.5</v>
      </c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s="22" customFormat="true" ht="17.1" hidden="false" customHeight="true" outlineLevel="0" collapsed="false">
      <c r="D122" s="23"/>
      <c r="E122" s="24" t="n">
        <v>42600</v>
      </c>
      <c r="F122" s="29" t="s">
        <v>149</v>
      </c>
      <c r="G122" s="25" t="s">
        <v>150</v>
      </c>
      <c r="H122" s="27" t="n">
        <v>25200</v>
      </c>
      <c r="I122" s="27"/>
      <c r="J122" s="26" t="n">
        <f aca="false">J121+I122-H122</f>
        <v>927728.5</v>
      </c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22" customFormat="true" ht="17.1" hidden="false" customHeight="true" outlineLevel="0" collapsed="false">
      <c r="D123" s="23"/>
      <c r="E123" s="24" t="n">
        <v>42600</v>
      </c>
      <c r="F123" s="29" t="s">
        <v>151</v>
      </c>
      <c r="G123" s="25" t="s">
        <v>152</v>
      </c>
      <c r="H123" s="27" t="n">
        <v>22244</v>
      </c>
      <c r="I123" s="27"/>
      <c r="J123" s="26" t="n">
        <f aca="false">J122+I123-H123</f>
        <v>905484.5</v>
      </c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22" customFormat="true" ht="17.1" hidden="false" customHeight="true" outlineLevel="0" collapsed="false">
      <c r="D124" s="23"/>
      <c r="E124" s="24" t="n">
        <v>42600</v>
      </c>
      <c r="F124" s="29" t="s">
        <v>153</v>
      </c>
      <c r="G124" s="25" t="s">
        <v>154</v>
      </c>
      <c r="H124" s="27" t="n">
        <v>30488</v>
      </c>
      <c r="I124" s="27"/>
      <c r="J124" s="26" t="n">
        <f aca="false">J123+I124-H124</f>
        <v>874996.5</v>
      </c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22" customFormat="true" ht="17.1" hidden="false" customHeight="true" outlineLevel="0" collapsed="false">
      <c r="D125" s="23"/>
      <c r="E125" s="24" t="n">
        <v>42600</v>
      </c>
      <c r="F125" s="29" t="s">
        <v>155</v>
      </c>
      <c r="G125" s="25" t="s">
        <v>29</v>
      </c>
      <c r="H125" s="30" t="n">
        <v>0</v>
      </c>
      <c r="I125" s="27"/>
      <c r="J125" s="26" t="n">
        <f aca="false">J124+I125-H125</f>
        <v>874996.5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22" customFormat="true" ht="17.1" hidden="false" customHeight="true" outlineLevel="0" collapsed="false">
      <c r="D126" s="23"/>
      <c r="E126" s="24" t="n">
        <v>42600</v>
      </c>
      <c r="F126" s="29" t="s">
        <v>156</v>
      </c>
      <c r="G126" s="25" t="s">
        <v>157</v>
      </c>
      <c r="H126" s="27" t="n">
        <v>18500</v>
      </c>
      <c r="I126" s="27"/>
      <c r="J126" s="26" t="n">
        <f aca="false">J125+I126-H126</f>
        <v>856496.5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22" customFormat="true" ht="17.1" hidden="false" customHeight="true" outlineLevel="0" collapsed="false">
      <c r="D127" s="23"/>
      <c r="E127" s="24" t="n">
        <v>42600</v>
      </c>
      <c r="F127" s="29" t="s">
        <v>158</v>
      </c>
      <c r="G127" s="25" t="s">
        <v>159</v>
      </c>
      <c r="H127" s="27" t="n">
        <v>16110</v>
      </c>
      <c r="I127" s="27"/>
      <c r="J127" s="26" t="n">
        <f aca="false">J126+I127-H127</f>
        <v>840386.5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22" customFormat="true" ht="17.1" hidden="false" customHeight="true" outlineLevel="0" collapsed="false">
      <c r="D128" s="23"/>
      <c r="E128" s="24" t="n">
        <v>42600</v>
      </c>
      <c r="F128" s="29" t="s">
        <v>160</v>
      </c>
      <c r="G128" s="25" t="s">
        <v>161</v>
      </c>
      <c r="H128" s="27" t="n">
        <v>9450</v>
      </c>
      <c r="I128" s="27"/>
      <c r="J128" s="26" t="n">
        <f aca="false">J127+I128-H128</f>
        <v>830936.5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22" customFormat="true" ht="17.1" hidden="false" customHeight="true" outlineLevel="0" collapsed="false">
      <c r="D129" s="23"/>
      <c r="E129" s="24" t="n">
        <v>42601</v>
      </c>
      <c r="F129" s="29" t="s">
        <v>162</v>
      </c>
      <c r="G129" s="25" t="s">
        <v>163</v>
      </c>
      <c r="H129" s="27" t="n">
        <v>7200</v>
      </c>
      <c r="I129" s="27"/>
      <c r="J129" s="26" t="n">
        <f aca="false">J128+I129-H129</f>
        <v>823736.5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22" customFormat="true" ht="17.1" hidden="false" customHeight="true" outlineLevel="0" collapsed="false">
      <c r="D130" s="23"/>
      <c r="E130" s="24" t="n">
        <v>42601</v>
      </c>
      <c r="F130" s="29" t="s">
        <v>164</v>
      </c>
      <c r="G130" s="25" t="s">
        <v>163</v>
      </c>
      <c r="H130" s="27" t="n">
        <v>3850</v>
      </c>
      <c r="I130" s="27"/>
      <c r="J130" s="26" t="n">
        <f aca="false">J129+I130-H130</f>
        <v>819886.5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22" customFormat="true" ht="17.1" hidden="false" customHeight="true" outlineLevel="0" collapsed="false">
      <c r="D131" s="23"/>
      <c r="E131" s="24" t="n">
        <v>42601</v>
      </c>
      <c r="F131" s="29" t="s">
        <v>165</v>
      </c>
      <c r="G131" s="25" t="s">
        <v>166</v>
      </c>
      <c r="H131" s="27" t="n">
        <v>11574</v>
      </c>
      <c r="I131" s="27"/>
      <c r="J131" s="26" t="n">
        <f aca="false">J130+I131-H131</f>
        <v>808312.5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</row>
    <row r="132" s="22" customFormat="true" ht="17.1" hidden="false" customHeight="true" outlineLevel="0" collapsed="false">
      <c r="D132" s="23"/>
      <c r="E132" s="24" t="n">
        <v>42601</v>
      </c>
      <c r="F132" s="29" t="s">
        <v>167</v>
      </c>
      <c r="G132" s="25" t="s">
        <v>168</v>
      </c>
      <c r="H132" s="27" t="n">
        <v>5182</v>
      </c>
      <c r="I132" s="27"/>
      <c r="J132" s="26" t="n">
        <f aca="false">J131+I132-H132</f>
        <v>803130.5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</row>
    <row r="133" s="22" customFormat="true" ht="17.1" hidden="false" customHeight="true" outlineLevel="0" collapsed="false">
      <c r="D133" s="23"/>
      <c r="E133" s="24" t="n">
        <v>42604</v>
      </c>
      <c r="F133" s="29" t="s">
        <v>169</v>
      </c>
      <c r="G133" s="25" t="s">
        <v>170</v>
      </c>
      <c r="H133" s="27" t="n">
        <v>550</v>
      </c>
      <c r="I133" s="27"/>
      <c r="J133" s="26" t="n">
        <f aca="false">J132+I133-H133</f>
        <v>802580.5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</row>
    <row r="134" s="22" customFormat="true" ht="17.1" hidden="false" customHeight="true" outlineLevel="0" collapsed="false">
      <c r="D134" s="23"/>
      <c r="E134" s="24" t="n">
        <v>42604</v>
      </c>
      <c r="F134" s="29" t="s">
        <v>171</v>
      </c>
      <c r="G134" s="25" t="s">
        <v>172</v>
      </c>
      <c r="H134" s="27" t="n">
        <v>750</v>
      </c>
      <c r="I134" s="27"/>
      <c r="J134" s="26" t="n">
        <f aca="false">J133+I134-H134</f>
        <v>801830.5</v>
      </c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</row>
    <row r="135" s="22" customFormat="true" ht="17.1" hidden="false" customHeight="true" outlineLevel="0" collapsed="false">
      <c r="D135" s="23"/>
      <c r="E135" s="24" t="n">
        <v>42604</v>
      </c>
      <c r="F135" s="29" t="s">
        <v>173</v>
      </c>
      <c r="G135" s="25" t="s">
        <v>174</v>
      </c>
      <c r="H135" s="27" t="n">
        <v>167391.72</v>
      </c>
      <c r="I135" s="27"/>
      <c r="J135" s="26" t="n">
        <f aca="false">J134+I135-H135</f>
        <v>634438.78</v>
      </c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</row>
    <row r="136" s="22" customFormat="true" ht="17.1" hidden="false" customHeight="true" outlineLevel="0" collapsed="false">
      <c r="D136" s="23"/>
      <c r="E136" s="24" t="n">
        <v>42604</v>
      </c>
      <c r="F136" s="29" t="s">
        <v>175</v>
      </c>
      <c r="G136" s="25" t="s">
        <v>176</v>
      </c>
      <c r="H136" s="27" t="n">
        <v>84127.64</v>
      </c>
      <c r="I136" s="27"/>
      <c r="J136" s="26" t="n">
        <f aca="false">J135+I136-H136</f>
        <v>550311.14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s="22" customFormat="true" ht="17.1" hidden="false" customHeight="true" outlineLevel="0" collapsed="false">
      <c r="D137" s="23"/>
      <c r="E137" s="24" t="n">
        <v>42604</v>
      </c>
      <c r="F137" s="29" t="s">
        <v>177</v>
      </c>
      <c r="G137" s="25" t="s">
        <v>178</v>
      </c>
      <c r="H137" s="27" t="n">
        <v>88885.8</v>
      </c>
      <c r="I137" s="27"/>
      <c r="J137" s="26" t="n">
        <f aca="false">J136+I137-H137</f>
        <v>461425.34</v>
      </c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</row>
    <row r="138" s="22" customFormat="true" ht="17.1" hidden="false" customHeight="true" outlineLevel="0" collapsed="false">
      <c r="D138" s="23"/>
      <c r="E138" s="24" t="n">
        <v>42604</v>
      </c>
      <c r="F138" s="29" t="s">
        <v>179</v>
      </c>
      <c r="G138" s="25" t="s">
        <v>180</v>
      </c>
      <c r="H138" s="27" t="n">
        <v>3220.5</v>
      </c>
      <c r="I138" s="27"/>
      <c r="J138" s="26" t="n">
        <f aca="false">J137+I138-H138</f>
        <v>458204.84</v>
      </c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</row>
    <row r="139" s="22" customFormat="true" ht="17.1" hidden="false" customHeight="true" outlineLevel="0" collapsed="false">
      <c r="D139" s="23"/>
      <c r="E139" s="24" t="n">
        <v>42604</v>
      </c>
      <c r="F139" s="29" t="s">
        <v>181</v>
      </c>
      <c r="G139" s="25" t="s">
        <v>182</v>
      </c>
      <c r="H139" s="27" t="n">
        <v>33877.95</v>
      </c>
      <c r="I139" s="27"/>
      <c r="J139" s="26" t="n">
        <f aca="false">J138+I139-H139</f>
        <v>424326.89</v>
      </c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</row>
    <row r="140" s="22" customFormat="true" ht="17.1" hidden="false" customHeight="true" outlineLevel="0" collapsed="false">
      <c r="D140" s="23"/>
      <c r="E140" s="24" t="n">
        <v>42604</v>
      </c>
      <c r="F140" s="29" t="s">
        <v>183</v>
      </c>
      <c r="G140" s="25" t="s">
        <v>184</v>
      </c>
      <c r="H140" s="27" t="n">
        <v>38313.5</v>
      </c>
      <c r="I140" s="27"/>
      <c r="J140" s="26" t="n">
        <f aca="false">J139+I140-H140</f>
        <v>386013.39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</row>
    <row r="141" s="22" customFormat="true" ht="17.1" hidden="false" customHeight="true" outlineLevel="0" collapsed="false">
      <c r="D141" s="23"/>
      <c r="E141" s="24" t="n">
        <v>42604</v>
      </c>
      <c r="F141" s="29" t="s">
        <v>185</v>
      </c>
      <c r="G141" s="25" t="s">
        <v>186</v>
      </c>
      <c r="H141" s="27" t="n">
        <v>64884.43</v>
      </c>
      <c r="I141" s="27"/>
      <c r="J141" s="26" t="n">
        <f aca="false">J140+I141-H141</f>
        <v>321128.96</v>
      </c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</row>
    <row r="142" s="22" customFormat="true" ht="17.1" hidden="false" customHeight="true" outlineLevel="0" collapsed="false">
      <c r="D142" s="23"/>
      <c r="E142" s="24" t="n">
        <v>42605</v>
      </c>
      <c r="F142" s="29" t="s">
        <v>187</v>
      </c>
      <c r="G142" s="25" t="s">
        <v>188</v>
      </c>
      <c r="H142" s="27" t="n">
        <v>7386</v>
      </c>
      <c r="I142" s="27"/>
      <c r="J142" s="26" t="n">
        <f aca="false">J141+I142-H142</f>
        <v>313742.96</v>
      </c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</row>
    <row r="143" s="22" customFormat="true" ht="17.1" hidden="false" customHeight="true" outlineLevel="0" collapsed="false">
      <c r="D143" s="23"/>
      <c r="E143" s="24" t="n">
        <v>42605</v>
      </c>
      <c r="F143" s="29" t="s">
        <v>189</v>
      </c>
      <c r="G143" s="25" t="s">
        <v>190</v>
      </c>
      <c r="H143" s="27" t="n">
        <v>5769</v>
      </c>
      <c r="I143" s="27"/>
      <c r="J143" s="26" t="n">
        <f aca="false">J142+I143-H143</f>
        <v>307973.96</v>
      </c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</row>
    <row r="144" s="22" customFormat="true" ht="17.1" hidden="false" customHeight="true" outlineLevel="0" collapsed="false">
      <c r="D144" s="23"/>
      <c r="E144" s="24" t="n">
        <v>42605</v>
      </c>
      <c r="F144" s="29" t="s">
        <v>191</v>
      </c>
      <c r="G144" s="25" t="s">
        <v>192</v>
      </c>
      <c r="H144" s="27" t="n">
        <v>7155</v>
      </c>
      <c r="I144" s="27"/>
      <c r="J144" s="26" t="n">
        <f aca="false">J143+I144-H144</f>
        <v>300818.96</v>
      </c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</row>
    <row r="145" s="22" customFormat="true" ht="17.1" hidden="false" customHeight="true" outlineLevel="0" collapsed="false">
      <c r="D145" s="23"/>
      <c r="E145" s="24" t="n">
        <v>42605</v>
      </c>
      <c r="F145" s="29" t="s">
        <v>193</v>
      </c>
      <c r="G145" s="25" t="s">
        <v>192</v>
      </c>
      <c r="H145" s="27" t="n">
        <v>7155</v>
      </c>
      <c r="I145" s="27"/>
      <c r="J145" s="26" t="n">
        <f aca="false">J144+I145-H145</f>
        <v>293663.96</v>
      </c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</row>
    <row r="146" s="22" customFormat="true" ht="17.1" hidden="false" customHeight="true" outlineLevel="0" collapsed="false">
      <c r="D146" s="23"/>
      <c r="E146" s="24" t="n">
        <v>42605</v>
      </c>
      <c r="F146" s="29" t="s">
        <v>194</v>
      </c>
      <c r="G146" s="25" t="s">
        <v>195</v>
      </c>
      <c r="H146" s="27" t="n">
        <v>9465</v>
      </c>
      <c r="I146" s="27"/>
      <c r="J146" s="26" t="n">
        <f aca="false">J145+I146-H146</f>
        <v>284198.96</v>
      </c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</row>
    <row r="147" s="22" customFormat="true" ht="17.1" hidden="false" customHeight="true" outlineLevel="0" collapsed="false">
      <c r="D147" s="23"/>
      <c r="E147" s="24" t="n">
        <v>42605</v>
      </c>
      <c r="F147" s="29" t="s">
        <v>196</v>
      </c>
      <c r="G147" s="25" t="s">
        <v>197</v>
      </c>
      <c r="H147" s="27" t="n">
        <v>15009</v>
      </c>
      <c r="I147" s="27"/>
      <c r="J147" s="26" t="n">
        <f aca="false">J146+I147-H147</f>
        <v>269189.96</v>
      </c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</row>
    <row r="148" s="22" customFormat="true" ht="17.1" hidden="false" customHeight="true" outlineLevel="0" collapsed="false">
      <c r="D148" s="23"/>
      <c r="E148" s="24" t="n">
        <v>42605</v>
      </c>
      <c r="F148" s="29" t="s">
        <v>12</v>
      </c>
      <c r="G148" s="25" t="s">
        <v>198</v>
      </c>
      <c r="H148" s="27" t="n">
        <v>99503.84</v>
      </c>
      <c r="I148" s="27"/>
      <c r="J148" s="26" t="n">
        <f aca="false">J147+I148-H148</f>
        <v>169686.12</v>
      </c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</row>
    <row r="149" s="22" customFormat="true" ht="17.1" hidden="false" customHeight="true" outlineLevel="0" collapsed="false">
      <c r="D149" s="23"/>
      <c r="E149" s="24" t="n">
        <v>42606</v>
      </c>
      <c r="F149" s="29" t="s">
        <v>199</v>
      </c>
      <c r="G149" s="25" t="s">
        <v>200</v>
      </c>
      <c r="H149" s="27" t="n">
        <v>15048.81</v>
      </c>
      <c r="I149" s="27"/>
      <c r="J149" s="26" t="n">
        <f aca="false">J148+I149-H149</f>
        <v>154637.31</v>
      </c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</row>
    <row r="150" s="22" customFormat="true" ht="17.1" hidden="false" customHeight="true" outlineLevel="0" collapsed="false">
      <c r="D150" s="23"/>
      <c r="E150" s="24" t="n">
        <v>42607</v>
      </c>
      <c r="F150" s="29" t="s">
        <v>201</v>
      </c>
      <c r="G150" s="25" t="s">
        <v>202</v>
      </c>
      <c r="H150" s="27" t="n">
        <v>2100</v>
      </c>
      <c r="I150" s="27"/>
      <c r="J150" s="26" t="n">
        <f aca="false">J149+I150-H150</f>
        <v>152537.31</v>
      </c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</row>
    <row r="151" s="22" customFormat="true" ht="17.1" hidden="false" customHeight="true" outlineLevel="0" collapsed="false">
      <c r="D151" s="23"/>
      <c r="E151" s="24" t="n">
        <v>42607</v>
      </c>
      <c r="F151" s="29" t="s">
        <v>203</v>
      </c>
      <c r="G151" s="25" t="s">
        <v>204</v>
      </c>
      <c r="H151" s="27" t="n">
        <v>750</v>
      </c>
      <c r="I151" s="27"/>
      <c r="J151" s="26" t="n">
        <f aca="false">J150+I151-H151</f>
        <v>151787.31</v>
      </c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</row>
    <row r="152" s="22" customFormat="true" ht="17.1" hidden="false" customHeight="true" outlineLevel="0" collapsed="false">
      <c r="D152" s="23"/>
      <c r="E152" s="24" t="n">
        <v>42607</v>
      </c>
      <c r="F152" s="29" t="s">
        <v>205</v>
      </c>
      <c r="G152" s="25" t="s">
        <v>206</v>
      </c>
      <c r="H152" s="27" t="n">
        <v>750</v>
      </c>
      <c r="I152" s="27"/>
      <c r="J152" s="26" t="n">
        <f aca="false">J151+I152-H152</f>
        <v>151037.31</v>
      </c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</row>
    <row r="153" s="22" customFormat="true" ht="17.1" hidden="false" customHeight="true" outlineLevel="0" collapsed="false">
      <c r="D153" s="23"/>
      <c r="E153" s="24" t="n">
        <v>42611</v>
      </c>
      <c r="F153" s="29" t="s">
        <v>207</v>
      </c>
      <c r="G153" s="25" t="s">
        <v>208</v>
      </c>
      <c r="H153" s="27" t="n">
        <v>10944</v>
      </c>
      <c r="I153" s="27"/>
      <c r="J153" s="26" t="n">
        <f aca="false">J152+I153-H153</f>
        <v>140093.31</v>
      </c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</row>
    <row r="154" s="22" customFormat="true" ht="17.1" hidden="false" customHeight="true" outlineLevel="0" collapsed="false">
      <c r="D154" s="23"/>
      <c r="E154" s="24" t="n">
        <v>42611</v>
      </c>
      <c r="F154" s="29" t="s">
        <v>209</v>
      </c>
      <c r="G154" s="25" t="s">
        <v>210</v>
      </c>
      <c r="H154" s="27" t="n">
        <v>5400</v>
      </c>
      <c r="I154" s="27"/>
      <c r="J154" s="26" t="n">
        <f aca="false">J153+I154-H154</f>
        <v>134693.31</v>
      </c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</row>
    <row r="155" s="22" customFormat="true" ht="17.1" hidden="false" customHeight="true" outlineLevel="0" collapsed="false">
      <c r="D155" s="23"/>
      <c r="E155" s="24" t="n">
        <v>42611</v>
      </c>
      <c r="F155" s="29" t="s">
        <v>211</v>
      </c>
      <c r="G155" s="25" t="s">
        <v>29</v>
      </c>
      <c r="H155" s="30" t="n">
        <v>0</v>
      </c>
      <c r="I155" s="27"/>
      <c r="J155" s="26" t="n">
        <f aca="false">J154+I155-H155</f>
        <v>134693.31</v>
      </c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</row>
    <row r="156" s="22" customFormat="true" ht="17.1" hidden="false" customHeight="true" outlineLevel="0" collapsed="false">
      <c r="D156" s="23"/>
      <c r="E156" s="24" t="n">
        <v>42611</v>
      </c>
      <c r="F156" s="29" t="s">
        <v>212</v>
      </c>
      <c r="G156" s="25" t="s">
        <v>210</v>
      </c>
      <c r="H156" s="27" t="n">
        <v>5400</v>
      </c>
      <c r="I156" s="27"/>
      <c r="J156" s="26" t="n">
        <f aca="false">J155+I156-H156</f>
        <v>129293.31</v>
      </c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</row>
    <row r="157" s="22" customFormat="true" ht="17.1" hidden="false" customHeight="true" outlineLevel="0" collapsed="false">
      <c r="D157" s="23"/>
      <c r="E157" s="24" t="n">
        <v>42611</v>
      </c>
      <c r="F157" s="29" t="s">
        <v>213</v>
      </c>
      <c r="G157" s="25" t="s">
        <v>210</v>
      </c>
      <c r="H157" s="27" t="n">
        <v>5400</v>
      </c>
      <c r="I157" s="27"/>
      <c r="J157" s="26" t="n">
        <f aca="false">J156+I157-H157</f>
        <v>123893.31</v>
      </c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</row>
    <row r="158" s="22" customFormat="true" ht="17.1" hidden="false" customHeight="true" outlineLevel="0" collapsed="false">
      <c r="D158" s="23"/>
      <c r="E158" s="24" t="n">
        <v>42611</v>
      </c>
      <c r="F158" s="29" t="s">
        <v>214</v>
      </c>
      <c r="G158" s="25" t="s">
        <v>210</v>
      </c>
      <c r="H158" s="27" t="n">
        <v>5400</v>
      </c>
      <c r="I158" s="27"/>
      <c r="J158" s="26" t="n">
        <f aca="false">J157+I158-H158</f>
        <v>118493.31</v>
      </c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</row>
    <row r="159" s="22" customFormat="true" ht="17.1" hidden="false" customHeight="true" outlineLevel="0" collapsed="false">
      <c r="D159" s="23"/>
      <c r="E159" s="24" t="n">
        <v>42611</v>
      </c>
      <c r="F159" s="29" t="s">
        <v>215</v>
      </c>
      <c r="G159" s="25" t="s">
        <v>210</v>
      </c>
      <c r="H159" s="27" t="n">
        <v>5400</v>
      </c>
      <c r="I159" s="27"/>
      <c r="J159" s="26" t="n">
        <f aca="false">J158+I159-H159</f>
        <v>113093.31</v>
      </c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</row>
    <row r="160" s="22" customFormat="true" ht="17.1" hidden="false" customHeight="true" outlineLevel="0" collapsed="false">
      <c r="D160" s="23"/>
      <c r="E160" s="24" t="n">
        <v>42611</v>
      </c>
      <c r="F160" s="29" t="s">
        <v>216</v>
      </c>
      <c r="G160" s="25" t="s">
        <v>210</v>
      </c>
      <c r="H160" s="27" t="n">
        <v>5400</v>
      </c>
      <c r="I160" s="27"/>
      <c r="J160" s="26" t="n">
        <f aca="false">J159+I160-H160</f>
        <v>107693.31</v>
      </c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</row>
    <row r="161" s="22" customFormat="true" ht="17.1" hidden="false" customHeight="true" outlineLevel="0" collapsed="false">
      <c r="D161" s="23"/>
      <c r="E161" s="24" t="n">
        <v>42611</v>
      </c>
      <c r="F161" s="29" t="s">
        <v>217</v>
      </c>
      <c r="G161" s="25" t="s">
        <v>218</v>
      </c>
      <c r="H161" s="27" t="n">
        <v>10854</v>
      </c>
      <c r="I161" s="27"/>
      <c r="J161" s="26" t="n">
        <f aca="false">J160+I161-H161</f>
        <v>96839.3099999998</v>
      </c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</row>
    <row r="162" s="22" customFormat="true" ht="17.1" hidden="false" customHeight="true" outlineLevel="0" collapsed="false">
      <c r="D162" s="23"/>
      <c r="E162" s="24" t="n">
        <v>42611</v>
      </c>
      <c r="F162" s="29" t="s">
        <v>219</v>
      </c>
      <c r="G162" s="25" t="s">
        <v>220</v>
      </c>
      <c r="H162" s="27" t="n">
        <v>5400</v>
      </c>
      <c r="I162" s="27"/>
      <c r="J162" s="26" t="n">
        <f aca="false">J161+I162-H162</f>
        <v>91439.3099999998</v>
      </c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</row>
    <row r="163" s="22" customFormat="true" ht="17.1" hidden="false" customHeight="true" outlineLevel="0" collapsed="false">
      <c r="D163" s="23"/>
      <c r="E163" s="24" t="n">
        <v>42611</v>
      </c>
      <c r="F163" s="29" t="s">
        <v>221</v>
      </c>
      <c r="G163" s="25" t="s">
        <v>220</v>
      </c>
      <c r="H163" s="27" t="n">
        <v>5400</v>
      </c>
      <c r="I163" s="27"/>
      <c r="J163" s="26" t="n">
        <f aca="false">J162+I163-H163</f>
        <v>86039.3099999998</v>
      </c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</row>
    <row r="164" s="22" customFormat="true" ht="17.1" hidden="false" customHeight="true" outlineLevel="0" collapsed="false">
      <c r="D164" s="23"/>
      <c r="E164" s="24" t="n">
        <v>42611</v>
      </c>
      <c r="F164" s="29" t="s">
        <v>222</v>
      </c>
      <c r="G164" s="25" t="s">
        <v>220</v>
      </c>
      <c r="H164" s="27" t="n">
        <v>5400</v>
      </c>
      <c r="I164" s="27"/>
      <c r="J164" s="26" t="n">
        <f aca="false">J163+I164-H164</f>
        <v>80639.3099999998</v>
      </c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</row>
    <row r="165" s="22" customFormat="true" ht="17.1" hidden="false" customHeight="true" outlineLevel="0" collapsed="false">
      <c r="D165" s="23"/>
      <c r="E165" s="24" t="n">
        <v>42611</v>
      </c>
      <c r="F165" s="29" t="s">
        <v>223</v>
      </c>
      <c r="G165" s="25" t="s">
        <v>224</v>
      </c>
      <c r="H165" s="27" t="n">
        <v>18000</v>
      </c>
      <c r="I165" s="27"/>
      <c r="J165" s="26" t="n">
        <f aca="false">J164+I165-H165</f>
        <v>62639.3099999998</v>
      </c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</row>
    <row r="166" s="22" customFormat="true" ht="16.5" hidden="false" customHeight="true" outlineLevel="0" collapsed="false">
      <c r="D166" s="23"/>
      <c r="E166" s="24" t="n">
        <v>42611</v>
      </c>
      <c r="F166" s="29" t="s">
        <v>225</v>
      </c>
      <c r="G166" s="25" t="s">
        <v>226</v>
      </c>
      <c r="H166" s="27" t="n">
        <v>5000</v>
      </c>
      <c r="I166" s="27"/>
      <c r="J166" s="26" t="n">
        <f aca="false">J165+I166-H166</f>
        <v>57639.3099999998</v>
      </c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</row>
    <row r="167" s="22" customFormat="true" ht="16.5" hidden="false" customHeight="true" outlineLevel="0" collapsed="false">
      <c r="D167" s="23"/>
      <c r="E167" s="24" t="n">
        <v>42611</v>
      </c>
      <c r="F167" s="29" t="s">
        <v>12</v>
      </c>
      <c r="G167" s="25" t="s">
        <v>227</v>
      </c>
      <c r="H167" s="27" t="n">
        <v>38517.2</v>
      </c>
      <c r="I167" s="27"/>
      <c r="J167" s="26" t="n">
        <f aca="false">J166+I167-H167</f>
        <v>19122.1099999998</v>
      </c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</row>
    <row r="168" s="22" customFormat="true" ht="17.1" hidden="false" customHeight="true" outlineLevel="0" collapsed="false">
      <c r="D168" s="23"/>
      <c r="E168" s="24" t="n">
        <v>42247</v>
      </c>
      <c r="F168" s="29"/>
      <c r="G168" s="25" t="s">
        <v>228</v>
      </c>
      <c r="H168" s="31" t="n">
        <v>2823.33</v>
      </c>
      <c r="I168" s="32"/>
      <c r="J168" s="26" t="n">
        <f aca="false">J167+I168-H168</f>
        <v>16298.7799999998</v>
      </c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</row>
    <row r="169" s="8" customFormat="true" ht="16.5" hidden="true" customHeight="true" outlineLevel="0" collapsed="false">
      <c r="D169" s="23"/>
      <c r="E169" s="24"/>
      <c r="F169" s="33"/>
      <c r="G169" s="25"/>
      <c r="H169" s="34"/>
      <c r="I169" s="34"/>
      <c r="J169" s="26"/>
    </row>
    <row r="170" s="8" customFormat="true" ht="21.95" hidden="false" customHeight="true" outlineLevel="0" collapsed="false">
      <c r="B170" s="35"/>
      <c r="C170" s="35"/>
      <c r="D170" s="36"/>
      <c r="E170" s="37"/>
      <c r="F170" s="37"/>
      <c r="G170" s="38" t="s">
        <v>229</v>
      </c>
      <c r="H170" s="39" t="n">
        <f aca="false">SUM(H24:H169)</f>
        <v>1872225.06</v>
      </c>
      <c r="I170" s="40" t="n">
        <f aca="false">SUM(I24:I169)</f>
        <v>0</v>
      </c>
      <c r="J170" s="39" t="n">
        <f aca="false">J168</f>
        <v>16298.7799999998</v>
      </c>
    </row>
    <row r="171" customFormat="false" ht="24" hidden="false" customHeight="true" outlineLevel="0" collapsed="false">
      <c r="D171" s="41"/>
      <c r="E171" s="41"/>
      <c r="F171" s="41"/>
      <c r="G171" s="41"/>
      <c r="H171" s="42"/>
      <c r="I171" s="42"/>
      <c r="J171" s="42"/>
      <c r="K171" s="43"/>
      <c r="L171" s="43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</row>
    <row r="172" s="1" customFormat="true" ht="12.75" hidden="false" customHeight="false" outlineLevel="0" collapsed="false">
      <c r="D172" s="45"/>
      <c r="E172" s="45"/>
      <c r="F172" s="45"/>
      <c r="G172" s="45"/>
      <c r="H172" s="45"/>
      <c r="I172" s="45"/>
      <c r="J172" s="45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</row>
    <row r="173" s="1" customFormat="true" ht="12.75" hidden="false" customHeight="false" outlineLevel="0" collapsed="false">
      <c r="D173" s="45"/>
      <c r="E173" s="45"/>
      <c r="F173" s="45"/>
      <c r="G173" s="45"/>
      <c r="H173" s="45"/>
      <c r="I173" s="45"/>
      <c r="J173" s="45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</row>
    <row r="174" s="1" customFormat="true" ht="12.75" hidden="false" customHeight="false" outlineLevel="0" collapsed="false">
      <c r="D174" s="45"/>
      <c r="E174" s="45"/>
      <c r="F174" s="45"/>
      <c r="G174" s="45"/>
      <c r="H174" s="45"/>
      <c r="I174" s="45"/>
      <c r="J174" s="45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</row>
    <row r="175" s="1" customFormat="true" ht="12.75" hidden="false" customHeight="false" outlineLevel="0" collapsed="false">
      <c r="D175" s="45"/>
      <c r="E175" s="45"/>
      <c r="F175" s="45"/>
      <c r="G175" s="45"/>
      <c r="H175" s="45"/>
      <c r="I175" s="45"/>
      <c r="J175" s="45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</row>
    <row r="176" s="1" customFormat="true" ht="12.75" hidden="false" customHeight="false" outlineLevel="0" collapsed="false">
      <c r="D176" s="45"/>
      <c r="E176" s="45"/>
      <c r="F176" s="45"/>
      <c r="G176" s="45"/>
      <c r="H176" s="45"/>
      <c r="I176" s="45"/>
      <c r="J176" s="45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07-08T17:58:34Z</cp:lastPrinted>
  <dcterms:modified xsi:type="dcterms:W3CDTF">2016-09-12T20:18:25Z</dcterms:modified>
  <cp:revision>0</cp:revision>
  <dc:subject/>
  <dc:title/>
</cp:coreProperties>
</file>