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2018" sheetId="1" state="visible" r:id="rId2"/>
    <sheet name="Hoja1" sheetId="2" state="visible" r:id="rId3"/>
  </sheets>
  <definedNames>
    <definedName function="false" hidden="false" localSheetId="0" name="_xlnm.Print_Titles" vbProcedure="false">'Libro banco Abril -2018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“Año del Fomento de las Exportaciones”</t>
  </si>
  <si>
    <t xml:space="preserve">BANCO DE RESERVAS DE LA REPUBLICA DOMINICANA</t>
  </si>
  <si>
    <t xml:space="preserve">DEL  01 AL  30 DE  ABRIL  DEL  2018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2808</t>
  </si>
  <si>
    <t xml:space="preserve">PAGO FACT. 26378 D/F 19/3/18, POR CONCEPTO DE ADQUISICION DE ROSAS PARA OBSEQUIAR AL PERS. FEMENINO DE LA ENTIDAD POR MOTIVO DEL DIA INTERNACIONAL DE LA MUJER. </t>
  </si>
  <si>
    <t xml:space="preserve">002809</t>
  </si>
  <si>
    <t xml:space="preserve">PAGO FACT. 201-171802514 D/F 23/3/18 POR CONCEPTO DE ADQUISICION DE PAÑALES DESECHABLES Y PAÑOS HUMEDOS POR EL NACIMIENTO HIJO DE LA SECRETARIA EJECUTIVA DE LA DIREC. GRAL. DE ADESS. </t>
  </si>
  <si>
    <t xml:space="preserve">002810</t>
  </si>
  <si>
    <t xml:space="preserve">REPOSICION DE LA CAJA CHICA DEL FONDO REPONIBLE INSTITUCIONAL CORRESP. AL MANEJO DE LOS GASTOS ADMINISTRATIVOS DE LA ENTIDAD 2018. DEL COMPROBANTE #3596 AL #3613.</t>
  </si>
  <si>
    <t xml:space="preserve">DEBITO A CTA.</t>
  </si>
  <si>
    <t xml:space="preserve">COMPRA CHEQUE DE ADMINISTRACION NO. 02389030 PAGO DE RETENCIONES A SUPLIDORES DEL 5% Y 10% CORRESPONDIENTE AL MES DE MARZO 2018. </t>
  </si>
  <si>
    <t xml:space="preserve">COMPRA CHEQUE DE ADMINISTRACION NO. 02389031 PAGO DE RETENCIONES A SUPLIDORES DEL 30% DEL ITBIS CORRESPONDIENTE AL MES DE MARZO 2018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H4" colorId="64" zoomScale="73" zoomScaleNormal="73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30016.72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20" t="n">
        <v>43191</v>
      </c>
      <c r="F26" s="20"/>
      <c r="G26" s="21" t="s">
        <v>11</v>
      </c>
      <c r="H26" s="22"/>
      <c r="I26" s="23"/>
      <c r="J26" s="24" t="n">
        <v>30016.72</v>
      </c>
    </row>
    <row r="27" s="18" customFormat="true" ht="17.1" hidden="false" customHeight="true" outlineLevel="0" collapsed="false">
      <c r="D27" s="19"/>
      <c r="E27" s="20" t="n">
        <v>43200</v>
      </c>
      <c r="F27" s="20" t="s">
        <v>12</v>
      </c>
      <c r="G27" s="21" t="s">
        <v>13</v>
      </c>
      <c r="H27" s="22" t="n">
        <v>18786.25</v>
      </c>
      <c r="I27" s="22"/>
      <c r="J27" s="24" t="n">
        <f aca="false">J26+I27-H27</f>
        <v>11230.47</v>
      </c>
    </row>
    <row r="28" s="18" customFormat="true" ht="17.1" hidden="false" customHeight="true" outlineLevel="0" collapsed="false">
      <c r="D28" s="19"/>
      <c r="E28" s="20" t="n">
        <v>43202</v>
      </c>
      <c r="F28" s="20" t="s">
        <v>14</v>
      </c>
      <c r="G28" s="21" t="s">
        <v>15</v>
      </c>
      <c r="H28" s="22" t="n">
        <v>1546.47</v>
      </c>
      <c r="I28" s="22"/>
      <c r="J28" s="24" t="n">
        <f aca="false">J27+I28-H28</f>
        <v>9684</v>
      </c>
    </row>
    <row r="29" s="18" customFormat="true" ht="17.1" hidden="false" customHeight="true" outlineLevel="0" collapsed="false">
      <c r="D29" s="19"/>
      <c r="E29" s="20" t="n">
        <v>43202</v>
      </c>
      <c r="F29" s="20" t="s">
        <v>16</v>
      </c>
      <c r="G29" s="21" t="s">
        <v>17</v>
      </c>
      <c r="H29" s="22" t="n">
        <v>5374.01</v>
      </c>
      <c r="I29" s="22"/>
      <c r="J29" s="24" t="n">
        <f aca="false">J28+I29-H29</f>
        <v>4309.99</v>
      </c>
    </row>
    <row r="30" s="18" customFormat="true" ht="17.1" hidden="false" customHeight="true" outlineLevel="0" collapsed="false">
      <c r="D30" s="19"/>
      <c r="E30" s="20" t="n">
        <v>43209</v>
      </c>
      <c r="F30" s="20" t="s">
        <v>18</v>
      </c>
      <c r="G30" s="21" t="s">
        <v>19</v>
      </c>
      <c r="H30" s="22" t="n">
        <v>2560.93</v>
      </c>
      <c r="I30" s="22"/>
      <c r="J30" s="24" t="n">
        <f aca="false">J29+I30-H30</f>
        <v>1749.06</v>
      </c>
    </row>
    <row r="31" s="18" customFormat="true" ht="17.1" hidden="false" customHeight="true" outlineLevel="0" collapsed="false">
      <c r="D31" s="19"/>
      <c r="E31" s="20" t="n">
        <v>43209</v>
      </c>
      <c r="F31" s="20" t="s">
        <v>18</v>
      </c>
      <c r="G31" s="21" t="s">
        <v>20</v>
      </c>
      <c r="H31" s="22" t="n">
        <v>410.4</v>
      </c>
      <c r="I31" s="22"/>
      <c r="J31" s="24" t="n">
        <f aca="false">J30+I31-H31</f>
        <v>1338.66</v>
      </c>
    </row>
    <row r="32" s="18" customFormat="true" ht="17.1" hidden="false" customHeight="true" outlineLevel="0" collapsed="false">
      <c r="D32" s="19"/>
      <c r="E32" s="20" t="n">
        <v>43220</v>
      </c>
      <c r="F32" s="25"/>
      <c r="G32" s="21" t="s">
        <v>21</v>
      </c>
      <c r="H32" s="26" t="n">
        <v>857.12</v>
      </c>
      <c r="I32" s="22"/>
      <c r="J32" s="24" t="n">
        <f aca="false">J31+I32-H32</f>
        <v>481.540000000002</v>
      </c>
    </row>
    <row r="33" s="7" customFormat="true" ht="21.95" hidden="false" customHeight="true" outlineLevel="0" collapsed="false">
      <c r="B33" s="27"/>
      <c r="C33" s="27"/>
      <c r="D33" s="28"/>
      <c r="E33" s="29"/>
      <c r="F33" s="30"/>
      <c r="G33" s="30" t="s">
        <v>22</v>
      </c>
      <c r="H33" s="31" t="n">
        <f aca="false">SUM(H26:H32)</f>
        <v>29535.18</v>
      </c>
      <c r="I33" s="31" t="n">
        <f aca="false">SUM(I26:I32)</f>
        <v>0</v>
      </c>
      <c r="J33" s="31" t="n">
        <f aca="false">J32</f>
        <v>481.540000000002</v>
      </c>
    </row>
    <row r="34" customFormat="false" ht="24" hidden="false" customHeight="true" outlineLevel="0" collapsed="false">
      <c r="A34" s="2"/>
      <c r="B34" s="2"/>
      <c r="C34" s="2"/>
      <c r="D34" s="32"/>
      <c r="E34" s="32"/>
      <c r="F34" s="32"/>
      <c r="G34" s="32"/>
      <c r="H34" s="33"/>
      <c r="I34" s="33"/>
      <c r="J34" s="33"/>
      <c r="K34" s="34"/>
      <c r="L34" s="34"/>
      <c r="M34" s="34"/>
      <c r="N34" s="34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</row>
    <row r="35" s="1" customFormat="true" ht="12.75" hidden="false" customHeight="false" outlineLevel="0" collapsed="false">
      <c r="D35" s="36"/>
      <c r="E35" s="36"/>
      <c r="F35" s="36"/>
      <c r="G35" s="36"/>
      <c r="H35" s="36"/>
      <c r="I35" s="36"/>
      <c r="J35" s="36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05-15T20:40:45Z</cp:lastPrinted>
  <dcterms:modified xsi:type="dcterms:W3CDTF">2018-05-07T13:51:40Z</dcterms:modified>
  <cp:revision>0</cp:revision>
  <dc:subject/>
  <dc:title/>
</cp:coreProperties>
</file>