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2018" sheetId="1" state="visible" r:id="rId2"/>
    <sheet name="Hoja1" sheetId="2" state="visible" r:id="rId3"/>
  </sheets>
  <definedNames>
    <definedName function="false" hidden="false" localSheetId="0" name="_xlnm.Print_Titles" vbProcedure="false">'Libro banco Abril -2018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“Año del Fomento de las Exportaciones”</t>
  </si>
  <si>
    <t xml:space="preserve">BANCO DE RESERVAS DE LA REPUBLICA DOMINICANA</t>
  </si>
  <si>
    <t xml:space="preserve">DEL 01 AL 30 DE  ABRIL  DEL  2018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0097</t>
  </si>
  <si>
    <t xml:space="preserve">AYUDA ECONOMICA PARA UNA CONTRIBUCION POR LA CELEBRACION DE LA IV FERIA DE PASANTIAS Y EMPLEOS MEDIANTE LA FACULTAD DE CIENCIAS ECONOMICAS Y SOCIAL DE LA UASD DEL 17-20/04/18, SEGUN ACTA NUM. 01-2018.</t>
  </si>
  <si>
    <t xml:space="preserve">000098</t>
  </si>
  <si>
    <t xml:space="preserve">AYUDA ECONOMICA PARA COMPRA DE (2) BOLETAS POR LA ACTIVIDAD "DESAYUNO-CONFERENCIA", A CELEBRARSE EL 12/4/18 A FAVOR DEL ARZOBISPADO DE STO.DGO., SEGUN ACTA NUM. 03-2018.</t>
  </si>
  <si>
    <t xml:space="preserve">000099</t>
  </si>
  <si>
    <t xml:space="preserve">AYUDA ECONOMICA A FAVOR DE LA SRA. RITA JACKSON PARA CUBRIR GASTOS DE COMPRAS DE MATERIALES DE CONSTRUCCION SEGUN ACTA NUM. 04-2018. </t>
  </si>
  <si>
    <t xml:space="preserve">000100</t>
  </si>
  <si>
    <t xml:space="preserve">AYUDA ECONOMICA PARA LA CONTRIBUCION DE LA CELEBRACION Y CONCIERTO EN LA " XXIX FERIA DEL LIBRO CATOLICO" A REALIZARSE EL 22/04/18 EN LA CASA SAN PABLO SEGUN ACTA NUM. 05-2018. </t>
  </si>
  <si>
    <t xml:space="preserve">000101</t>
  </si>
  <si>
    <t xml:space="preserve">AYUDA ECONOMICA PARA LA COMPRA DEL MEDICAMENTO ACLASTA A FAVOR DE LA SRA. ALEJANDRINA BRITO, SEGUN ACTA NUM. 06-2018. </t>
  </si>
  <si>
    <t xml:space="preserve">CHEQUE DEVUELTO (000097)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2999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H14" colorId="64" zoomScale="70" zoomScaleNormal="7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0.13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2484475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3191</v>
      </c>
      <c r="F26" s="22"/>
      <c r="G26" s="23" t="s">
        <v>11</v>
      </c>
      <c r="H26" s="24"/>
      <c r="I26" s="25"/>
      <c r="J26" s="26" t="n">
        <v>2484475</v>
      </c>
      <c r="P26" s="27"/>
      <c r="Q26" s="27"/>
      <c r="R26" s="27"/>
      <c r="S26" s="27"/>
      <c r="T26" s="27"/>
    </row>
    <row r="27" s="20" customFormat="true" ht="17.1" hidden="false" customHeight="true" outlineLevel="0" collapsed="false">
      <c r="D27" s="21"/>
      <c r="E27" s="21" t="n">
        <v>43200</v>
      </c>
      <c r="F27" s="28" t="s">
        <v>12</v>
      </c>
      <c r="G27" s="23" t="s">
        <v>13</v>
      </c>
      <c r="H27" s="25" t="n">
        <v>100000</v>
      </c>
      <c r="I27" s="25"/>
      <c r="J27" s="26" t="n">
        <f aca="false">J26+I27-H27</f>
        <v>2384475</v>
      </c>
      <c r="P27" s="27"/>
      <c r="Q27" s="27"/>
      <c r="R27" s="27"/>
      <c r="S27" s="27"/>
      <c r="T27" s="27"/>
    </row>
    <row r="28" s="20" customFormat="true" ht="17.1" hidden="false" customHeight="true" outlineLevel="0" collapsed="false">
      <c r="D28" s="21"/>
      <c r="E28" s="21" t="n">
        <v>43200</v>
      </c>
      <c r="F28" s="28" t="s">
        <v>14</v>
      </c>
      <c r="G28" s="23" t="s">
        <v>15</v>
      </c>
      <c r="H28" s="25" t="n">
        <v>12000</v>
      </c>
      <c r="I28" s="25"/>
      <c r="J28" s="26" t="n">
        <f aca="false">J27+I28-H28</f>
        <v>2372475</v>
      </c>
      <c r="P28" s="27"/>
      <c r="Q28" s="27"/>
      <c r="R28" s="27"/>
      <c r="S28" s="27"/>
      <c r="T28" s="27"/>
    </row>
    <row r="29" s="20" customFormat="true" ht="17.1" hidden="false" customHeight="true" outlineLevel="0" collapsed="false">
      <c r="D29" s="21"/>
      <c r="E29" s="21" t="n">
        <v>43200</v>
      </c>
      <c r="F29" s="28" t="s">
        <v>16</v>
      </c>
      <c r="G29" s="23" t="s">
        <v>17</v>
      </c>
      <c r="H29" s="25" t="n">
        <v>123444.47</v>
      </c>
      <c r="I29" s="25"/>
      <c r="J29" s="26" t="n">
        <f aca="false">J28+I29-H29</f>
        <v>2249030.53</v>
      </c>
      <c r="P29" s="27"/>
      <c r="Q29" s="27"/>
      <c r="R29" s="27"/>
      <c r="S29" s="27"/>
      <c r="T29" s="27"/>
    </row>
    <row r="30" s="20" customFormat="true" ht="17.1" hidden="false" customHeight="true" outlineLevel="0" collapsed="false">
      <c r="D30" s="21"/>
      <c r="E30" s="21" t="n">
        <v>43200</v>
      </c>
      <c r="F30" s="28" t="s">
        <v>18</v>
      </c>
      <c r="G30" s="23" t="s">
        <v>19</v>
      </c>
      <c r="H30" s="25" t="n">
        <v>200000</v>
      </c>
      <c r="I30" s="25"/>
      <c r="J30" s="26" t="n">
        <f aca="false">J29+I30-H30</f>
        <v>2049030.53</v>
      </c>
      <c r="P30" s="27"/>
      <c r="Q30" s="27"/>
      <c r="R30" s="27"/>
      <c r="S30" s="27"/>
      <c r="T30" s="27"/>
    </row>
    <row r="31" s="20" customFormat="true" ht="17.1" hidden="false" customHeight="true" outlineLevel="0" collapsed="false">
      <c r="D31" s="21"/>
      <c r="E31" s="21" t="n">
        <v>43203</v>
      </c>
      <c r="F31" s="28" t="s">
        <v>20</v>
      </c>
      <c r="G31" s="23" t="s">
        <v>21</v>
      </c>
      <c r="H31" s="25" t="n">
        <v>27054.4</v>
      </c>
      <c r="I31" s="25"/>
      <c r="J31" s="26" t="n">
        <f aca="false">J30+I31-H31</f>
        <v>2021976.13</v>
      </c>
      <c r="P31" s="27"/>
      <c r="Q31" s="27"/>
      <c r="R31" s="27"/>
      <c r="S31" s="27"/>
      <c r="T31" s="27"/>
    </row>
    <row r="32" s="20" customFormat="true" ht="17.1" hidden="false" customHeight="true" outlineLevel="0" collapsed="false">
      <c r="D32" s="21"/>
      <c r="E32" s="21" t="n">
        <v>43207</v>
      </c>
      <c r="F32" s="28"/>
      <c r="G32" s="23" t="s">
        <v>22</v>
      </c>
      <c r="H32" s="25"/>
      <c r="I32" s="25" t="n">
        <v>100000</v>
      </c>
      <c r="J32" s="26" t="n">
        <f aca="false">J31+I32-H32</f>
        <v>2121976.13</v>
      </c>
      <c r="P32" s="27"/>
      <c r="Q32" s="27"/>
      <c r="R32" s="27"/>
      <c r="S32" s="27"/>
      <c r="T32" s="27"/>
    </row>
    <row r="33" s="20" customFormat="true" ht="17.1" hidden="false" customHeight="true" outlineLevel="0" collapsed="false">
      <c r="D33" s="21"/>
      <c r="E33" s="21" t="n">
        <v>43220</v>
      </c>
      <c r="F33" s="21"/>
      <c r="G33" s="23" t="s">
        <v>23</v>
      </c>
      <c r="H33" s="29" t="n">
        <v>1218.75</v>
      </c>
      <c r="I33" s="30"/>
      <c r="J33" s="26" t="n">
        <f aca="false">J32+I33-H33</f>
        <v>2120757.38</v>
      </c>
      <c r="P33" s="27"/>
      <c r="Q33" s="27"/>
      <c r="R33" s="27"/>
      <c r="S33" s="27"/>
      <c r="T33" s="27"/>
    </row>
    <row r="34" s="7" customFormat="true" ht="21.95" hidden="false" customHeight="true" outlineLevel="0" collapsed="false">
      <c r="B34" s="31"/>
      <c r="C34" s="31"/>
      <c r="D34" s="32"/>
      <c r="E34" s="33"/>
      <c r="F34" s="34"/>
      <c r="G34" s="34" t="s">
        <v>24</v>
      </c>
      <c r="H34" s="35" t="n">
        <f aca="false">SUM(H26:H33)</f>
        <v>463717.62</v>
      </c>
      <c r="I34" s="35" t="n">
        <f aca="false">SUM(I26:I33)</f>
        <v>100000</v>
      </c>
      <c r="J34" s="35" t="n">
        <f aca="false">J33</f>
        <v>2120757.38</v>
      </c>
    </row>
    <row r="35" customFormat="false" ht="24" hidden="false" customHeight="true" outlineLevel="0" collapsed="false">
      <c r="D35" s="36"/>
      <c r="E35" s="36"/>
      <c r="F35" s="36"/>
      <c r="G35" s="36"/>
      <c r="H35" s="37"/>
      <c r="I35" s="37"/>
      <c r="J35" s="37"/>
      <c r="K35" s="38"/>
      <c r="L35" s="38"/>
      <c r="M35" s="38"/>
      <c r="N35" s="38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</row>
    <row r="36" s="1" customFormat="true" ht="12.75" hidden="false" customHeight="false" outlineLevel="0" collapsed="false">
      <c r="D36" s="40"/>
      <c r="E36" s="40"/>
      <c r="F36" s="40"/>
      <c r="G36" s="40"/>
      <c r="H36" s="40"/>
      <c r="I36" s="40"/>
      <c r="J36" s="40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10-06T15:29:56Z</cp:lastPrinted>
  <dcterms:modified xsi:type="dcterms:W3CDTF">2018-05-07T13:51:31Z</dcterms:modified>
  <cp:revision>0</cp:revision>
  <dc:subject/>
  <dc:title/>
</cp:coreProperties>
</file>