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-2018 " sheetId="1" state="visible" r:id="rId2"/>
    <sheet name="Hoja1" sheetId="2" state="visible" r:id="rId3"/>
  </sheets>
  <definedNames>
    <definedName function="false" hidden="false" localSheetId="0" name="_xlnm.Print_Titles" vbProcedure="false">'Libro banco Abril -2018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8">
  <si>
    <t xml:space="preserve">“Año del Fomento de las Exportaciones"</t>
  </si>
  <si>
    <t xml:space="preserve">BANCO DE RESERVAS DE LA REPUBLICA DOMINICANA</t>
  </si>
  <si>
    <t xml:space="preserve">DEL  01 AL  30 DE  ABRIL  DEL  2018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1693</t>
  </si>
  <si>
    <t xml:space="preserve">PAGO VIATICO AL PERS. DE OPERACIONES POR VISITA Y SUPERVISION POR FUTURA MUDANZA EN LA DELEG. DE SAN PEDRO EL DIA 22/03/18. </t>
  </si>
  <si>
    <t xml:space="preserve">001694</t>
  </si>
  <si>
    <t xml:space="preserve">PAGO VIATICO AL PERS. DE OPERACIONES POR VISITA Y SUPERVISION POR FUTURA MUDANZA EN LA DELEG. DE SAMANA EL DIA 27/03/18.</t>
  </si>
  <si>
    <t xml:space="preserve">001695</t>
  </si>
  <si>
    <t xml:space="preserve">PAGO VIATICO AL PERS. DE SERVICIOS GENERALES POR VISITA SUPERVISION DE FUTURA MUDANZA EN LA DELEG. DE SAMANA EL DIA 27/3/18.</t>
  </si>
  <si>
    <t xml:space="preserve">001696</t>
  </si>
  <si>
    <t xml:space="preserve">PAGO VIATICO AL PERS. DE PLANIFICACION POR VISITA SUPERVISION DE FUTURA MUDANZA EN LA DELEG. DE SAMANA EL DIA 27/3/18 Y EN SAN PEDRO EL DIA 22/3/18. </t>
  </si>
  <si>
    <t xml:space="preserve">001697</t>
  </si>
  <si>
    <t xml:space="preserve">PAGO VIATICO AL PERS. DE TECNOLOGIA POR VISITA SUPERV. DE FUTURA MUDANZA EN LA DELEG. DE SAMANA EL DIA 27/3/18 Y EN SAN PEDRO EL DIA 22/3/18. </t>
  </si>
  <si>
    <t xml:space="preserve">001698</t>
  </si>
  <si>
    <t xml:space="preserve">PAGO VIATICO Y PEAJE AL PERS. DE SERVICIOS GENERALES COMO CHOFER POR VISITA SUPERVISION DE FUTURA MUDANZA EN LA DELEG. DE SAMANA EL DIA 27/3/18. </t>
  </si>
  <si>
    <t xml:space="preserve">001699</t>
  </si>
  <si>
    <t xml:space="preserve">PAGO FACT. 744 D/F 20/03/18 POR CONCEPTO ADQUISICION DE ALMUERZOS PARA CHOFERES, MENSAJEROS Y CONSERJES DE LA ENTIDAD LA 1ERA QUINCENA DEL 01-15 DE FEB. 2018. </t>
  </si>
  <si>
    <t xml:space="preserve">001700</t>
  </si>
  <si>
    <t xml:space="preserve">PAGO FACT. FV-02-2048881 D/F 23/2/18, FV-02-2052125 D/F 05/3/18 Y FV-02-2053409 D/F 08/3/18, POR CONCEPTO DE ADQUISICION DE AGUA PARA USO EN LA ENTIDAD. </t>
  </si>
  <si>
    <t xml:space="preserve">001701</t>
  </si>
  <si>
    <t xml:space="preserve">PAGO FACT. 00002600 D/F 26/03/18, POR CONCEPTO DE ADQUISICON DE 4 CILINDROS PARA LAS MULTIFUNCIONALES XEROX 4250/60 DE ESTA ENTIDAD.</t>
  </si>
  <si>
    <t xml:space="preserve">001702</t>
  </si>
  <si>
    <t xml:space="preserve">PAGO FACT. GOB-60 D/F 27/03/18, POR CONCEPTO DE ADQUISICION DE 5 ZAFACONES PARA EL RECICLADO DE PAPEL DE LA ENTIDAD.</t>
  </si>
  <si>
    <t xml:space="preserve">001703</t>
  </si>
  <si>
    <t xml:space="preserve">PAGO FACT. 030278 D/F 22/3/18 Y L42270 D/F 23/3/18, POR CONCEPTO DE SERVICIO DE MANTENIMIENTO A LOS VEHIC. ASIGNADOS A COMUNICACIONES DE LA VICEPRESIDENCIA DE LA REPUBLICA.</t>
  </si>
  <si>
    <t xml:space="preserve">001704</t>
  </si>
  <si>
    <t xml:space="preserve">PAGO FACT. 655082 D/F 15/3/18, POR CONCEPTO DE SERVICIO DE INSTALACION LAMINADO DE CRISTAL DELANTERO AL VEHIC. PLACA EL000390 DE ESTA ENTIDAD. </t>
  </si>
  <si>
    <t xml:space="preserve">001705</t>
  </si>
  <si>
    <t xml:space="preserve">PAGO FACT. FV-02-2058728 Y FV-02-2058832 D/F 21/3/18, POR CONCEPTO DE ADQUISICION DE AGUA PURIFICADA PARA CONSUMO EN LA ENTIDAD. </t>
  </si>
  <si>
    <t xml:space="preserve">001706</t>
  </si>
  <si>
    <t xml:space="preserve">ANULADO</t>
  </si>
  <si>
    <t xml:space="preserve">001707</t>
  </si>
  <si>
    <t xml:space="preserve">001708</t>
  </si>
  <si>
    <t xml:space="preserve">001709</t>
  </si>
  <si>
    <t xml:space="preserve">PAGO DE 1 DESAYUNO, 1 ALMUERZO Y 1 CENA AL PERS. DE RR.HH., POR LABORAR EN HORARIO EXTENDIDO LOS DIAS 23 Y 24/03/18 EN EL TALLER "RELACION EN EL TIEMPO DE DIOS".</t>
  </si>
  <si>
    <t xml:space="preserve">001710</t>
  </si>
  <si>
    <t xml:space="preserve">001711</t>
  </si>
  <si>
    <t xml:space="preserve">PAGO FACT. 551 D/F 03/4/18 POR CONCEPTO DE REALIZACION DEL CURSO "ATENCION AL CIUDADANO" DIRIGIDO AL PERS. DE LA ENTIDAD. </t>
  </si>
  <si>
    <t xml:space="preserve">001712</t>
  </si>
  <si>
    <t xml:space="preserve">PAGO FACT. 95 D/F 04/4/18 POR CONCEPTO DE ADQUISICION DE INSUMOS PARA CONSUMO EN LAS REUNIONES DE DIRECTORES EN LA ENTIDAD. </t>
  </si>
  <si>
    <t xml:space="preserve">001713</t>
  </si>
  <si>
    <t xml:space="preserve">PAGO FACT. 797 D/F 02/4/18, POR ADQUISICION DE ALMUERZOS PARA EL PERS. EN LAS AREAS DE CONSERJES, CHOFERES, AUX. DE MANTEN. Y SEGURIDAD, CORRESP. A LA 2DA. QUINCENA DE FEB. 2018. </t>
  </si>
  <si>
    <t xml:space="preserve">001714</t>
  </si>
  <si>
    <t xml:space="preserve">PAGO FACTS. 323593 D/F 26/3/18, 323855 D/F 02/4/18 Y 324338 D/F 09/4/18, POR CONCEPTO DE ENVIOS DE VALIJAS DESDE Y HACIA EL INTERIOR DEL PAIS.</t>
  </si>
  <si>
    <t xml:space="preserve">001715</t>
  </si>
  <si>
    <t xml:space="preserve">PAGO FACT. 53359 Y 53360 D/F 31/3/18, POR CONCEPTO DE SERVICIO DE CASILLERO Y ENVIOS DE VALIJAS DESDE Y HACIA EL INTERIOR DEL PAIS. </t>
  </si>
  <si>
    <t xml:space="preserve">001716</t>
  </si>
  <si>
    <t xml:space="preserve">PAGO FACT. MG-FT-CJ13506 Y MG-FT-CJ13500 D/F 23/3/18 POR CONCEPTO DE SERVICIO DE MANTEN. A LOS VEHIC. F-10 Y F-22 ASIGNADO AL DPTO. DE SERV. GENERALES DE LA ENTIDAD. </t>
  </si>
  <si>
    <t xml:space="preserve">001717</t>
  </si>
  <si>
    <t xml:space="preserve">001718</t>
  </si>
  <si>
    <t xml:space="preserve">001719</t>
  </si>
  <si>
    <t xml:space="preserve">PAGO FACT. 143356 D/F 04/4/18 POR CONCEPTO DE ADQUISICION DE 1,600 FOLDER PARA USO EN LA DIREC. DE OPERACIONES DE LA ENTIDAD. </t>
  </si>
  <si>
    <t xml:space="preserve">001720</t>
  </si>
  <si>
    <t xml:space="preserve">PAGO FACT. 1891 D/F 04/4/18, POR CONCEPTO DE ADQUISICION DE NEUMATICOS PARA DIFERENTES VEHIC. DE ESTA ENTIDAD.</t>
  </si>
  <si>
    <t xml:space="preserve">001721</t>
  </si>
  <si>
    <t xml:space="preserve">PAGO FACT. MG-FT-CJ13501 Y CJ13502 D/F 23/3/18 POR CONCEPTO DE SERV. DE MANTEN. A LOS VEHIC. F-05 Y F-31 ASIGNADOS A LA VICEPRESIDENCIA DE LA REP. DOM.</t>
  </si>
  <si>
    <t xml:space="preserve">001722</t>
  </si>
  <si>
    <t xml:space="preserve">001723</t>
  </si>
  <si>
    <t xml:space="preserve">PAGO VIATICO AL PERS. DE SERVICIOS G. POR SUPERV. Y ADECUACION DE VARIAS DELEG. PROV. DEL PAIS DEL 17/4/18 AL 26/4/18. </t>
  </si>
  <si>
    <t xml:space="preserve">001724</t>
  </si>
  <si>
    <t xml:space="preserve">PAGO VIATICO, GASOIL Y PEAJE AL PERS. DE SERVICIOS G. POR SOPORTE DE MANTEN. ELECT., Y MUDANZA DE LOS EQUIPOS TECNOLOGICOS EN VARIAS DELEG. PROV. DEL 20/02/18 AL 26/04/18. </t>
  </si>
  <si>
    <t xml:space="preserve">001725</t>
  </si>
  <si>
    <t xml:space="preserve">PAGO VIATICO AL PERS. DE SERVICIOS G. POR CHEQUEO DE PROBLEMAS ELECT., Y REPARACION DE PUERTA EN VARIAS DELEG. PROV. DEL 20/02/18 AL 26/04/18. </t>
  </si>
  <si>
    <t xml:space="preserve">001726</t>
  </si>
  <si>
    <t xml:space="preserve">001727</t>
  </si>
  <si>
    <t xml:space="preserve">PAGO VIATICO, GASOIL Y PEAJE AL PERS. DE SERVICIOS G. COMO CHOFER EN DIFERENTES ACTIVIDADES PROPIAS DEL AREA Y EN TRABAJOS ELECT. EN VARIAS DELEG. PROV. DEL 20/3/18 AL 26/4/18. </t>
  </si>
  <si>
    <t xml:space="preserve">001728</t>
  </si>
  <si>
    <t xml:space="preserve">PAGO VIATICO AL PERS. DE SERVICIOS G. COMO CHOFER SOPORTE Y MANTEN. EN LA DELEG. DE SANTIAGO DELEG. PROV. DEL 16/2/18 AL 23/3/18.</t>
  </si>
  <si>
    <t xml:space="preserve">001729</t>
  </si>
  <si>
    <t xml:space="preserve">PAGO VIATICO AL PERS. DE SERVICIOS G. COMO AYUDANTE PARA DIVERSOS TRABAJOS EN LAS DELEG. PROV. DEL 02/3/18 AL 23/3/18. </t>
  </si>
  <si>
    <t xml:space="preserve">001730</t>
  </si>
  <si>
    <t xml:space="preserve">PAGO VIATICO AL PERS. DE TECNOLOGIA COMO SOPORTE TECNICO EN LA DELEG. DE MONTE PLATA EL DIA 02/3/18.</t>
  </si>
  <si>
    <t xml:space="preserve">001731</t>
  </si>
  <si>
    <t xml:space="preserve">PAGO VIATICO AL PERS. ANALISTA DE ACTIVOS FIJOS DE ADESS POR ROTULACION DE Y VERIFICACION DE BIENES EN USO EN VARIAS DELEG. PROV. DEL 17 AL 20/5/18 ESTE CORRESPONDE AL 1ER. PAGO.</t>
  </si>
  <si>
    <t xml:space="preserve">001732</t>
  </si>
  <si>
    <t xml:space="preserve">PAGO VIATICO AL PERS. QUE LABORA COMO OFICIAL DE BIENES NACIONALES POR ROTULACION Y VERIFICACION DE ACTIVOS EN VARIAS DELEG. PROV. DEL PAIS DEL 17 AL 20/5/18 ESTE CORRESPONDE AL 1ER. PAGO.</t>
  </si>
  <si>
    <t xml:space="preserve">001733</t>
  </si>
  <si>
    <t xml:space="preserve">PAGO DE GASOIL AL PERS. DE REVISION Y CONTROL POR SUPERV. DE COMERCIOS Y ENVASADORAS ADHERIDOS A LA RAS EN STO.DGO. DISTRITO NACIONAL. </t>
  </si>
  <si>
    <t xml:space="preserve">001734</t>
  </si>
  <si>
    <t xml:space="preserve">001735</t>
  </si>
  <si>
    <t xml:space="preserve">PAGO DE GASOIL AL PERS. DE REVISION Y CONTROL POR SUPERV. DE COMERCIOS Y ENVASADORAS ADHERIDOS A LA RAS EN STO. DGO. DISTRITO NACIONAL. </t>
  </si>
  <si>
    <t xml:space="preserve">001736</t>
  </si>
  <si>
    <t xml:space="preserve">PAGO VIATICO AL PERS. DE COMUNICACIONES DE ADESS POR BRINDAR COBERTURA AL OPERATIVO REALIZADO EN LA PROV. DE SANTIAGO EL DIA 05/04/18. </t>
  </si>
  <si>
    <t xml:space="preserve">001737</t>
  </si>
  <si>
    <t xml:space="preserve">PAGO VIATICO Y PEAJE AL PERS. DE SERVICIOS GENERALES COMO CHOFER EN LA COBERTURA AL OPERATIVO REALIZADO EN LA PROV. DE SANTIAGO EL DIA 05/04/18. </t>
  </si>
  <si>
    <t xml:space="preserve">DEB. A CTA.</t>
  </si>
  <si>
    <t xml:space="preserve">COMPRA CHEQUE DE ADMINISTRACION NUM. 02389055 PAGO DE RETENCION A SUPLIDORES DEL 5% Y 10%  CORRESPONDIENTE AL MES DE MARZO 2018. </t>
  </si>
  <si>
    <t xml:space="preserve">001738</t>
  </si>
  <si>
    <t xml:space="preserve">PAGO DE 7 CENAS AL PERS. DE SUBSIDIO POR LABORAR EN HORARIO EXTENDIDO AL SERV. DE LA DIREC. GRAL. LOS DIAS 28/2/18, 01, 05, 07, 12, 13 Y 20/03/18. </t>
  </si>
  <si>
    <t xml:space="preserve">001739</t>
  </si>
  <si>
    <t xml:space="preserve">PAGO DE 12 CENAS Y 1 ALMUERZO AL PERS. DE SUBSIDIO POR LABORAR EN HORARIO EXTENDIDO AL SERV. DE LA DIREC. GRAL. LOS DIAS 01, 03, 05, 07, 09, 12, 13, 14, 19, 20, 21, 23 Y 28/03/18.</t>
  </si>
  <si>
    <t xml:space="preserve">001740</t>
  </si>
  <si>
    <t xml:space="preserve">PAGO FACT. 00002599 D/F 26/3/18, POR CONCEPTO DE ADQUISICION DE TONER PARA USO EN LAS IMPRESORAS DE LA ENTIDAD PERIODO FEB./MAYO 2018. </t>
  </si>
  <si>
    <t xml:space="preserve">001741</t>
  </si>
  <si>
    <t xml:space="preserve">PAGO FACT. 000041 D/F 09/4/18, POR CONCEPTO DE ADQUISICION DE TONER PARA USO EN LAS IMPRESORAS DE LA ENTIDAD PERIODO FEB./MAYO 2018.</t>
  </si>
  <si>
    <t xml:space="preserve">001742</t>
  </si>
  <si>
    <t xml:space="preserve">PAGO FACT. A01-F0000048494 D/F 27/3/18, POR CONCEPTO DE ADQUISICION DE TONER PARA USO EN LAS IMPRESORAS DE LA ENTIDAD PERIODO FEB./MAYO 2018.</t>
  </si>
  <si>
    <t xml:space="preserve">001743</t>
  </si>
  <si>
    <t xml:space="preserve">PAGO FACT. 500002610 D/F 26/3/18, POR CONCEPTO DE ADQUISICION DE TONER PARA USO EN LAS IMPRESORAS DE LA ENTIDAD PERIODO FEB./MAYO 2018.</t>
  </si>
  <si>
    <t xml:space="preserve">001744</t>
  </si>
  <si>
    <t xml:space="preserve">PA GO FACT. 1227 D/F 06/4/18, POR CONCEPTO DE ADQUISICION DE CABLES AURICULAR DE TELEFONOS, MOUSES Y TECLADOS PARA  REEMPLAZARLOS POR NUEVOS Y USAR EN LAS DELEGACIONES. </t>
  </si>
  <si>
    <t xml:space="preserve">001745</t>
  </si>
  <si>
    <t xml:space="preserve">PAGO FACT. 90658318 Y 90658327 D/F 03/4/18 POR CONCEPTO DE SERVICIO DE MANTEN. Y PAGO DEDUCIBLE DEL VEHIC. F-47 ASIGNADO A LA DIV. DE SERV. GENERALES DE LA ENTIDAD. </t>
  </si>
  <si>
    <t xml:space="preserve">001746</t>
  </si>
  <si>
    <t xml:space="preserve">PAGO FACT. MG-FT-CJ13816 D/F 05/4/18 Y MG-FT-CJ13765 D/F 04/4/18, POR CONCEPTO DE SERVICIO DE MANTEN.  A LOS VEHIC. F-01 Y F-14 ASIGNADOS A LA DIV. DE SERV. GENERALES DE LA ENTIDAD.</t>
  </si>
  <si>
    <t xml:space="preserve">001747</t>
  </si>
  <si>
    <t xml:space="preserve">PAGO VIATICO AL PERS. DE TECNOLOGIA POR BRINDAR SOPORTE EN LA INSTALACION Y CONFIGURACION DE LOS EQUIPOS TECN. EN LAS DELEG. DE SAN CRISTOBAL Y BANI EL DIA 18/04/18.</t>
  </si>
  <si>
    <t xml:space="preserve">001748</t>
  </si>
  <si>
    <t xml:space="preserve">PAGO VIATICO, GASOIL Y PEAJE AL PERS. DE OPERAC. POR REALIZAR INDUCCION Y FORTALECIMIENTO EN LA HERRAMIENTA DE ADESS-CLOUD Y CRM A 15 DELEG. DEL 23/4/18 AL 04/5/18.</t>
  </si>
  <si>
    <t xml:space="preserve">001749</t>
  </si>
  <si>
    <t xml:space="preserve">PAGO VIATICO AL PERS. DE RR.HH. POR REALIZAR INDUCCION Y FORTALECIMIENTO EN LA HERRAMIENTA DE ADESS-CLOUD Y CRM A 15 DELEG. DEL 23/4/18 AL 04/5/18. </t>
  </si>
  <si>
    <t xml:space="preserve">001751</t>
  </si>
  <si>
    <t xml:space="preserve">PAGO VIATICO AL PERS. DE OPERAC. POR REALIZAR INDUCCION Y FORTALECIMIENTO EN LA HERRAMIENTA DE ADESS-CLOUD Y CRM A 15 DELEG. DEL 23/4/18 AL 04/5/18.</t>
  </si>
  <si>
    <t xml:space="preserve">001752</t>
  </si>
  <si>
    <t xml:space="preserve">001753</t>
  </si>
  <si>
    <t xml:space="preserve">PAGO DE ALMUERZOS Y CENAS A LOS MIEMBROS DE LA SEGURIDAD QUE ESTAN AL SERVICIO DE LA ENTIDAD PERIODO DEL 01-31/03/18 Y DEL  29/03/18 AL 01/04/18 2018. </t>
  </si>
  <si>
    <t xml:space="preserve">001754</t>
  </si>
  <si>
    <t xml:space="preserve">PAGO DE ALMUERZOS Y CENAS A LOS MIEMBROS DE LA SEGURIDAD QUE ESTAN AL SERVICIO DE LA ENTIDAD PERIODO  DEL 01-31/03/18 Y DEL  29/03/18 AL 01/04/18 2018.</t>
  </si>
  <si>
    <t xml:space="preserve">001755</t>
  </si>
  <si>
    <t xml:space="preserve">PAGO DE ALMUERZOS Y CENAS A LOS MIEMBROS DE LA SEGURIDAD QUE ESTAN AL SERVICIO DE LA ENTIDAD PERIODO DEL 01-31 DE MARZO 2018. </t>
  </si>
  <si>
    <t xml:space="preserve">001756</t>
  </si>
  <si>
    <t xml:space="preserve">001757</t>
  </si>
  <si>
    <t xml:space="preserve">001758</t>
  </si>
  <si>
    <t xml:space="preserve">001759</t>
  </si>
  <si>
    <t xml:space="preserve">001760</t>
  </si>
  <si>
    <t xml:space="preserve">001761</t>
  </si>
  <si>
    <t xml:space="preserve">001762</t>
  </si>
  <si>
    <t xml:space="preserve">001763</t>
  </si>
  <si>
    <t xml:space="preserve">001764</t>
  </si>
  <si>
    <t xml:space="preserve">001765</t>
  </si>
  <si>
    <t xml:space="preserve">001766</t>
  </si>
  <si>
    <t xml:space="preserve">001767</t>
  </si>
  <si>
    <t xml:space="preserve">001768</t>
  </si>
  <si>
    <t xml:space="preserve">001769</t>
  </si>
  <si>
    <t xml:space="preserve">001770</t>
  </si>
  <si>
    <t xml:space="preserve">001771</t>
  </si>
  <si>
    <t xml:space="preserve">001772</t>
  </si>
  <si>
    <t xml:space="preserve">001773</t>
  </si>
  <si>
    <t xml:space="preserve">001774</t>
  </si>
  <si>
    <t xml:space="preserve">PAGO DE ALMUERZOS Y CENAS A LOS MIEMBROS DE LA SEGURIDAD QUE ESTAN AL SERVICIO DE LA ENTIDAD PERIOD  DEL 29/03/18 AL 01/04/18.</t>
  </si>
  <si>
    <t xml:space="preserve">001775</t>
  </si>
  <si>
    <t xml:space="preserve">PAGO DE ALMUERZOS Y CENAS A LOS MIEMBROS DE LA SEGURIDAD QUE ESTAN AL SERVICIO DE LA ENTIDAD PERIODO DEL 29/3/18 AL 01/04/18. </t>
  </si>
  <si>
    <t xml:space="preserve">001776</t>
  </si>
  <si>
    <t xml:space="preserve">001777</t>
  </si>
  <si>
    <t xml:space="preserve">001778</t>
  </si>
  <si>
    <t xml:space="preserve">001779</t>
  </si>
  <si>
    <t xml:space="preserve">001780</t>
  </si>
  <si>
    <t xml:space="preserve">PAGO VIATICO AL PERS. DE TECNOLOGIA POR MANTEN. CORRECT. DE LOS EQUIPOS TECNOLOGICOS EN LAS PROV. BANI Y SAN CRISTOBAL  EL DIA 19 /04/18.</t>
  </si>
  <si>
    <t xml:space="preserve">001781</t>
  </si>
  <si>
    <t xml:space="preserve">PAGO VIATICO AL PERS. DE SERV. GENERALES COMO CHOFER DEL PERS. DE TECNOLOGIA EN TRABAJOS EN LAS PROV. BANI Y SAN CRISTOBAL EL DIA 19 /04/18. </t>
  </si>
  <si>
    <t xml:space="preserve">001782</t>
  </si>
  <si>
    <t xml:space="preserve">PAGO VIATICO AL PERS. DE COMUNICACIONES POR BRINDAR COBERTURA EN LA CAPACITACION A DELEGADOS EN LA PROV. MONTE PLATA EL DIA 25/04/18. </t>
  </si>
  <si>
    <t xml:space="preserve">001783</t>
  </si>
  <si>
    <t xml:space="preserve">PAGO VIATICO AL PERS. DE COMUNICACIONES DE LA VICEPRESIDENCIA POR BRINDAR COBERTURA EN LA CAPACITACION A DELEGADOS EN LA PROV. MONTE PLATA EL DIA 25/04/18. </t>
  </si>
  <si>
    <t xml:space="preserve">001784</t>
  </si>
  <si>
    <t xml:space="preserve">001785</t>
  </si>
  <si>
    <t xml:space="preserve">001786</t>
  </si>
  <si>
    <t xml:space="preserve">PAGO VIATICO AL PERS. DE SERVICIOS GENERALES COMO CHOFER DEL PERS. DE COMUNICACIONES EN LA COBERTURA DE LA CAPACITACION A DELEGADOS EN LA PROV. MONTE PLATA EL DIA 25/04/18. </t>
  </si>
  <si>
    <t xml:space="preserve">001787</t>
  </si>
  <si>
    <t xml:space="preserve">PAGO VIATICO, GASOIL Y PEAJE AL PERS. DE REVISION Y C. POR SUPERV. A COMERCIOS ADHERIDOS A LA RAS EN LA PROV. SALCEDO DEL 01-11 DE MAYO 2018 CORREPONDIENTE AL 1ER. PAGO.</t>
  </si>
  <si>
    <t xml:space="preserve">PAGO VIATICO, GASOIL Y PEAJE AL PERS. DE REVISION Y C. POR SUPERV. A COMERCIOS ADHERIDOS A LA RAS EN LA PROV. SALCEDO DEL 01-11 DE MAYO 2018 CORRESPONDIENTE AL 1ER. PAGO.</t>
  </si>
  <si>
    <t xml:space="preserve">001788</t>
  </si>
  <si>
    <t xml:space="preserve">PAGO VIATICO AL PERS. DE REVISION Y C. POR SUPERV. A COMERCIOS ADHERIDOS A LA RAS EN LA PROV. SALCEDO DEL 01-11 DE MAYO 2018 CORRESPONDIENTE AL 1ER. PAGO.</t>
  </si>
  <si>
    <t xml:space="preserve">001789</t>
  </si>
  <si>
    <t xml:space="preserve">PAGO VIATICO, GASOIL Y PEAJE AL PERS. DE REVISION Y C. POR SUPERV. A COMERCIOS ADHERIDOS A LA RAS EN LA PROV. NAGUA DEL 01-11 DE MAYO 2018 CORRESPONDIENTE AL 1ER. PAGO.</t>
  </si>
  <si>
    <t xml:space="preserve">001791</t>
  </si>
  <si>
    <t xml:space="preserve">PAGO VIATICO AL PERS. DE REVISION Y C. POR SUPERV. A COMERCIOS ADHERIDOS A LA RAS EN LA PROV. NAGUA DEL 01-11 DE MAYO 2018 CORRESPONDIENTE AL 1ER. PAGO.</t>
  </si>
  <si>
    <t xml:space="preserve">001792</t>
  </si>
  <si>
    <t xml:space="preserve">PAGO VIATICO, GASOIL Y PEAJE AL PERS. DE REVISION Y C. POR SUPERV. A COMERCIOS ADHERIDOS A LA RAS EN LA PROV. VALVERDE DEL 01-11 DE MAYO 2018 CORRESPONDIENTE AL 1ER. PAGO.</t>
  </si>
  <si>
    <t xml:space="preserve">001793</t>
  </si>
  <si>
    <t xml:space="preserve">PAGO VIATICO AL PERS. DE REVISION Y C. POR SUPERV. A COMERCIOS ADHERIDOS A LA RAS EN LA PROV. VALVERDE DEL 01-11 DE MAYO 2018 CORRESPONDIENTE AL 1ER. PAGO.</t>
  </si>
  <si>
    <t xml:space="preserve">001794</t>
  </si>
  <si>
    <t xml:space="preserve">PAGO FACT. 500004427 D/F 11/4/18, POR ADQUISICION DE MATERIALES GASTABLES PARA SER UTILIZADOS EN LA REALIZACION DE LOS CARNETS AL PERS. DE LA ENTIDAD. </t>
  </si>
  <si>
    <t xml:space="preserve">001795</t>
  </si>
  <si>
    <t xml:space="preserve">PAGO FACT. 93 Y 94 D/F 18/4/18, POR CONCEPTO DE MANTEN. A LOS  VEHIC.  ASIGNADOS A LA DIV. DE SERV. GENERALES DE ESTA ENTIDAD. </t>
  </si>
  <si>
    <t xml:space="preserve">001796</t>
  </si>
  <si>
    <t xml:space="preserve">PAGO FACT. 15507 Y 15508 D/F 17/4/18 POR CONCEPTO DE MANTEN. PREV. A LOS VEHIC. F-35 Y F-36 ASIGNADOS A LA SUB-DIREC. DE OPERACIONES Y RR.HH.</t>
  </si>
  <si>
    <t xml:space="preserve">001797</t>
  </si>
  <si>
    <t xml:space="preserve">PAGO FACT. 73 D/F 17/4/18 POR CONCEPTO DE SERV. DE MANTEN. PREVENTIVO DE LOS PARQUEOS GUSTAVO M. R. Y EL FRONTAL DEL EDIF. ADESS, COMPUESTO POR LIMPIEZA.</t>
  </si>
  <si>
    <t xml:space="preserve">001798</t>
  </si>
  <si>
    <t xml:space="preserve">PAGO FACT. 25 D/F 16/4/18 POR CONCEPTO DE MANTENIMIENTO DE SISTEMA DE DRENAJE, PLAFONES Y PUERTAS DEL EDIF. PRINCIPAL ADESS.</t>
  </si>
  <si>
    <t xml:space="preserve">001799</t>
  </si>
  <si>
    <t xml:space="preserve">PAGO VIATICO, GASOIL Y PEAJE COMO COORDINADOR DEL E-1 POR OPERAT. VERIF. Y AUNTENTICACION DE DATOS EN LA PROV. SAN PEDRO DE MACORIS DEL 02-15 DE MAYO 2018. </t>
  </si>
  <si>
    <t xml:space="preserve">001800</t>
  </si>
  <si>
    <t xml:space="preserve">PAGO VIATICO, GASOIL Y PEAJE A LA SUB-DIRECTORA DE OP. POR OPERAT. VERIF. Y AUNTENTICACION DE DATOS EN LA PROV. SAN PEDRO DE MACORIS DEL 02-15 DE MAYO 2018.</t>
  </si>
  <si>
    <t xml:space="preserve">001801</t>
  </si>
  <si>
    <t xml:space="preserve">PAGO VIATICO, GASOIL Y PEAJE COMO COORDINADORA DEL E-2 POR OPERAT. VERIF. Y AUNTENTICACION DE DATOS EN LA PROV. SAN PEDRO DE MACORIS DEL 02-15 DE MAYO 2018.</t>
  </si>
  <si>
    <t xml:space="preserve">001802</t>
  </si>
  <si>
    <t xml:space="preserve">PAGO VIATICO, GASOIL Y PEAJE COMO SUPERV. DEL E-2 POR OPERAT. VERIF. Y AUNTENTICACION DE DATOS EN LA PROV. SAN PEDRO DE MACORIS DEL 02-15 DE MAYO 2018. </t>
  </si>
  <si>
    <t xml:space="preserve">001803</t>
  </si>
  <si>
    <t xml:space="preserve">PAGO VIATICO, GASOIL Y PEAJE AL DIRECT. DE OP. POR OPERAT. VERIF. Y AUNTENTICACION DE DATOS EN LA PROV. SAN PEDRO DE MACORIS DEL 02-15 DE MAYO 2018. </t>
  </si>
  <si>
    <t xml:space="preserve">001804</t>
  </si>
  <si>
    <t xml:space="preserve">PAGO VIATICO AL PERS. DE OP. DEL E-1 POR OPERAT. VERIF. Y AUNTENTICACION DE DATOS EN LA PROV. SAN PEDRO DE MACORIS DEL 02-15 DE MAYO 2018.</t>
  </si>
  <si>
    <t xml:space="preserve">001805</t>
  </si>
  <si>
    <t xml:space="preserve">PAGO VIATICO AL PERS. DE OP. DEL E-1 POR OPERAT. VERIF. Y AUNTENTICACION DE DATOS EN LA PROV. SAN PEDRO DE MACORIS DEL 02-15 DE MAYO 2018. </t>
  </si>
  <si>
    <t xml:space="preserve">001806</t>
  </si>
  <si>
    <t xml:space="preserve">001807</t>
  </si>
  <si>
    <t xml:space="preserve">001808</t>
  </si>
  <si>
    <t xml:space="preserve">PAGO VIATICO AL PERS. COMO CHOFER POR OPERAT. VERIF. Y AUNTENTICACION DE DATOS EN LA PROV. SAN PEDRO DE MACORIS DEL 02-15 DE MAYO 2018.</t>
  </si>
  <si>
    <t xml:space="preserve">001809</t>
  </si>
  <si>
    <t xml:space="preserve">PAGO VIATICO AL PERS. DE OP. DEL E-2 POR OPERAT. VERIF. Y AUNTENTICACION DE DATOS EN LA PROV. SAN PEDRO DE MACORIS DEL 02-15 DE MAYO 2018. </t>
  </si>
  <si>
    <t xml:space="preserve">001810</t>
  </si>
  <si>
    <t xml:space="preserve">PAGO VIATICO AL PERS. DE OP. DEL E-2 POR OPERAT. VERIF. Y AUNTENTICACION DE DATOS EN LA PROV. SAN PEDRO DE MACORIS DEL 02-15 DE MAYO 2018.</t>
  </si>
  <si>
    <t xml:space="preserve">001811</t>
  </si>
  <si>
    <t xml:space="preserve">001812</t>
  </si>
  <si>
    <t xml:space="preserve">001813</t>
  </si>
  <si>
    <t xml:space="preserve">001814</t>
  </si>
  <si>
    <t xml:space="preserve">001815</t>
  </si>
  <si>
    <t xml:space="preserve">PAGO VIATICO AL PERS. COMO CONTRATADO DEL E-2 POR OPERAT. VERIF. Y AUNTENTICACION DE DATOS EN LA PROV. SAN PEDRO DE MACORIS DEL 02-15 DE MAYO 2018. </t>
  </si>
  <si>
    <t xml:space="preserve">001816</t>
  </si>
  <si>
    <t xml:space="preserve">001817</t>
  </si>
  <si>
    <t xml:space="preserve">PAGO VIATICO COMO CHOFER DEL DIRECT. DE OP. POR OPERAT. VERIF. Y AUNTENTICACION DE DATOS EN LA PROV. SAN PEDRO DE MACORIS DEL 02-15 DE MAYO 2018. </t>
  </si>
  <si>
    <t xml:space="preserve">001818</t>
  </si>
  <si>
    <t xml:space="preserve">PAGO VIATICO A MILITARES AL COORDINADOR DEL E-1 POR OPERAT. VERIF. Y AUNTENTICACION DE DATOS EN LA PROV. SAN PEDRO DE MACORIS DEL 02-15 DE MAYO 2018. </t>
  </si>
  <si>
    <t xml:space="preserve">001819</t>
  </si>
  <si>
    <t xml:space="preserve">PAGO VIATICO A MILITARES A LA COORDINADORA DEL E-2 POR OPERAT. VERIF. Y AUNTENTICACION DE DATOS EN LA PROV. SAN PEDRO DE MACORIS DEL 02-15 DE MAYO 2018. </t>
  </si>
  <si>
    <t xml:space="preserve">001820</t>
  </si>
  <si>
    <t xml:space="preserve">PAGO VIATICO AL SUPERV. GRAL. DE LOS MILITARES POR OPERAT. VERIF. Y AUNTENTICACION DE DATOS EN LA PROV. SAN PEDRO DE MACORIS DEL 02-15 DE MAYO 2018. </t>
  </si>
  <si>
    <t xml:space="preserve">001821</t>
  </si>
  <si>
    <t xml:space="preserve">PAGO VIATICO AL SUPERV. DE LOS MILITARES POR OPERAT. VERIF. Y AUNTENTICACION DE DATOS EN LA PROV. SAN PEDRO DE MACORIS DEL 02-15 DE MAYO 2018. </t>
  </si>
  <si>
    <t xml:space="preserve">DEPOSITO A CUENTA CORRIENTE</t>
  </si>
  <si>
    <t xml:space="preserve">001822</t>
  </si>
  <si>
    <t xml:space="preserve">PAGO FACT. FV-02-2061574 D/F 28/3/18, FV-02-2063968 D/F 05/4/18 Y FV-02-2066685 D/F 12/4/18, POR CONCEPTO DE ADQUISICION DE AGUA PURIFICADA PARA USO EN LA ENTIDAD.</t>
  </si>
  <si>
    <t xml:space="preserve">001823</t>
  </si>
  <si>
    <t xml:space="preserve">PAGO FACT. 496 D/F 17/4/18 POR ADQUISICION DE MATERIALES DE LIMPIEZA Y PRODUCTOS VARIOS PARA USO EN LA ENTIDAD PERIODO FEB./MAYO 2018. </t>
  </si>
  <si>
    <t xml:space="preserve">001824</t>
  </si>
  <si>
    <t xml:space="preserve">PAGO FACT. 16 D/F 08/4/18, POR CONCEPTO DE ADQUISICION DE INSUMOS PARA USO EN LAS REUNIONES DE DIRECTORES EN LA ENTIDAD. 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0.00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320</xdr:colOff>
      <xdr:row>1</xdr:row>
      <xdr:rowOff>0</xdr:rowOff>
    </xdr:from>
    <xdr:to>
      <xdr:col>6</xdr:col>
      <xdr:colOff>1027008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86724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8"/>
  <sheetViews>
    <sheetView showFormulas="false" showGridLines="true" showRowColHeaders="true" showZeros="true" rightToLeft="false" tabSelected="true" showOutlineSymbols="true" defaultGridColor="true" view="normal" topLeftCell="I8" colorId="64" zoomScale="80" zoomScaleNormal="8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4" customFormat="true" ht="36.75" hidden="false" customHeight="true" outlineLevel="0" collapsed="false">
      <c r="A21" s="8"/>
      <c r="B21" s="8"/>
      <c r="C21" s="9"/>
      <c r="D21" s="10"/>
      <c r="E21" s="11" t="s">
        <v>3</v>
      </c>
      <c r="F21" s="11"/>
      <c r="G21" s="11"/>
      <c r="H21" s="12"/>
      <c r="I21" s="12"/>
      <c r="J21" s="12"/>
      <c r="K21" s="8"/>
      <c r="L21" s="9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s="14" customFormat="true" ht="37.5" hidden="false" customHeight="true" outlineLevel="0" collapsed="false">
      <c r="A22" s="8"/>
      <c r="B22" s="8"/>
      <c r="C22" s="9"/>
      <c r="D22" s="10"/>
      <c r="E22" s="15"/>
      <c r="F22" s="15"/>
      <c r="G22" s="16"/>
      <c r="H22" s="17" t="s">
        <v>4</v>
      </c>
      <c r="I22" s="17"/>
      <c r="J22" s="18" t="n">
        <v>7483681.28</v>
      </c>
      <c r="K22" s="8"/>
      <c r="L22" s="9"/>
      <c r="M22" s="13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14" customFormat="true" ht="45.75" hidden="false" customHeight="true" outlineLevel="0" collapsed="false">
      <c r="A23" s="8"/>
      <c r="B23" s="8"/>
      <c r="C23" s="9"/>
      <c r="D23" s="10"/>
      <c r="E23" s="20" t="s">
        <v>5</v>
      </c>
      <c r="F23" s="21" t="s">
        <v>6</v>
      </c>
      <c r="G23" s="22" t="s">
        <v>7</v>
      </c>
      <c r="H23" s="20" t="s">
        <v>8</v>
      </c>
      <c r="I23" s="21" t="s">
        <v>9</v>
      </c>
      <c r="J23" s="23" t="s">
        <v>10</v>
      </c>
      <c r="K23" s="8"/>
      <c r="L23" s="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25" customFormat="true" ht="17.1" hidden="false" customHeight="true" outlineLevel="0" collapsed="false">
      <c r="A24" s="24"/>
      <c r="B24" s="24"/>
      <c r="D24" s="26"/>
      <c r="E24" s="27" t="n">
        <v>43191</v>
      </c>
      <c r="F24" s="27"/>
      <c r="G24" s="28" t="s">
        <v>11</v>
      </c>
      <c r="H24" s="29"/>
      <c r="I24" s="29"/>
      <c r="J24" s="30" t="n">
        <v>7483681.28</v>
      </c>
      <c r="K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5" customFormat="true" ht="17.1" hidden="false" customHeight="true" outlineLevel="0" collapsed="false">
      <c r="A25" s="24"/>
      <c r="B25" s="24"/>
      <c r="D25" s="26"/>
      <c r="E25" s="27" t="n">
        <v>43192</v>
      </c>
      <c r="F25" s="27" t="s">
        <v>12</v>
      </c>
      <c r="G25" s="28" t="s">
        <v>13</v>
      </c>
      <c r="H25" s="29" t="n">
        <v>1600</v>
      </c>
      <c r="I25" s="29"/>
      <c r="J25" s="31" t="n">
        <f aca="false">J24+I25-H25</f>
        <v>7482081.28</v>
      </c>
      <c r="K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5" customFormat="true" ht="17.1" hidden="false" customHeight="true" outlineLevel="0" collapsed="false">
      <c r="A26" s="24"/>
      <c r="B26" s="24"/>
      <c r="D26" s="26"/>
      <c r="E26" s="27" t="n">
        <v>43192</v>
      </c>
      <c r="F26" s="27" t="s">
        <v>14</v>
      </c>
      <c r="G26" s="28" t="s">
        <v>15</v>
      </c>
      <c r="H26" s="29" t="n">
        <v>1400</v>
      </c>
      <c r="I26" s="29"/>
      <c r="J26" s="31" t="n">
        <f aca="false">J25+I26-H26</f>
        <v>7480681.28</v>
      </c>
      <c r="K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25" customFormat="true" ht="17.1" hidden="false" customHeight="true" outlineLevel="0" collapsed="false">
      <c r="A27" s="24"/>
      <c r="B27" s="24"/>
      <c r="D27" s="26"/>
      <c r="E27" s="27" t="n">
        <v>43192</v>
      </c>
      <c r="F27" s="27" t="s">
        <v>16</v>
      </c>
      <c r="G27" s="28" t="s">
        <v>17</v>
      </c>
      <c r="H27" s="29" t="n">
        <v>1400</v>
      </c>
      <c r="I27" s="29"/>
      <c r="J27" s="31" t="n">
        <f aca="false">J26+I27-H27</f>
        <v>7479281.28</v>
      </c>
      <c r="K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25" customFormat="true" ht="17.1" hidden="false" customHeight="true" outlineLevel="0" collapsed="false">
      <c r="A28" s="24"/>
      <c r="B28" s="24"/>
      <c r="D28" s="26"/>
      <c r="E28" s="27" t="n">
        <v>43192</v>
      </c>
      <c r="F28" s="27" t="s">
        <v>18</v>
      </c>
      <c r="G28" s="28" t="s">
        <v>19</v>
      </c>
      <c r="H28" s="29" t="n">
        <v>2800</v>
      </c>
      <c r="I28" s="29"/>
      <c r="J28" s="31" t="n">
        <f aca="false">J27+I28-H28</f>
        <v>7476481.28</v>
      </c>
      <c r="K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5" customFormat="true" ht="17.1" hidden="false" customHeight="true" outlineLevel="0" collapsed="false">
      <c r="A29" s="24"/>
      <c r="B29" s="24"/>
      <c r="D29" s="26"/>
      <c r="E29" s="27" t="n">
        <v>43192</v>
      </c>
      <c r="F29" s="27" t="s">
        <v>20</v>
      </c>
      <c r="G29" s="28" t="s">
        <v>21</v>
      </c>
      <c r="H29" s="29" t="n">
        <v>2400</v>
      </c>
      <c r="I29" s="29"/>
      <c r="J29" s="31" t="n">
        <f aca="false">J28+I29-H29</f>
        <v>7474081.28</v>
      </c>
      <c r="K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5" customFormat="true" ht="17.1" hidden="false" customHeight="true" outlineLevel="0" collapsed="false">
      <c r="A30" s="24"/>
      <c r="B30" s="24"/>
      <c r="D30" s="26"/>
      <c r="E30" s="27" t="n">
        <v>43192</v>
      </c>
      <c r="F30" s="27" t="s">
        <v>22</v>
      </c>
      <c r="G30" s="28" t="s">
        <v>23</v>
      </c>
      <c r="H30" s="29" t="n">
        <v>1470</v>
      </c>
      <c r="I30" s="29"/>
      <c r="J30" s="31" t="n">
        <f aca="false">J29+I30-H30</f>
        <v>7472611.28</v>
      </c>
      <c r="K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5" customFormat="true" ht="17.1" hidden="false" customHeight="true" outlineLevel="0" collapsed="false">
      <c r="A31" s="24"/>
      <c r="B31" s="24"/>
      <c r="D31" s="26"/>
      <c r="E31" s="27" t="n">
        <v>43193</v>
      </c>
      <c r="F31" s="27" t="s">
        <v>24</v>
      </c>
      <c r="G31" s="28" t="s">
        <v>25</v>
      </c>
      <c r="H31" s="29" t="n">
        <v>79290.81</v>
      </c>
      <c r="I31" s="29"/>
      <c r="J31" s="31" t="n">
        <f aca="false">J30+I31-H31</f>
        <v>7393320.47</v>
      </c>
      <c r="K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5" customFormat="true" ht="17.1" hidden="false" customHeight="true" outlineLevel="0" collapsed="false">
      <c r="A32" s="24"/>
      <c r="B32" s="24"/>
      <c r="D32" s="26"/>
      <c r="E32" s="27" t="n">
        <v>43193</v>
      </c>
      <c r="F32" s="27" t="s">
        <v>26</v>
      </c>
      <c r="G32" s="28" t="s">
        <v>27</v>
      </c>
      <c r="H32" s="29" t="n">
        <v>6239.6</v>
      </c>
      <c r="I32" s="29"/>
      <c r="J32" s="31" t="n">
        <f aca="false">J31+I32-H32</f>
        <v>7387080.87</v>
      </c>
      <c r="K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5" customFormat="true" ht="17.1" hidden="false" customHeight="true" outlineLevel="0" collapsed="false">
      <c r="A33" s="24"/>
      <c r="B33" s="24"/>
      <c r="D33" s="26"/>
      <c r="E33" s="27" t="n">
        <v>43193</v>
      </c>
      <c r="F33" s="27" t="s">
        <v>28</v>
      </c>
      <c r="G33" s="28" t="s">
        <v>29</v>
      </c>
      <c r="H33" s="29" t="n">
        <v>94920</v>
      </c>
      <c r="I33" s="29"/>
      <c r="J33" s="31" t="n">
        <f aca="false">J32+I33-H33</f>
        <v>7292160.87</v>
      </c>
      <c r="K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5" customFormat="true" ht="17.1" hidden="false" customHeight="true" outlineLevel="0" collapsed="false">
      <c r="A34" s="24"/>
      <c r="B34" s="24"/>
      <c r="D34" s="26"/>
      <c r="E34" s="27" t="n">
        <v>43193</v>
      </c>
      <c r="F34" s="27" t="s">
        <v>30</v>
      </c>
      <c r="G34" s="28" t="s">
        <v>31</v>
      </c>
      <c r="H34" s="29" t="n">
        <v>28250</v>
      </c>
      <c r="I34" s="29"/>
      <c r="J34" s="31" t="n">
        <f aca="false">J33+I34-H34</f>
        <v>7263910.87</v>
      </c>
      <c r="K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5" customFormat="true" ht="17.1" hidden="false" customHeight="true" outlineLevel="0" collapsed="false">
      <c r="A35" s="24"/>
      <c r="B35" s="24"/>
      <c r="D35" s="26"/>
      <c r="E35" s="27" t="n">
        <v>43193</v>
      </c>
      <c r="F35" s="27" t="s">
        <v>32</v>
      </c>
      <c r="G35" s="28" t="s">
        <v>33</v>
      </c>
      <c r="H35" s="29" t="n">
        <v>30744.33</v>
      </c>
      <c r="I35" s="29"/>
      <c r="J35" s="31" t="n">
        <f aca="false">J34+I35-H35</f>
        <v>7233166.54</v>
      </c>
      <c r="K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5" customFormat="true" ht="17.1" hidden="false" customHeight="true" outlineLevel="0" collapsed="false">
      <c r="A36" s="24"/>
      <c r="B36" s="24"/>
      <c r="D36" s="26"/>
      <c r="E36" s="27" t="n">
        <v>43193</v>
      </c>
      <c r="F36" s="27" t="s">
        <v>34</v>
      </c>
      <c r="G36" s="28" t="s">
        <v>35</v>
      </c>
      <c r="H36" s="29" t="n">
        <v>7112.54</v>
      </c>
      <c r="I36" s="29"/>
      <c r="J36" s="31" t="n">
        <f aca="false">J35+I36-H36</f>
        <v>7226054</v>
      </c>
      <c r="K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5" customFormat="true" ht="17.1" hidden="false" customHeight="true" outlineLevel="0" collapsed="false">
      <c r="A37" s="24"/>
      <c r="B37" s="24"/>
      <c r="D37" s="26"/>
      <c r="E37" s="27" t="n">
        <v>43195</v>
      </c>
      <c r="F37" s="27" t="s">
        <v>36</v>
      </c>
      <c r="G37" s="28" t="s">
        <v>37</v>
      </c>
      <c r="H37" s="29" t="n">
        <v>3847.5</v>
      </c>
      <c r="I37" s="29"/>
      <c r="J37" s="31" t="n">
        <f aca="false">J36+I37-H37</f>
        <v>7222206.5</v>
      </c>
      <c r="K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5" customFormat="true" ht="17.1" hidden="false" customHeight="true" outlineLevel="0" collapsed="false">
      <c r="A38" s="24"/>
      <c r="B38" s="24"/>
      <c r="D38" s="26"/>
      <c r="E38" s="27" t="n">
        <v>43195</v>
      </c>
      <c r="F38" s="27" t="s">
        <v>38</v>
      </c>
      <c r="G38" s="28" t="s">
        <v>39</v>
      </c>
      <c r="H38" s="32" t="n">
        <v>0</v>
      </c>
      <c r="I38" s="29"/>
      <c r="J38" s="31" t="n">
        <f aca="false">J37+I38-H38</f>
        <v>7222206.5</v>
      </c>
      <c r="K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5" customFormat="true" ht="17.1" hidden="false" customHeight="true" outlineLevel="0" collapsed="false">
      <c r="A39" s="24"/>
      <c r="B39" s="24"/>
      <c r="D39" s="26"/>
      <c r="E39" s="27" t="n">
        <v>43195</v>
      </c>
      <c r="F39" s="27" t="s">
        <v>40</v>
      </c>
      <c r="G39" s="28" t="s">
        <v>39</v>
      </c>
      <c r="H39" s="32" t="n">
        <v>0</v>
      </c>
      <c r="I39" s="29"/>
      <c r="J39" s="31" t="n">
        <f aca="false">J38+I39-H39</f>
        <v>7222206.5</v>
      </c>
      <c r="K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5" customFormat="true" ht="17.1" hidden="false" customHeight="true" outlineLevel="0" collapsed="false">
      <c r="A40" s="24"/>
      <c r="B40" s="24"/>
      <c r="D40" s="26"/>
      <c r="E40" s="27" t="n">
        <v>43199</v>
      </c>
      <c r="F40" s="27" t="s">
        <v>41</v>
      </c>
      <c r="G40" s="28" t="s">
        <v>39</v>
      </c>
      <c r="H40" s="32" t="n">
        <v>0</v>
      </c>
      <c r="I40" s="29"/>
      <c r="J40" s="31" t="n">
        <f aca="false">J39+I40-H40</f>
        <v>7222206.5</v>
      </c>
      <c r="K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5" customFormat="true" ht="17.1" hidden="false" customHeight="true" outlineLevel="0" collapsed="false">
      <c r="A41" s="24"/>
      <c r="B41" s="24"/>
      <c r="D41" s="26"/>
      <c r="E41" s="27" t="n">
        <v>43199</v>
      </c>
      <c r="F41" s="27" t="s">
        <v>42</v>
      </c>
      <c r="G41" s="28" t="s">
        <v>43</v>
      </c>
      <c r="H41" s="29" t="n">
        <v>2100</v>
      </c>
      <c r="I41" s="29"/>
      <c r="J41" s="31" t="n">
        <f aca="false">J40+I41-H41</f>
        <v>7220106.5</v>
      </c>
      <c r="K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5" customFormat="true" ht="17.1" hidden="false" customHeight="true" outlineLevel="0" collapsed="false">
      <c r="A42" s="24"/>
      <c r="B42" s="24"/>
      <c r="D42" s="26"/>
      <c r="E42" s="27" t="n">
        <v>43199</v>
      </c>
      <c r="F42" s="27" t="s">
        <v>44</v>
      </c>
      <c r="G42" s="28" t="s">
        <v>43</v>
      </c>
      <c r="H42" s="29" t="n">
        <v>2100</v>
      </c>
      <c r="I42" s="29"/>
      <c r="J42" s="31" t="n">
        <f aca="false">J41+I42-H42</f>
        <v>7218006.5</v>
      </c>
      <c r="K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25" customFormat="true" ht="17.1" hidden="false" customHeight="true" outlineLevel="0" collapsed="false">
      <c r="A43" s="24"/>
      <c r="B43" s="24"/>
      <c r="D43" s="26"/>
      <c r="E43" s="27" t="n">
        <v>43202</v>
      </c>
      <c r="F43" s="27" t="s">
        <v>45</v>
      </c>
      <c r="G43" s="28" t="s">
        <v>46</v>
      </c>
      <c r="H43" s="29" t="n">
        <v>5138</v>
      </c>
      <c r="I43" s="29"/>
      <c r="J43" s="31" t="n">
        <f aca="false">J42+I43-H43</f>
        <v>7212868.5</v>
      </c>
      <c r="K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25" customFormat="true" ht="17.1" hidden="false" customHeight="true" outlineLevel="0" collapsed="false">
      <c r="A44" s="24"/>
      <c r="B44" s="24"/>
      <c r="D44" s="26"/>
      <c r="E44" s="27" t="n">
        <v>43202</v>
      </c>
      <c r="F44" s="27" t="s">
        <v>47</v>
      </c>
      <c r="G44" s="28" t="s">
        <v>48</v>
      </c>
      <c r="H44" s="29" t="n">
        <v>89938.99</v>
      </c>
      <c r="I44" s="29"/>
      <c r="J44" s="31" t="n">
        <f aca="false">J43+I44-H44</f>
        <v>7122929.51</v>
      </c>
      <c r="K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25" customFormat="true" ht="17.1" hidden="false" customHeight="true" outlineLevel="0" collapsed="false">
      <c r="A45" s="24"/>
      <c r="B45" s="24"/>
      <c r="D45" s="26"/>
      <c r="E45" s="27" t="n">
        <v>43202</v>
      </c>
      <c r="F45" s="27" t="s">
        <v>49</v>
      </c>
      <c r="G45" s="28" t="s">
        <v>50</v>
      </c>
      <c r="H45" s="29" t="n">
        <v>57265.58</v>
      </c>
      <c r="I45" s="29"/>
      <c r="J45" s="31" t="n">
        <f aca="false">J44+I45-H45</f>
        <v>7065663.93</v>
      </c>
      <c r="K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25" customFormat="true" ht="17.1" hidden="false" customHeight="true" outlineLevel="0" collapsed="false">
      <c r="A46" s="24"/>
      <c r="B46" s="24"/>
      <c r="D46" s="26"/>
      <c r="E46" s="27" t="n">
        <v>43202</v>
      </c>
      <c r="F46" s="27" t="s">
        <v>51</v>
      </c>
      <c r="G46" s="28" t="s">
        <v>52</v>
      </c>
      <c r="H46" s="29" t="n">
        <v>12700.55</v>
      </c>
      <c r="I46" s="29"/>
      <c r="J46" s="31" t="n">
        <f aca="false">J45+I46-H46</f>
        <v>7052963.38</v>
      </c>
      <c r="K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25" customFormat="true" ht="17.1" hidden="false" customHeight="true" outlineLevel="0" collapsed="false">
      <c r="A47" s="24"/>
      <c r="B47" s="24"/>
      <c r="D47" s="26"/>
      <c r="E47" s="27" t="n">
        <v>43202</v>
      </c>
      <c r="F47" s="27" t="s">
        <v>53</v>
      </c>
      <c r="G47" s="28" t="s">
        <v>54</v>
      </c>
      <c r="H47" s="29" t="n">
        <v>28709</v>
      </c>
      <c r="I47" s="29"/>
      <c r="J47" s="31" t="n">
        <f aca="false">J46+I47-H47</f>
        <v>7024254.38</v>
      </c>
      <c r="K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25" customFormat="true" ht="17.1" hidden="false" customHeight="true" outlineLevel="0" collapsed="false">
      <c r="A48" s="24"/>
      <c r="B48" s="24"/>
      <c r="D48" s="26"/>
      <c r="E48" s="27" t="n">
        <v>43202</v>
      </c>
      <c r="F48" s="27" t="s">
        <v>55</v>
      </c>
      <c r="G48" s="28" t="s">
        <v>56</v>
      </c>
      <c r="H48" s="29" t="n">
        <v>19861.94</v>
      </c>
      <c r="I48" s="29"/>
      <c r="J48" s="31" t="n">
        <f aca="false">J47+I48-H48</f>
        <v>7004392.44</v>
      </c>
      <c r="K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25" customFormat="true" ht="17.1" hidden="false" customHeight="true" outlineLevel="0" collapsed="false">
      <c r="A49" s="24"/>
      <c r="B49" s="24"/>
      <c r="D49" s="26"/>
      <c r="E49" s="27" t="n">
        <v>43203</v>
      </c>
      <c r="F49" s="27" t="s">
        <v>57</v>
      </c>
      <c r="G49" s="28" t="s">
        <v>39</v>
      </c>
      <c r="H49" s="32" t="n">
        <v>0</v>
      </c>
      <c r="I49" s="29"/>
      <c r="J49" s="31" t="n">
        <f aca="false">J48+I49-H49</f>
        <v>7004392.44</v>
      </c>
      <c r="K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25" customFormat="true" ht="17.1" hidden="false" customHeight="true" outlineLevel="0" collapsed="false">
      <c r="A50" s="24"/>
      <c r="B50" s="24"/>
      <c r="D50" s="26"/>
      <c r="E50" s="27" t="n">
        <v>43203</v>
      </c>
      <c r="F50" s="27" t="s">
        <v>58</v>
      </c>
      <c r="G50" s="28" t="s">
        <v>39</v>
      </c>
      <c r="H50" s="32" t="n">
        <v>0</v>
      </c>
      <c r="I50" s="29"/>
      <c r="J50" s="31" t="n">
        <f aca="false">J49+I50-H50</f>
        <v>7004392.44</v>
      </c>
      <c r="K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25" customFormat="true" ht="17.1" hidden="false" customHeight="true" outlineLevel="0" collapsed="false">
      <c r="A51" s="24"/>
      <c r="B51" s="24"/>
      <c r="D51" s="26"/>
      <c r="E51" s="27" t="n">
        <v>43203</v>
      </c>
      <c r="F51" s="27" t="s">
        <v>59</v>
      </c>
      <c r="G51" s="28" t="s">
        <v>60</v>
      </c>
      <c r="H51" s="29" t="n">
        <v>3218.24</v>
      </c>
      <c r="I51" s="29"/>
      <c r="J51" s="31" t="n">
        <f aca="false">J50+I51-H51</f>
        <v>7001174.2</v>
      </c>
      <c r="K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25" customFormat="true" ht="17.1" hidden="false" customHeight="true" outlineLevel="0" collapsed="false">
      <c r="A52" s="24"/>
      <c r="B52" s="24"/>
      <c r="D52" s="26"/>
      <c r="E52" s="27" t="n">
        <v>43203</v>
      </c>
      <c r="F52" s="27" t="s">
        <v>61</v>
      </c>
      <c r="G52" s="28" t="s">
        <v>62</v>
      </c>
      <c r="H52" s="29" t="n">
        <v>114792.68</v>
      </c>
      <c r="I52" s="29"/>
      <c r="J52" s="31" t="n">
        <f aca="false">J51+I52-H52</f>
        <v>6886381.52</v>
      </c>
      <c r="K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25" customFormat="true" ht="17.1" hidden="false" customHeight="true" outlineLevel="0" collapsed="false">
      <c r="A53" s="24"/>
      <c r="B53" s="24"/>
      <c r="D53" s="26"/>
      <c r="E53" s="27" t="n">
        <v>43203</v>
      </c>
      <c r="F53" s="27" t="s">
        <v>63</v>
      </c>
      <c r="G53" s="28" t="s">
        <v>64</v>
      </c>
      <c r="H53" s="29" t="n">
        <v>91090.78</v>
      </c>
      <c r="I53" s="29"/>
      <c r="J53" s="31" t="n">
        <f aca="false">J52+I53-H53</f>
        <v>6795290.74</v>
      </c>
      <c r="K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25" customFormat="true" ht="17.1" hidden="false" customHeight="true" outlineLevel="0" collapsed="false">
      <c r="A54" s="24"/>
      <c r="B54" s="24"/>
      <c r="D54" s="26"/>
      <c r="E54" s="27" t="n">
        <v>43206</v>
      </c>
      <c r="F54" s="27" t="s">
        <v>65</v>
      </c>
      <c r="G54" s="28" t="s">
        <v>39</v>
      </c>
      <c r="H54" s="32" t="n">
        <v>0</v>
      </c>
      <c r="I54" s="29"/>
      <c r="J54" s="31" t="n">
        <f aca="false">J53+I54-H54</f>
        <v>6795290.74</v>
      </c>
      <c r="K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25" customFormat="true" ht="17.1" hidden="false" customHeight="true" outlineLevel="0" collapsed="false">
      <c r="A55" s="24"/>
      <c r="B55" s="24"/>
      <c r="D55" s="26"/>
      <c r="E55" s="27" t="n">
        <v>43206</v>
      </c>
      <c r="F55" s="27" t="s">
        <v>66</v>
      </c>
      <c r="G55" s="28" t="s">
        <v>67</v>
      </c>
      <c r="H55" s="29" t="n">
        <v>16800</v>
      </c>
      <c r="I55" s="29"/>
      <c r="J55" s="31" t="n">
        <f aca="false">J54+I55-H55</f>
        <v>6778490.74</v>
      </c>
      <c r="K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25" customFormat="true" ht="17.1" hidden="false" customHeight="true" outlineLevel="0" collapsed="false">
      <c r="A56" s="24"/>
      <c r="B56" s="24"/>
      <c r="D56" s="26"/>
      <c r="E56" s="27" t="n">
        <v>43206</v>
      </c>
      <c r="F56" s="27" t="s">
        <v>68</v>
      </c>
      <c r="G56" s="28" t="s">
        <v>69</v>
      </c>
      <c r="H56" s="29" t="n">
        <v>17566</v>
      </c>
      <c r="I56" s="29"/>
      <c r="J56" s="31" t="n">
        <f aca="false">J55+I56-H56</f>
        <v>6760924.74</v>
      </c>
      <c r="K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25" customFormat="true" ht="17.1" hidden="false" customHeight="true" outlineLevel="0" collapsed="false">
      <c r="A57" s="24"/>
      <c r="B57" s="24"/>
      <c r="D57" s="26"/>
      <c r="E57" s="27" t="n">
        <v>43206</v>
      </c>
      <c r="F57" s="27" t="s">
        <v>70</v>
      </c>
      <c r="G57" s="28" t="s">
        <v>71</v>
      </c>
      <c r="H57" s="29" t="n">
        <v>21000</v>
      </c>
      <c r="I57" s="29"/>
      <c r="J57" s="31" t="n">
        <f aca="false">J56+I57-H57</f>
        <v>6739924.74</v>
      </c>
      <c r="K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25" customFormat="true" ht="17.1" hidden="false" customHeight="true" outlineLevel="0" collapsed="false">
      <c r="A58" s="24"/>
      <c r="B58" s="24"/>
      <c r="D58" s="26"/>
      <c r="E58" s="27" t="n">
        <v>43206</v>
      </c>
      <c r="F58" s="27" t="s">
        <v>72</v>
      </c>
      <c r="G58" s="28" t="s">
        <v>39</v>
      </c>
      <c r="H58" s="32" t="n">
        <v>0</v>
      </c>
      <c r="I58" s="29"/>
      <c r="J58" s="31" t="n">
        <f aca="false">J57+I58-H58</f>
        <v>6739924.74</v>
      </c>
      <c r="K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25" customFormat="true" ht="17.1" hidden="false" customHeight="true" outlineLevel="0" collapsed="false">
      <c r="A59" s="24"/>
      <c r="B59" s="24"/>
      <c r="D59" s="26"/>
      <c r="E59" s="27" t="n">
        <v>43206</v>
      </c>
      <c r="F59" s="27" t="s">
        <v>73</v>
      </c>
      <c r="G59" s="28" t="s">
        <v>74</v>
      </c>
      <c r="H59" s="29" t="n">
        <v>26263</v>
      </c>
      <c r="I59" s="29"/>
      <c r="J59" s="31" t="n">
        <f aca="false">J58+I59-H59</f>
        <v>6713661.74</v>
      </c>
      <c r="K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25" customFormat="true" ht="17.1" hidden="false" customHeight="true" outlineLevel="0" collapsed="false">
      <c r="A60" s="24"/>
      <c r="B60" s="24"/>
      <c r="D60" s="26"/>
      <c r="E60" s="27" t="n">
        <v>43206</v>
      </c>
      <c r="F60" s="27" t="s">
        <v>75</v>
      </c>
      <c r="G60" s="28" t="s">
        <v>76</v>
      </c>
      <c r="H60" s="29" t="n">
        <v>3000</v>
      </c>
      <c r="I60" s="29"/>
      <c r="J60" s="31" t="n">
        <f aca="false">J59+I60-H60</f>
        <v>6710661.74</v>
      </c>
      <c r="K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25" customFormat="true" ht="17.1" hidden="false" customHeight="true" outlineLevel="0" collapsed="false">
      <c r="A61" s="24"/>
      <c r="B61" s="24"/>
      <c r="D61" s="26"/>
      <c r="E61" s="27" t="n">
        <v>43206</v>
      </c>
      <c r="F61" s="27" t="s">
        <v>77</v>
      </c>
      <c r="G61" s="28" t="s">
        <v>78</v>
      </c>
      <c r="H61" s="29" t="n">
        <v>2000</v>
      </c>
      <c r="I61" s="29"/>
      <c r="J61" s="31" t="n">
        <f aca="false">J60+I61-H61</f>
        <v>6708661.74</v>
      </c>
      <c r="K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25" customFormat="true" ht="17.1" hidden="false" customHeight="true" outlineLevel="0" collapsed="false">
      <c r="A62" s="24"/>
      <c r="B62" s="24"/>
      <c r="D62" s="26"/>
      <c r="E62" s="27" t="n">
        <v>43206</v>
      </c>
      <c r="F62" s="27" t="s">
        <v>79</v>
      </c>
      <c r="G62" s="28" t="s">
        <v>80</v>
      </c>
      <c r="H62" s="29" t="n">
        <v>1200</v>
      </c>
      <c r="I62" s="29"/>
      <c r="J62" s="31" t="n">
        <f aca="false">J61+I62-H62</f>
        <v>6707461.74</v>
      </c>
      <c r="K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25" customFormat="true" ht="17.1" hidden="false" customHeight="true" outlineLevel="0" collapsed="false">
      <c r="A63" s="24"/>
      <c r="B63" s="24"/>
      <c r="D63" s="26"/>
      <c r="E63" s="27" t="n">
        <v>43206</v>
      </c>
      <c r="F63" s="27" t="s">
        <v>81</v>
      </c>
      <c r="G63" s="28" t="s">
        <v>82</v>
      </c>
      <c r="H63" s="29" t="n">
        <v>18900</v>
      </c>
      <c r="I63" s="29"/>
      <c r="J63" s="31" t="n">
        <f aca="false">J62+I63-H63</f>
        <v>6688561.74</v>
      </c>
      <c r="K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25" customFormat="true" ht="17.1" hidden="false" customHeight="true" outlineLevel="0" collapsed="false">
      <c r="A64" s="24"/>
      <c r="B64" s="24"/>
      <c r="D64" s="26"/>
      <c r="E64" s="27" t="n">
        <v>43206</v>
      </c>
      <c r="F64" s="27" t="s">
        <v>83</v>
      </c>
      <c r="G64" s="28" t="s">
        <v>84</v>
      </c>
      <c r="H64" s="29" t="n">
        <v>16200</v>
      </c>
      <c r="I64" s="29"/>
      <c r="J64" s="31" t="n">
        <f aca="false">J63+I64-H64</f>
        <v>6672361.74</v>
      </c>
      <c r="K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25" customFormat="true" ht="17.1" hidden="false" customHeight="true" outlineLevel="0" collapsed="false">
      <c r="A65" s="24"/>
      <c r="B65" s="24"/>
      <c r="D65" s="26"/>
      <c r="E65" s="27" t="n">
        <v>43206</v>
      </c>
      <c r="F65" s="27" t="s">
        <v>85</v>
      </c>
      <c r="G65" s="28" t="s">
        <v>86</v>
      </c>
      <c r="H65" s="29" t="n">
        <v>2483</v>
      </c>
      <c r="I65" s="29"/>
      <c r="J65" s="31" t="n">
        <f aca="false">J64+I65-H65</f>
        <v>6669878.74</v>
      </c>
      <c r="K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25" customFormat="true" ht="17.1" hidden="false" customHeight="true" outlineLevel="0" collapsed="false">
      <c r="A66" s="24"/>
      <c r="B66" s="24"/>
      <c r="D66" s="26"/>
      <c r="E66" s="27" t="n">
        <v>43206</v>
      </c>
      <c r="F66" s="27" t="s">
        <v>87</v>
      </c>
      <c r="G66" s="28" t="s">
        <v>86</v>
      </c>
      <c r="H66" s="29" t="n">
        <v>8977</v>
      </c>
      <c r="I66" s="29"/>
      <c r="J66" s="31" t="n">
        <f aca="false">J65+I66-H66</f>
        <v>6660901.74</v>
      </c>
      <c r="K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25" customFormat="true" ht="17.1" hidden="false" customHeight="true" outlineLevel="0" collapsed="false">
      <c r="A67" s="24"/>
      <c r="B67" s="24"/>
      <c r="C67" s="33"/>
      <c r="D67" s="26"/>
      <c r="E67" s="27" t="n">
        <v>43206</v>
      </c>
      <c r="F67" s="27" t="s">
        <v>88</v>
      </c>
      <c r="G67" s="34" t="s">
        <v>89</v>
      </c>
      <c r="H67" s="29" t="n">
        <v>10887</v>
      </c>
      <c r="I67" s="29"/>
      <c r="J67" s="31" t="n">
        <f aca="false">J66+I67-H67</f>
        <v>6650014.74</v>
      </c>
      <c r="K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25" customFormat="true" ht="17.1" hidden="false" customHeight="true" outlineLevel="0" collapsed="false">
      <c r="A68" s="24"/>
      <c r="B68" s="24"/>
      <c r="D68" s="35"/>
      <c r="E68" s="36" t="n">
        <v>43206</v>
      </c>
      <c r="F68" s="36" t="s">
        <v>90</v>
      </c>
      <c r="G68" s="37" t="s">
        <v>91</v>
      </c>
      <c r="H68" s="38" t="n">
        <v>1200</v>
      </c>
      <c r="I68" s="38"/>
      <c r="J68" s="39" t="n">
        <f aca="false">J67+I68-H68</f>
        <v>6648814.74</v>
      </c>
      <c r="K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25" customFormat="true" ht="17.1" hidden="false" customHeight="true" outlineLevel="0" collapsed="false">
      <c r="A69" s="24"/>
      <c r="B69" s="24"/>
      <c r="D69" s="26"/>
      <c r="E69" s="27" t="n">
        <v>43206</v>
      </c>
      <c r="F69" s="27" t="s">
        <v>92</v>
      </c>
      <c r="G69" s="28" t="s">
        <v>93</v>
      </c>
      <c r="H69" s="29" t="n">
        <v>1060</v>
      </c>
      <c r="I69" s="29"/>
      <c r="J69" s="31" t="n">
        <f aca="false">J68+I69-H69</f>
        <v>6647754.74</v>
      </c>
      <c r="K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25" customFormat="true" ht="17.1" hidden="false" customHeight="true" outlineLevel="0" collapsed="false">
      <c r="A70" s="24"/>
      <c r="B70" s="24"/>
      <c r="D70" s="26"/>
      <c r="E70" s="27" t="n">
        <v>43206</v>
      </c>
      <c r="F70" s="27" t="s">
        <v>94</v>
      </c>
      <c r="G70" s="28" t="s">
        <v>95</v>
      </c>
      <c r="H70" s="40" t="n">
        <v>15085.56</v>
      </c>
      <c r="I70" s="29"/>
      <c r="J70" s="31" t="n">
        <f aca="false">J69+I70-H70</f>
        <v>6632669.18</v>
      </c>
      <c r="K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25" customFormat="true" ht="17.1" hidden="false" customHeight="true" outlineLevel="0" collapsed="false">
      <c r="A71" s="24"/>
      <c r="B71" s="24"/>
      <c r="D71" s="26"/>
      <c r="E71" s="27" t="n">
        <v>43207</v>
      </c>
      <c r="F71" s="27" t="s">
        <v>96</v>
      </c>
      <c r="G71" s="28" t="s">
        <v>97</v>
      </c>
      <c r="H71" s="29" t="n">
        <v>5600</v>
      </c>
      <c r="I71" s="29"/>
      <c r="J71" s="31" t="n">
        <f aca="false">J70+I71-H71</f>
        <v>6627069.18</v>
      </c>
      <c r="K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25" customFormat="true" ht="17.1" hidden="false" customHeight="true" outlineLevel="0" collapsed="false">
      <c r="A72" s="24"/>
      <c r="B72" s="24"/>
      <c r="D72" s="26"/>
      <c r="E72" s="27" t="n">
        <v>43207</v>
      </c>
      <c r="F72" s="27" t="s">
        <v>98</v>
      </c>
      <c r="G72" s="28" t="s">
        <v>99</v>
      </c>
      <c r="H72" s="29" t="n">
        <v>9450</v>
      </c>
      <c r="I72" s="29"/>
      <c r="J72" s="31" t="n">
        <f aca="false">J71+I72-H72</f>
        <v>6617619.18</v>
      </c>
      <c r="K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25" customFormat="true" ht="17.1" hidden="false" customHeight="true" outlineLevel="0" collapsed="false">
      <c r="A73" s="24"/>
      <c r="B73" s="24"/>
      <c r="D73" s="26"/>
      <c r="E73" s="27" t="n">
        <v>43207</v>
      </c>
      <c r="F73" s="27" t="s">
        <v>100</v>
      </c>
      <c r="G73" s="28" t="s">
        <v>101</v>
      </c>
      <c r="H73" s="29" t="n">
        <v>24860</v>
      </c>
      <c r="I73" s="29"/>
      <c r="J73" s="31" t="n">
        <f aca="false">J72+I73-H73</f>
        <v>6592759.18</v>
      </c>
      <c r="K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25" customFormat="true" ht="17.1" hidden="false" customHeight="true" outlineLevel="0" collapsed="false">
      <c r="A74" s="24"/>
      <c r="B74" s="24"/>
      <c r="D74" s="26"/>
      <c r="E74" s="27" t="n">
        <v>43207</v>
      </c>
      <c r="F74" s="27" t="s">
        <v>102</v>
      </c>
      <c r="G74" s="28" t="s">
        <v>103</v>
      </c>
      <c r="H74" s="29" t="n">
        <v>205665.65</v>
      </c>
      <c r="I74" s="29"/>
      <c r="J74" s="31" t="n">
        <f aca="false">J73+I74-H74</f>
        <v>6387093.53</v>
      </c>
      <c r="K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25" customFormat="true" ht="17.1" hidden="false" customHeight="true" outlineLevel="0" collapsed="false">
      <c r="A75" s="24"/>
      <c r="B75" s="24"/>
      <c r="D75" s="26"/>
      <c r="E75" s="27" t="n">
        <v>43207</v>
      </c>
      <c r="F75" s="27" t="s">
        <v>104</v>
      </c>
      <c r="G75" s="28" t="s">
        <v>105</v>
      </c>
      <c r="H75" s="29" t="n">
        <v>62316.02</v>
      </c>
      <c r="I75" s="29"/>
      <c r="J75" s="31" t="n">
        <f aca="false">J74+I75-H75</f>
        <v>6324777.51</v>
      </c>
      <c r="K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25" customFormat="true" ht="17.1" hidden="false" customHeight="true" outlineLevel="0" collapsed="false">
      <c r="A76" s="24"/>
      <c r="B76" s="24"/>
      <c r="D76" s="26"/>
      <c r="E76" s="27" t="n">
        <v>43207</v>
      </c>
      <c r="F76" s="27" t="s">
        <v>106</v>
      </c>
      <c r="G76" s="28" t="s">
        <v>107</v>
      </c>
      <c r="H76" s="29" t="n">
        <v>20001</v>
      </c>
      <c r="I76" s="29"/>
      <c r="J76" s="31" t="n">
        <f aca="false">J75+I76-H76</f>
        <v>6304776.51</v>
      </c>
      <c r="K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5" customFormat="true" ht="17.1" hidden="false" customHeight="true" outlineLevel="0" collapsed="false">
      <c r="A77" s="24"/>
      <c r="B77" s="24"/>
      <c r="D77" s="26"/>
      <c r="E77" s="27" t="n">
        <v>43207</v>
      </c>
      <c r="F77" s="27" t="s">
        <v>108</v>
      </c>
      <c r="G77" s="28" t="s">
        <v>109</v>
      </c>
      <c r="H77" s="29" t="n">
        <v>18194.93</v>
      </c>
      <c r="I77" s="29"/>
      <c r="J77" s="31" t="n">
        <f aca="false">J76+I77-H77</f>
        <v>6286581.58</v>
      </c>
      <c r="K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25" customFormat="true" ht="17.1" hidden="false" customHeight="true" outlineLevel="0" collapsed="false">
      <c r="A78" s="24"/>
      <c r="B78" s="24"/>
      <c r="D78" s="26"/>
      <c r="E78" s="27" t="n">
        <v>43207</v>
      </c>
      <c r="F78" s="27" t="s">
        <v>110</v>
      </c>
      <c r="G78" s="28" t="s">
        <v>111</v>
      </c>
      <c r="H78" s="29" t="n">
        <v>17939.03</v>
      </c>
      <c r="I78" s="29"/>
      <c r="J78" s="31" t="n">
        <f aca="false">J77+I78-H78</f>
        <v>6268642.55</v>
      </c>
      <c r="K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25" customFormat="true" ht="17.1" hidden="false" customHeight="true" outlineLevel="0" collapsed="false">
      <c r="A79" s="24"/>
      <c r="B79" s="24"/>
      <c r="D79" s="26"/>
      <c r="E79" s="27" t="n">
        <v>43207</v>
      </c>
      <c r="F79" s="27" t="s">
        <v>112</v>
      </c>
      <c r="G79" s="28" t="s">
        <v>113</v>
      </c>
      <c r="H79" s="29" t="n">
        <v>66877.06</v>
      </c>
      <c r="I79" s="29"/>
      <c r="J79" s="31" t="n">
        <f aca="false">J78+I79-H79</f>
        <v>6201765.49</v>
      </c>
      <c r="K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25" customFormat="true" ht="17.1" hidden="false" customHeight="true" outlineLevel="0" collapsed="false">
      <c r="A80" s="24"/>
      <c r="B80" s="24"/>
      <c r="D80" s="26"/>
      <c r="E80" s="27" t="n">
        <v>43209</v>
      </c>
      <c r="F80" s="27" t="s">
        <v>114</v>
      </c>
      <c r="G80" s="28" t="s">
        <v>115</v>
      </c>
      <c r="H80" s="29" t="n">
        <v>1800</v>
      </c>
      <c r="I80" s="29"/>
      <c r="J80" s="31" t="n">
        <f aca="false">J79+I80-H80</f>
        <v>6199965.49</v>
      </c>
      <c r="K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25" customFormat="true" ht="17.1" hidden="false" customHeight="true" outlineLevel="0" collapsed="false">
      <c r="A81" s="24"/>
      <c r="B81" s="24"/>
      <c r="D81" s="26"/>
      <c r="E81" s="27" t="n">
        <v>43209</v>
      </c>
      <c r="F81" s="27" t="s">
        <v>116</v>
      </c>
      <c r="G81" s="28" t="s">
        <v>117</v>
      </c>
      <c r="H81" s="29" t="n">
        <v>48449</v>
      </c>
      <c r="I81" s="29"/>
      <c r="J81" s="31" t="n">
        <f aca="false">J80+I81-H81</f>
        <v>6151516.49</v>
      </c>
      <c r="K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5" customFormat="true" ht="17.1" hidden="false" customHeight="true" outlineLevel="0" collapsed="false">
      <c r="A82" s="24"/>
      <c r="B82" s="24"/>
      <c r="D82" s="26"/>
      <c r="E82" s="27" t="n">
        <v>43209</v>
      </c>
      <c r="F82" s="27" t="s">
        <v>118</v>
      </c>
      <c r="G82" s="28" t="s">
        <v>119</v>
      </c>
      <c r="H82" s="29" t="n">
        <v>27300</v>
      </c>
      <c r="I82" s="29"/>
      <c r="J82" s="31" t="n">
        <f aca="false">J81+I82-H82</f>
        <v>6124216.49</v>
      </c>
      <c r="K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5" customFormat="true" ht="17.1" hidden="false" customHeight="true" outlineLevel="0" collapsed="false">
      <c r="A83" s="24"/>
      <c r="B83" s="24"/>
      <c r="D83" s="26"/>
      <c r="E83" s="27" t="n">
        <v>43209</v>
      </c>
      <c r="F83" s="27" t="s">
        <v>120</v>
      </c>
      <c r="G83" s="28" t="s">
        <v>121</v>
      </c>
      <c r="H83" s="29" t="n">
        <v>27300</v>
      </c>
      <c r="I83" s="29"/>
      <c r="J83" s="31" t="n">
        <f aca="false">J82+I83-H83</f>
        <v>6096916.49</v>
      </c>
      <c r="K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5" customFormat="true" ht="17.1" hidden="false" customHeight="true" outlineLevel="0" collapsed="false">
      <c r="A84" s="24"/>
      <c r="B84" s="24"/>
      <c r="D84" s="26"/>
      <c r="E84" s="27" t="n">
        <v>43209</v>
      </c>
      <c r="F84" s="27" t="s">
        <v>122</v>
      </c>
      <c r="G84" s="28" t="s">
        <v>119</v>
      </c>
      <c r="H84" s="29" t="n">
        <v>27300</v>
      </c>
      <c r="I84" s="29"/>
      <c r="J84" s="31" t="n">
        <f aca="false">J83+I84-H84</f>
        <v>6069616.49</v>
      </c>
      <c r="K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5" customFormat="true" ht="17.1" hidden="false" customHeight="true" outlineLevel="0" collapsed="false">
      <c r="A85" s="24"/>
      <c r="B85" s="24"/>
      <c r="D85" s="26"/>
      <c r="E85" s="27" t="n">
        <v>43210</v>
      </c>
      <c r="F85" s="27" t="s">
        <v>123</v>
      </c>
      <c r="G85" s="28" t="s">
        <v>124</v>
      </c>
      <c r="H85" s="29" t="n">
        <v>900</v>
      </c>
      <c r="I85" s="29"/>
      <c r="J85" s="31" t="n">
        <f aca="false">J84+I85-H85</f>
        <v>6068716.49</v>
      </c>
      <c r="K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5" customFormat="true" ht="17.1" hidden="false" customHeight="true" outlineLevel="0" collapsed="false">
      <c r="A86" s="24"/>
      <c r="B86" s="24"/>
      <c r="D86" s="26"/>
      <c r="E86" s="27" t="n">
        <v>43210</v>
      </c>
      <c r="F86" s="27" t="s">
        <v>125</v>
      </c>
      <c r="G86" s="28" t="s">
        <v>126</v>
      </c>
      <c r="H86" s="29" t="n">
        <v>900</v>
      </c>
      <c r="I86" s="29"/>
      <c r="J86" s="31" t="n">
        <f aca="false">J85+I86-H86</f>
        <v>6067816.49</v>
      </c>
      <c r="K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5" customFormat="true" ht="17.1" hidden="false" customHeight="true" outlineLevel="0" collapsed="false">
      <c r="A87" s="24"/>
      <c r="B87" s="24"/>
      <c r="D87" s="26"/>
      <c r="E87" s="27" t="n">
        <v>43210</v>
      </c>
      <c r="F87" s="27" t="s">
        <v>127</v>
      </c>
      <c r="G87" s="28" t="s">
        <v>128</v>
      </c>
      <c r="H87" s="29" t="n">
        <v>750</v>
      </c>
      <c r="I87" s="29"/>
      <c r="J87" s="31" t="n">
        <f aca="false">J86+I87-H87</f>
        <v>6067066.49</v>
      </c>
      <c r="K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5" customFormat="true" ht="17.1" hidden="false" customHeight="true" outlineLevel="0" collapsed="false">
      <c r="A88" s="24"/>
      <c r="B88" s="24"/>
      <c r="D88" s="26"/>
      <c r="E88" s="27" t="n">
        <v>43210</v>
      </c>
      <c r="F88" s="27" t="s">
        <v>129</v>
      </c>
      <c r="G88" s="28" t="s">
        <v>128</v>
      </c>
      <c r="H88" s="29" t="n">
        <v>1350</v>
      </c>
      <c r="I88" s="29"/>
      <c r="J88" s="31" t="n">
        <f aca="false">J87+I88-H88</f>
        <v>6065716.49</v>
      </c>
      <c r="K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5" customFormat="true" ht="17.1" hidden="false" customHeight="true" outlineLevel="0" collapsed="false">
      <c r="A89" s="24"/>
      <c r="B89" s="24"/>
      <c r="D89" s="26"/>
      <c r="E89" s="27" t="n">
        <v>43210</v>
      </c>
      <c r="F89" s="27" t="s">
        <v>130</v>
      </c>
      <c r="G89" s="28" t="s">
        <v>128</v>
      </c>
      <c r="H89" s="29" t="n">
        <v>1200</v>
      </c>
      <c r="I89" s="29"/>
      <c r="J89" s="31" t="n">
        <f aca="false">J88+I89-H89</f>
        <v>6064516.49</v>
      </c>
      <c r="K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5" customFormat="true" ht="17.1" hidden="false" customHeight="true" outlineLevel="0" collapsed="false">
      <c r="A90" s="24"/>
      <c r="B90" s="24"/>
      <c r="D90" s="26"/>
      <c r="E90" s="27" t="n">
        <v>43210</v>
      </c>
      <c r="F90" s="27" t="s">
        <v>131</v>
      </c>
      <c r="G90" s="28" t="s">
        <v>128</v>
      </c>
      <c r="H90" s="29" t="n">
        <v>3300</v>
      </c>
      <c r="I90" s="29"/>
      <c r="J90" s="31" t="n">
        <f aca="false">J89+I90-H90</f>
        <v>6061216.49</v>
      </c>
      <c r="K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5" customFormat="true" ht="17.1" hidden="false" customHeight="true" outlineLevel="0" collapsed="false">
      <c r="A91" s="24"/>
      <c r="B91" s="24"/>
      <c r="D91" s="26"/>
      <c r="E91" s="27" t="n">
        <v>43210</v>
      </c>
      <c r="F91" s="27" t="s">
        <v>132</v>
      </c>
      <c r="G91" s="28" t="s">
        <v>128</v>
      </c>
      <c r="H91" s="29" t="n">
        <v>1050</v>
      </c>
      <c r="I91" s="29"/>
      <c r="J91" s="31" t="n">
        <f aca="false">J90+I91-H91</f>
        <v>6060166.49</v>
      </c>
      <c r="K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5" customFormat="true" ht="17.1" hidden="false" customHeight="true" outlineLevel="0" collapsed="false">
      <c r="A92" s="24"/>
      <c r="B92" s="24"/>
      <c r="D92" s="26"/>
      <c r="E92" s="27" t="n">
        <v>43210</v>
      </c>
      <c r="F92" s="27" t="s">
        <v>133</v>
      </c>
      <c r="G92" s="28" t="s">
        <v>128</v>
      </c>
      <c r="H92" s="29" t="n">
        <v>1200</v>
      </c>
      <c r="I92" s="29"/>
      <c r="J92" s="31" t="n">
        <f aca="false">J91+I92-H92</f>
        <v>6058966.49</v>
      </c>
      <c r="K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5" customFormat="true" ht="17.1" hidden="false" customHeight="true" outlineLevel="0" collapsed="false">
      <c r="A93" s="24"/>
      <c r="B93" s="24"/>
      <c r="D93" s="26"/>
      <c r="E93" s="27" t="n">
        <v>43210</v>
      </c>
      <c r="F93" s="27" t="s">
        <v>134</v>
      </c>
      <c r="G93" s="28" t="s">
        <v>128</v>
      </c>
      <c r="H93" s="29" t="n">
        <v>1200</v>
      </c>
      <c r="I93" s="29"/>
      <c r="J93" s="31" t="n">
        <f aca="false">J92+I93-H93</f>
        <v>6057766.49</v>
      </c>
      <c r="K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5" customFormat="true" ht="17.1" hidden="false" customHeight="true" outlineLevel="0" collapsed="false">
      <c r="A94" s="24"/>
      <c r="B94" s="24"/>
      <c r="D94" s="26"/>
      <c r="E94" s="27" t="n">
        <v>43210</v>
      </c>
      <c r="F94" s="27" t="s">
        <v>135</v>
      </c>
      <c r="G94" s="28" t="s">
        <v>128</v>
      </c>
      <c r="H94" s="29" t="n">
        <v>1200</v>
      </c>
      <c r="I94" s="29"/>
      <c r="J94" s="31" t="n">
        <f aca="false">J93+I94-H94</f>
        <v>6056566.49</v>
      </c>
      <c r="K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5" customFormat="true" ht="17.1" hidden="false" customHeight="true" outlineLevel="0" collapsed="false">
      <c r="A95" s="24"/>
      <c r="B95" s="24"/>
      <c r="D95" s="26"/>
      <c r="E95" s="27" t="n">
        <v>43210</v>
      </c>
      <c r="F95" s="27" t="s">
        <v>136</v>
      </c>
      <c r="G95" s="28" t="s">
        <v>128</v>
      </c>
      <c r="H95" s="29" t="n">
        <v>1200</v>
      </c>
      <c r="I95" s="29"/>
      <c r="J95" s="31" t="n">
        <f aca="false">J94+I95-H95</f>
        <v>6055366.49</v>
      </c>
      <c r="K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5" customFormat="true" ht="17.1" hidden="false" customHeight="true" outlineLevel="0" collapsed="false">
      <c r="A96" s="24"/>
      <c r="B96" s="24"/>
      <c r="D96" s="26"/>
      <c r="E96" s="27" t="n">
        <v>43210</v>
      </c>
      <c r="F96" s="27" t="s">
        <v>137</v>
      </c>
      <c r="G96" s="28" t="s">
        <v>128</v>
      </c>
      <c r="H96" s="29" t="n">
        <v>1200</v>
      </c>
      <c r="I96" s="29"/>
      <c r="J96" s="31" t="n">
        <f aca="false">J95+I96-H96</f>
        <v>6054166.49</v>
      </c>
      <c r="K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25" customFormat="true" ht="17.1" hidden="false" customHeight="true" outlineLevel="0" collapsed="false">
      <c r="A97" s="24"/>
      <c r="B97" s="24"/>
      <c r="D97" s="26"/>
      <c r="E97" s="27" t="n">
        <v>43210</v>
      </c>
      <c r="F97" s="27" t="s">
        <v>138</v>
      </c>
      <c r="G97" s="28" t="s">
        <v>128</v>
      </c>
      <c r="H97" s="29" t="n">
        <v>1050</v>
      </c>
      <c r="I97" s="29"/>
      <c r="J97" s="31" t="n">
        <f aca="false">J96+I97-H97</f>
        <v>6053116.49</v>
      </c>
      <c r="K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25" customFormat="true" ht="17.1" hidden="false" customHeight="true" outlineLevel="0" collapsed="false">
      <c r="A98" s="24"/>
      <c r="B98" s="24"/>
      <c r="D98" s="26"/>
      <c r="E98" s="27" t="n">
        <v>43210</v>
      </c>
      <c r="F98" s="27" t="s">
        <v>139</v>
      </c>
      <c r="G98" s="28" t="s">
        <v>128</v>
      </c>
      <c r="H98" s="29" t="n">
        <v>3300</v>
      </c>
      <c r="I98" s="29"/>
      <c r="J98" s="31" t="n">
        <f aca="false">J97+I98-H98</f>
        <v>6049816.49</v>
      </c>
      <c r="K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25" customFormat="true" ht="17.1" hidden="false" customHeight="true" outlineLevel="0" collapsed="false">
      <c r="A99" s="24"/>
      <c r="B99" s="24"/>
      <c r="D99" s="26"/>
      <c r="E99" s="27" t="n">
        <v>43210</v>
      </c>
      <c r="F99" s="27" t="s">
        <v>140</v>
      </c>
      <c r="G99" s="28" t="s">
        <v>128</v>
      </c>
      <c r="H99" s="29" t="n">
        <v>1500</v>
      </c>
      <c r="I99" s="29"/>
      <c r="J99" s="31" t="n">
        <f aca="false">J98+I99-H99</f>
        <v>6048316.49</v>
      </c>
      <c r="K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25" customFormat="true" ht="17.1" hidden="false" customHeight="true" outlineLevel="0" collapsed="false">
      <c r="A100" s="24"/>
      <c r="B100" s="24"/>
      <c r="D100" s="26"/>
      <c r="E100" s="27" t="n">
        <v>43210</v>
      </c>
      <c r="F100" s="27" t="s">
        <v>141</v>
      </c>
      <c r="G100" s="28" t="s">
        <v>128</v>
      </c>
      <c r="H100" s="29" t="n">
        <v>1350</v>
      </c>
      <c r="I100" s="29"/>
      <c r="J100" s="31" t="n">
        <f aca="false">J99+I100-H100</f>
        <v>6046966.49</v>
      </c>
      <c r="K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5" customFormat="true" ht="17.1" hidden="false" customHeight="true" outlineLevel="0" collapsed="false">
      <c r="A101" s="24"/>
      <c r="B101" s="24"/>
      <c r="D101" s="26"/>
      <c r="E101" s="27" t="n">
        <v>43210</v>
      </c>
      <c r="F101" s="27" t="s">
        <v>142</v>
      </c>
      <c r="G101" s="28" t="s">
        <v>128</v>
      </c>
      <c r="H101" s="29" t="n">
        <v>1500</v>
      </c>
      <c r="I101" s="29"/>
      <c r="J101" s="31" t="n">
        <f aca="false">J100+I101-H101</f>
        <v>6045466.49</v>
      </c>
      <c r="K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25" customFormat="true" ht="17.1" hidden="false" customHeight="true" outlineLevel="0" collapsed="false">
      <c r="A102" s="24"/>
      <c r="B102" s="24"/>
      <c r="D102" s="26"/>
      <c r="E102" s="27" t="n">
        <v>43210</v>
      </c>
      <c r="F102" s="27" t="s">
        <v>143</v>
      </c>
      <c r="G102" s="28" t="s">
        <v>128</v>
      </c>
      <c r="H102" s="29" t="n">
        <v>1650</v>
      </c>
      <c r="I102" s="29"/>
      <c r="J102" s="31" t="n">
        <f aca="false">J101+I102-H102</f>
        <v>6043816.49</v>
      </c>
      <c r="K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25" customFormat="true" ht="17.1" hidden="false" customHeight="true" outlineLevel="0" collapsed="false">
      <c r="A103" s="24"/>
      <c r="B103" s="24"/>
      <c r="D103" s="26"/>
      <c r="E103" s="27" t="n">
        <v>43210</v>
      </c>
      <c r="F103" s="27" t="s">
        <v>144</v>
      </c>
      <c r="G103" s="28" t="s">
        <v>128</v>
      </c>
      <c r="H103" s="29" t="n">
        <v>1500</v>
      </c>
      <c r="I103" s="29"/>
      <c r="J103" s="31" t="n">
        <f aca="false">J102+I103-H103</f>
        <v>6042316.49</v>
      </c>
      <c r="K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25" customFormat="true" ht="17.1" hidden="false" customHeight="true" outlineLevel="0" collapsed="false">
      <c r="A104" s="24"/>
      <c r="B104" s="24"/>
      <c r="D104" s="26"/>
      <c r="E104" s="27" t="n">
        <v>43210</v>
      </c>
      <c r="F104" s="27" t="s">
        <v>145</v>
      </c>
      <c r="G104" s="28" t="s">
        <v>128</v>
      </c>
      <c r="H104" s="29" t="n">
        <v>1650</v>
      </c>
      <c r="I104" s="29"/>
      <c r="J104" s="31" t="n">
        <f aca="false">J103+I104-H104</f>
        <v>6040666.49</v>
      </c>
      <c r="K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25" customFormat="true" ht="17.1" hidden="false" customHeight="true" outlineLevel="0" collapsed="false">
      <c r="A105" s="24"/>
      <c r="B105" s="24"/>
      <c r="D105" s="26"/>
      <c r="E105" s="27" t="n">
        <v>43210</v>
      </c>
      <c r="F105" s="27" t="s">
        <v>146</v>
      </c>
      <c r="G105" s="28" t="s">
        <v>128</v>
      </c>
      <c r="H105" s="29" t="n">
        <v>1500</v>
      </c>
      <c r="I105" s="29"/>
      <c r="J105" s="31" t="n">
        <f aca="false">J104+I105-H105</f>
        <v>6039166.49</v>
      </c>
      <c r="K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25" customFormat="true" ht="17.1" hidden="false" customHeight="true" outlineLevel="0" collapsed="false">
      <c r="A106" s="24"/>
      <c r="B106" s="24"/>
      <c r="D106" s="26"/>
      <c r="E106" s="27" t="n">
        <v>43210</v>
      </c>
      <c r="F106" s="27" t="s">
        <v>147</v>
      </c>
      <c r="G106" s="28" t="s">
        <v>148</v>
      </c>
      <c r="H106" s="29" t="n">
        <v>1650</v>
      </c>
      <c r="I106" s="29"/>
      <c r="J106" s="31" t="n">
        <f aca="false">J105+I106-H106</f>
        <v>6037516.49</v>
      </c>
      <c r="K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25" customFormat="true" ht="17.1" hidden="false" customHeight="true" outlineLevel="0" collapsed="false">
      <c r="A107" s="24"/>
      <c r="B107" s="24"/>
      <c r="D107" s="26"/>
      <c r="E107" s="27" t="n">
        <v>43210</v>
      </c>
      <c r="F107" s="27" t="s">
        <v>149</v>
      </c>
      <c r="G107" s="28" t="s">
        <v>150</v>
      </c>
      <c r="H107" s="29" t="n">
        <v>300</v>
      </c>
      <c r="I107" s="29"/>
      <c r="J107" s="31" t="n">
        <f aca="false">J106+I107-H107</f>
        <v>6037216.49</v>
      </c>
      <c r="K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25" customFormat="true" ht="17.1" hidden="false" customHeight="true" outlineLevel="0" collapsed="false">
      <c r="A108" s="24"/>
      <c r="B108" s="24"/>
      <c r="D108" s="26"/>
      <c r="E108" s="27" t="n">
        <v>43210</v>
      </c>
      <c r="F108" s="27" t="s">
        <v>151</v>
      </c>
      <c r="G108" s="28" t="s">
        <v>150</v>
      </c>
      <c r="H108" s="29" t="n">
        <v>300</v>
      </c>
      <c r="I108" s="29"/>
      <c r="J108" s="31" t="n">
        <f aca="false">J107+I108-H108</f>
        <v>6036916.49</v>
      </c>
      <c r="K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25" customFormat="true" ht="17.1" hidden="false" customHeight="true" outlineLevel="0" collapsed="false">
      <c r="A109" s="24"/>
      <c r="B109" s="24"/>
      <c r="D109" s="26"/>
      <c r="E109" s="27" t="n">
        <v>43210</v>
      </c>
      <c r="F109" s="27" t="s">
        <v>152</v>
      </c>
      <c r="G109" s="28" t="s">
        <v>150</v>
      </c>
      <c r="H109" s="29" t="n">
        <v>300</v>
      </c>
      <c r="I109" s="29"/>
      <c r="J109" s="31" t="n">
        <f aca="false">J108+I109-H109</f>
        <v>6036616.49</v>
      </c>
      <c r="K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5" customFormat="true" ht="17.1" hidden="false" customHeight="true" outlineLevel="0" collapsed="false">
      <c r="A110" s="24"/>
      <c r="B110" s="24"/>
      <c r="D110" s="26"/>
      <c r="E110" s="27" t="n">
        <v>43210</v>
      </c>
      <c r="F110" s="27" t="s">
        <v>153</v>
      </c>
      <c r="G110" s="28" t="s">
        <v>150</v>
      </c>
      <c r="H110" s="29" t="n">
        <v>600</v>
      </c>
      <c r="I110" s="29"/>
      <c r="J110" s="31" t="n">
        <f aca="false">J109+I110-H110</f>
        <v>6036016.49</v>
      </c>
      <c r="K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5" customFormat="true" ht="17.1" hidden="false" customHeight="true" outlineLevel="0" collapsed="false">
      <c r="A111" s="24"/>
      <c r="B111" s="24"/>
      <c r="C111" s="33"/>
      <c r="D111" s="26"/>
      <c r="E111" s="27" t="n">
        <v>43210</v>
      </c>
      <c r="F111" s="27" t="s">
        <v>154</v>
      </c>
      <c r="G111" s="34" t="s">
        <v>150</v>
      </c>
      <c r="H111" s="29" t="n">
        <v>300</v>
      </c>
      <c r="I111" s="29"/>
      <c r="J111" s="31" t="n">
        <f aca="false">J110+I111-H111</f>
        <v>6035716.49</v>
      </c>
      <c r="K111" s="24"/>
      <c r="L111" s="33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25" customFormat="true" ht="17.1" hidden="false" customHeight="true" outlineLevel="0" collapsed="false">
      <c r="A112" s="24"/>
      <c r="B112" s="24"/>
      <c r="D112" s="35"/>
      <c r="E112" s="36" t="n">
        <v>43213</v>
      </c>
      <c r="F112" s="36" t="s">
        <v>155</v>
      </c>
      <c r="G112" s="37" t="s">
        <v>156</v>
      </c>
      <c r="H112" s="38" t="n">
        <v>1200</v>
      </c>
      <c r="I112" s="38"/>
      <c r="J112" s="39" t="n">
        <f aca="false">J111+I112-H112</f>
        <v>6034516.49</v>
      </c>
      <c r="K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25" customFormat="true" ht="17.1" hidden="false" customHeight="true" outlineLevel="0" collapsed="false">
      <c r="A113" s="24"/>
      <c r="B113" s="24"/>
      <c r="D113" s="26"/>
      <c r="E113" s="27" t="n">
        <v>43213</v>
      </c>
      <c r="F113" s="27" t="s">
        <v>157</v>
      </c>
      <c r="G113" s="28" t="s">
        <v>158</v>
      </c>
      <c r="H113" s="29" t="n">
        <v>1000</v>
      </c>
      <c r="I113" s="29"/>
      <c r="J113" s="31" t="n">
        <f aca="false">J112+I113-H113</f>
        <v>6033516.49</v>
      </c>
      <c r="K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25" customFormat="true" ht="17.1" hidden="false" customHeight="true" outlineLevel="0" collapsed="false">
      <c r="A114" s="24"/>
      <c r="B114" s="24"/>
      <c r="D114" s="26"/>
      <c r="E114" s="27" t="n">
        <v>43213</v>
      </c>
      <c r="F114" s="27" t="s">
        <v>159</v>
      </c>
      <c r="G114" s="28" t="s">
        <v>160</v>
      </c>
      <c r="H114" s="29" t="n">
        <v>1200</v>
      </c>
      <c r="I114" s="29"/>
      <c r="J114" s="31" t="n">
        <f aca="false">J113+I114-H114</f>
        <v>6032316.49</v>
      </c>
      <c r="K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5" customFormat="true" ht="17.1" hidden="false" customHeight="true" outlineLevel="0" collapsed="false">
      <c r="A115" s="24"/>
      <c r="B115" s="24"/>
      <c r="D115" s="26"/>
      <c r="E115" s="27" t="n">
        <v>43213</v>
      </c>
      <c r="F115" s="27" t="s">
        <v>161</v>
      </c>
      <c r="G115" s="28" t="s">
        <v>162</v>
      </c>
      <c r="H115" s="29" t="n">
        <v>1200</v>
      </c>
      <c r="I115" s="29"/>
      <c r="J115" s="31" t="n">
        <f aca="false">J114+I115-H115</f>
        <v>6031116.49</v>
      </c>
      <c r="K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5" customFormat="true" ht="17.1" hidden="false" customHeight="true" outlineLevel="0" collapsed="false">
      <c r="A116" s="24"/>
      <c r="B116" s="24"/>
      <c r="D116" s="26"/>
      <c r="E116" s="27" t="n">
        <v>43213</v>
      </c>
      <c r="F116" s="27" t="s">
        <v>163</v>
      </c>
      <c r="G116" s="28" t="s">
        <v>160</v>
      </c>
      <c r="H116" s="29" t="n">
        <v>1200</v>
      </c>
      <c r="I116" s="29"/>
      <c r="J116" s="31" t="n">
        <f aca="false">J115+I116-H116</f>
        <v>6029916.49</v>
      </c>
      <c r="K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5" customFormat="true" ht="17.1" hidden="false" customHeight="true" outlineLevel="0" collapsed="false">
      <c r="A117" s="24"/>
      <c r="B117" s="24"/>
      <c r="D117" s="26"/>
      <c r="E117" s="27" t="n">
        <v>43213</v>
      </c>
      <c r="F117" s="27" t="s">
        <v>164</v>
      </c>
      <c r="G117" s="28" t="s">
        <v>160</v>
      </c>
      <c r="H117" s="29" t="n">
        <v>1600</v>
      </c>
      <c r="I117" s="29"/>
      <c r="J117" s="31" t="n">
        <f aca="false">J116+I117-H117</f>
        <v>6028316.49</v>
      </c>
      <c r="K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5" customFormat="true" ht="17.1" hidden="false" customHeight="true" outlineLevel="0" collapsed="false">
      <c r="A118" s="24"/>
      <c r="B118" s="24"/>
      <c r="D118" s="26"/>
      <c r="E118" s="27" t="n">
        <v>43213</v>
      </c>
      <c r="F118" s="27" t="s">
        <v>165</v>
      </c>
      <c r="G118" s="28" t="s">
        <v>166</v>
      </c>
      <c r="H118" s="29" t="n">
        <v>1000</v>
      </c>
      <c r="I118" s="29"/>
      <c r="J118" s="31" t="n">
        <f aca="false">J117+I118-H118</f>
        <v>6027316.49</v>
      </c>
      <c r="K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5" customFormat="true" ht="17.1" hidden="false" customHeight="true" outlineLevel="0" collapsed="false">
      <c r="A119" s="24"/>
      <c r="B119" s="24"/>
      <c r="D119" s="26"/>
      <c r="E119" s="27" t="n">
        <v>43213</v>
      </c>
      <c r="F119" s="27" t="s">
        <v>167</v>
      </c>
      <c r="G119" s="28" t="s">
        <v>168</v>
      </c>
      <c r="H119" s="29" t="n">
        <v>27034</v>
      </c>
      <c r="I119" s="29"/>
      <c r="J119" s="31" t="n">
        <f aca="false">J118+I119-H119</f>
        <v>6000282.49</v>
      </c>
      <c r="K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5" customFormat="true" ht="17.1" hidden="false" customHeight="true" outlineLevel="0" collapsed="false">
      <c r="A120" s="24"/>
      <c r="B120" s="24"/>
      <c r="D120" s="26"/>
      <c r="E120" s="27" t="n">
        <v>43213</v>
      </c>
      <c r="F120" s="27" t="s">
        <v>167</v>
      </c>
      <c r="G120" s="28" t="s">
        <v>169</v>
      </c>
      <c r="H120" s="32" t="n">
        <v>0</v>
      </c>
      <c r="I120" s="29"/>
      <c r="J120" s="31" t="n">
        <f aca="false">J119+I120-H120</f>
        <v>6000282.49</v>
      </c>
      <c r="K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5" customFormat="true" ht="17.1" hidden="false" customHeight="true" outlineLevel="0" collapsed="false">
      <c r="A121" s="24"/>
      <c r="B121" s="24"/>
      <c r="D121" s="26"/>
      <c r="E121" s="27" t="n">
        <v>43213</v>
      </c>
      <c r="F121" s="27" t="s">
        <v>170</v>
      </c>
      <c r="G121" s="28" t="s">
        <v>171</v>
      </c>
      <c r="H121" s="29" t="n">
        <v>17400</v>
      </c>
      <c r="I121" s="29"/>
      <c r="J121" s="31" t="n">
        <f aca="false">J120+I121-H121</f>
        <v>5982882.49</v>
      </c>
      <c r="K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5" customFormat="true" ht="17.1" hidden="false" customHeight="true" outlineLevel="0" collapsed="false">
      <c r="A122" s="24"/>
      <c r="B122" s="24"/>
      <c r="D122" s="26"/>
      <c r="E122" s="27" t="n">
        <v>43213</v>
      </c>
      <c r="F122" s="27" t="s">
        <v>172</v>
      </c>
      <c r="G122" s="28" t="s">
        <v>173</v>
      </c>
      <c r="H122" s="29" t="n">
        <v>34084</v>
      </c>
      <c r="I122" s="29"/>
      <c r="J122" s="31" t="n">
        <f aca="false">J121+I122-H122</f>
        <v>5948798.49</v>
      </c>
      <c r="K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5" customFormat="true" ht="17.1" hidden="false" customHeight="true" outlineLevel="0" collapsed="false">
      <c r="A123" s="24"/>
      <c r="B123" s="24"/>
      <c r="D123" s="26"/>
      <c r="E123" s="27" t="n">
        <v>43213</v>
      </c>
      <c r="F123" s="27" t="s">
        <v>174</v>
      </c>
      <c r="G123" s="28" t="s">
        <v>175</v>
      </c>
      <c r="H123" s="29" t="n">
        <v>20400</v>
      </c>
      <c r="I123" s="29"/>
      <c r="J123" s="31" t="n">
        <f aca="false">J122+I123-H123</f>
        <v>5928398.49</v>
      </c>
      <c r="K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5" customFormat="true" ht="17.1" hidden="false" customHeight="true" outlineLevel="0" collapsed="false">
      <c r="A124" s="24"/>
      <c r="B124" s="24"/>
      <c r="D124" s="26"/>
      <c r="E124" s="27" t="n">
        <v>43213</v>
      </c>
      <c r="F124" s="27" t="s">
        <v>176</v>
      </c>
      <c r="G124" s="28" t="s">
        <v>177</v>
      </c>
      <c r="H124" s="29" t="n">
        <v>34443</v>
      </c>
      <c r="I124" s="29"/>
      <c r="J124" s="31" t="n">
        <f aca="false">J123+I124-H124</f>
        <v>5893955.49</v>
      </c>
      <c r="K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5" customFormat="true" ht="17.1" hidden="false" customHeight="true" outlineLevel="0" collapsed="false">
      <c r="A125" s="24"/>
      <c r="B125" s="24"/>
      <c r="D125" s="26"/>
      <c r="E125" s="27" t="n">
        <v>43213</v>
      </c>
      <c r="F125" s="27" t="s">
        <v>178</v>
      </c>
      <c r="G125" s="28" t="s">
        <v>179</v>
      </c>
      <c r="H125" s="29" t="n">
        <v>23800</v>
      </c>
      <c r="I125" s="29"/>
      <c r="J125" s="31" t="n">
        <f aca="false">J124+I125-H125</f>
        <v>5870155.49</v>
      </c>
      <c r="K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5" customFormat="true" ht="17.1" hidden="false" customHeight="true" outlineLevel="0" collapsed="false">
      <c r="A126" s="24"/>
      <c r="B126" s="24"/>
      <c r="D126" s="26"/>
      <c r="E126" s="27" t="n">
        <v>43214</v>
      </c>
      <c r="F126" s="27" t="s">
        <v>180</v>
      </c>
      <c r="G126" s="28" t="s">
        <v>181</v>
      </c>
      <c r="H126" s="29" t="n">
        <v>28944.95</v>
      </c>
      <c r="I126" s="29"/>
      <c r="J126" s="31" t="n">
        <f aca="false">J125+I126-H126</f>
        <v>5841210.54</v>
      </c>
      <c r="K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5" customFormat="true" ht="17.1" hidden="false" customHeight="true" outlineLevel="0" collapsed="false">
      <c r="A127" s="24"/>
      <c r="B127" s="24"/>
      <c r="D127" s="26"/>
      <c r="E127" s="27" t="n">
        <v>43214</v>
      </c>
      <c r="F127" s="27" t="s">
        <v>182</v>
      </c>
      <c r="G127" s="28" t="s">
        <v>183</v>
      </c>
      <c r="H127" s="29" t="n">
        <v>44002.2</v>
      </c>
      <c r="I127" s="29"/>
      <c r="J127" s="31" t="n">
        <f aca="false">J126+I127-H127</f>
        <v>5797208.34</v>
      </c>
      <c r="K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5" customFormat="true" ht="17.1" hidden="false" customHeight="true" outlineLevel="0" collapsed="false">
      <c r="A128" s="24"/>
      <c r="B128" s="24"/>
      <c r="D128" s="26"/>
      <c r="E128" s="27" t="n">
        <v>43214</v>
      </c>
      <c r="F128" s="27" t="s">
        <v>184</v>
      </c>
      <c r="G128" s="28" t="s">
        <v>185</v>
      </c>
      <c r="H128" s="29" t="n">
        <v>34351.09</v>
      </c>
      <c r="I128" s="29"/>
      <c r="J128" s="31" t="n">
        <f aca="false">J127+I128-H128</f>
        <v>5762857.25</v>
      </c>
      <c r="K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5" customFormat="true" ht="17.1" hidden="false" customHeight="true" outlineLevel="0" collapsed="false">
      <c r="A129" s="24"/>
      <c r="B129" s="24"/>
      <c r="D129" s="26"/>
      <c r="E129" s="27" t="n">
        <v>43214</v>
      </c>
      <c r="F129" s="27" t="s">
        <v>186</v>
      </c>
      <c r="G129" s="28" t="s">
        <v>187</v>
      </c>
      <c r="H129" s="29" t="n">
        <v>27000</v>
      </c>
      <c r="I129" s="29"/>
      <c r="J129" s="31" t="n">
        <f aca="false">J128+I129-H129</f>
        <v>5735857.25</v>
      </c>
      <c r="K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5" customFormat="true" ht="17.1" hidden="false" customHeight="true" outlineLevel="0" collapsed="false">
      <c r="A130" s="24"/>
      <c r="B130" s="24"/>
      <c r="D130" s="26"/>
      <c r="E130" s="27" t="n">
        <v>43214</v>
      </c>
      <c r="F130" s="27" t="s">
        <v>188</v>
      </c>
      <c r="G130" s="28" t="s">
        <v>189</v>
      </c>
      <c r="H130" s="29" t="n">
        <v>90926.74</v>
      </c>
      <c r="I130" s="29"/>
      <c r="J130" s="31" t="n">
        <f aca="false">J129+I130-H130</f>
        <v>5644930.51</v>
      </c>
      <c r="K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5" customFormat="true" ht="17.1" hidden="false" customHeight="true" outlineLevel="0" collapsed="false">
      <c r="A131" s="24"/>
      <c r="B131" s="24"/>
      <c r="D131" s="26"/>
      <c r="E131" s="27" t="n">
        <v>43215</v>
      </c>
      <c r="F131" s="27" t="s">
        <v>190</v>
      </c>
      <c r="G131" s="28" t="s">
        <v>191</v>
      </c>
      <c r="H131" s="29" t="n">
        <v>46016</v>
      </c>
      <c r="I131" s="29"/>
      <c r="J131" s="31" t="n">
        <f aca="false">J130+I131-H131</f>
        <v>5598914.51</v>
      </c>
      <c r="K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5" customFormat="true" ht="17.1" hidden="false" customHeight="true" outlineLevel="0" collapsed="false">
      <c r="A132" s="24"/>
      <c r="B132" s="24"/>
      <c r="D132" s="26"/>
      <c r="E132" s="27" t="n">
        <v>43215</v>
      </c>
      <c r="F132" s="27" t="s">
        <v>192</v>
      </c>
      <c r="G132" s="28" t="s">
        <v>193</v>
      </c>
      <c r="H132" s="29" t="n">
        <v>56032</v>
      </c>
      <c r="I132" s="29"/>
      <c r="J132" s="31" t="n">
        <f aca="false">J131+I132-H132</f>
        <v>5542882.51</v>
      </c>
      <c r="K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5" customFormat="true" ht="17.1" hidden="false" customHeight="true" outlineLevel="0" collapsed="false">
      <c r="A133" s="24"/>
      <c r="B133" s="24"/>
      <c r="D133" s="26"/>
      <c r="E133" s="27" t="n">
        <v>43215</v>
      </c>
      <c r="F133" s="27" t="s">
        <v>194</v>
      </c>
      <c r="G133" s="28" t="s">
        <v>195</v>
      </c>
      <c r="H133" s="29" t="n">
        <v>44252</v>
      </c>
      <c r="I133" s="29"/>
      <c r="J133" s="31" t="n">
        <f aca="false">J132+I133-H133</f>
        <v>5498630.51</v>
      </c>
      <c r="K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5" customFormat="true" ht="17.1" hidden="false" customHeight="true" outlineLevel="0" collapsed="false">
      <c r="A134" s="24"/>
      <c r="B134" s="24"/>
      <c r="D134" s="26"/>
      <c r="E134" s="27" t="n">
        <v>43215</v>
      </c>
      <c r="F134" s="27" t="s">
        <v>196</v>
      </c>
      <c r="G134" s="28" t="s">
        <v>197</v>
      </c>
      <c r="H134" s="29" t="n">
        <v>47236</v>
      </c>
      <c r="I134" s="29"/>
      <c r="J134" s="31" t="n">
        <f aca="false">J133+I134-H134</f>
        <v>5451394.51</v>
      </c>
      <c r="K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5" customFormat="true" ht="17.1" hidden="false" customHeight="true" outlineLevel="0" collapsed="false">
      <c r="A135" s="24"/>
      <c r="B135" s="24"/>
      <c r="D135" s="26"/>
      <c r="E135" s="27" t="n">
        <v>43215</v>
      </c>
      <c r="F135" s="27" t="s">
        <v>198</v>
      </c>
      <c r="G135" s="28" t="s">
        <v>199</v>
      </c>
      <c r="H135" s="29" t="n">
        <v>44280</v>
      </c>
      <c r="I135" s="29"/>
      <c r="J135" s="31" t="n">
        <f aca="false">J134+I135-H135</f>
        <v>5407114.51</v>
      </c>
      <c r="K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5" customFormat="true" ht="17.1" hidden="false" customHeight="true" outlineLevel="0" collapsed="false">
      <c r="A136" s="24"/>
      <c r="B136" s="24"/>
      <c r="D136" s="26"/>
      <c r="E136" s="27" t="n">
        <v>43215</v>
      </c>
      <c r="F136" s="27" t="s">
        <v>200</v>
      </c>
      <c r="G136" s="28" t="s">
        <v>201</v>
      </c>
      <c r="H136" s="29" t="n">
        <v>37800</v>
      </c>
      <c r="I136" s="29"/>
      <c r="J136" s="31" t="n">
        <f aca="false">J135+I136-H136</f>
        <v>5369314.51</v>
      </c>
      <c r="K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5" customFormat="true" ht="17.1" hidden="false" customHeight="true" outlineLevel="0" collapsed="false">
      <c r="A137" s="24"/>
      <c r="B137" s="24"/>
      <c r="D137" s="26"/>
      <c r="E137" s="27" t="n">
        <v>43215</v>
      </c>
      <c r="F137" s="27" t="s">
        <v>202</v>
      </c>
      <c r="G137" s="28" t="s">
        <v>203</v>
      </c>
      <c r="H137" s="29" t="n">
        <v>37800</v>
      </c>
      <c r="I137" s="29"/>
      <c r="J137" s="31" t="n">
        <f aca="false">J136+I137-H137</f>
        <v>5331514.51</v>
      </c>
      <c r="K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5" customFormat="true" ht="17.1" hidden="false" customHeight="true" outlineLevel="0" collapsed="false">
      <c r="A138" s="24"/>
      <c r="B138" s="24"/>
      <c r="D138" s="26"/>
      <c r="E138" s="27" t="n">
        <v>43215</v>
      </c>
      <c r="F138" s="27" t="s">
        <v>204</v>
      </c>
      <c r="G138" s="28" t="s">
        <v>203</v>
      </c>
      <c r="H138" s="29" t="n">
        <v>37800</v>
      </c>
      <c r="I138" s="29"/>
      <c r="J138" s="31" t="n">
        <f aca="false">J137+I138-H138</f>
        <v>5293714.51</v>
      </c>
      <c r="K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5" customFormat="true" ht="17.1" hidden="false" customHeight="true" outlineLevel="0" collapsed="false">
      <c r="A139" s="24"/>
      <c r="B139" s="24"/>
      <c r="D139" s="26"/>
      <c r="E139" s="27" t="n">
        <v>43215</v>
      </c>
      <c r="F139" s="27" t="s">
        <v>205</v>
      </c>
      <c r="G139" s="28" t="s">
        <v>203</v>
      </c>
      <c r="H139" s="29" t="n">
        <v>37800</v>
      </c>
      <c r="I139" s="29"/>
      <c r="J139" s="31" t="n">
        <f aca="false">J138+I139-H139</f>
        <v>5255914.51</v>
      </c>
      <c r="K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5" customFormat="true" ht="17.1" hidden="false" customHeight="true" outlineLevel="0" collapsed="false">
      <c r="A140" s="24"/>
      <c r="B140" s="24"/>
      <c r="D140" s="26"/>
      <c r="E140" s="27" t="n">
        <v>43215</v>
      </c>
      <c r="F140" s="27" t="s">
        <v>206</v>
      </c>
      <c r="G140" s="28" t="s">
        <v>207</v>
      </c>
      <c r="H140" s="29" t="n">
        <v>29000</v>
      </c>
      <c r="I140" s="29"/>
      <c r="J140" s="31" t="n">
        <f aca="false">J139+I140-H140</f>
        <v>5226914.51</v>
      </c>
      <c r="K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5" customFormat="true" ht="17.1" hidden="false" customHeight="true" outlineLevel="0" collapsed="false">
      <c r="A141" s="24"/>
      <c r="B141" s="24"/>
      <c r="D141" s="26"/>
      <c r="E141" s="27" t="n">
        <v>43215</v>
      </c>
      <c r="F141" s="27" t="s">
        <v>208</v>
      </c>
      <c r="G141" s="28" t="s">
        <v>209</v>
      </c>
      <c r="H141" s="29" t="n">
        <v>37800</v>
      </c>
      <c r="I141" s="29"/>
      <c r="J141" s="31" t="n">
        <f aca="false">J140+I141-H141</f>
        <v>5189114.51</v>
      </c>
      <c r="K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5" customFormat="true" ht="17.1" hidden="false" customHeight="true" outlineLevel="0" collapsed="false">
      <c r="A142" s="24"/>
      <c r="B142" s="24"/>
      <c r="D142" s="26"/>
      <c r="E142" s="27" t="n">
        <v>43215</v>
      </c>
      <c r="F142" s="27" t="s">
        <v>210</v>
      </c>
      <c r="G142" s="28" t="s">
        <v>211</v>
      </c>
      <c r="H142" s="29" t="n">
        <v>37800</v>
      </c>
      <c r="I142" s="29"/>
      <c r="J142" s="31" t="n">
        <f aca="false">J141+I142-H142</f>
        <v>5151314.51</v>
      </c>
      <c r="K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5" customFormat="true" ht="17.1" hidden="false" customHeight="true" outlineLevel="0" collapsed="false">
      <c r="A143" s="24"/>
      <c r="B143" s="24"/>
      <c r="D143" s="26"/>
      <c r="E143" s="27" t="n">
        <v>43215</v>
      </c>
      <c r="F143" s="27" t="s">
        <v>212</v>
      </c>
      <c r="G143" s="28" t="s">
        <v>209</v>
      </c>
      <c r="H143" s="29" t="n">
        <v>37800</v>
      </c>
      <c r="I143" s="29"/>
      <c r="J143" s="31" t="n">
        <f aca="false">J142+I143-H143</f>
        <v>5113514.51</v>
      </c>
      <c r="K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25" customFormat="true" ht="17.1" hidden="false" customHeight="true" outlineLevel="0" collapsed="false">
      <c r="A144" s="24"/>
      <c r="B144" s="24"/>
      <c r="D144" s="26"/>
      <c r="E144" s="27" t="n">
        <v>43215</v>
      </c>
      <c r="F144" s="27" t="s">
        <v>213</v>
      </c>
      <c r="G144" s="28" t="s">
        <v>211</v>
      </c>
      <c r="H144" s="29" t="n">
        <v>32400</v>
      </c>
      <c r="I144" s="29"/>
      <c r="J144" s="31" t="n">
        <f aca="false">J143+I144-H144</f>
        <v>5081114.51</v>
      </c>
      <c r="K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25" customFormat="true" ht="17.1" hidden="false" customHeight="true" outlineLevel="0" collapsed="false">
      <c r="A145" s="24"/>
      <c r="B145" s="24"/>
      <c r="D145" s="26"/>
      <c r="E145" s="27" t="n">
        <v>43215</v>
      </c>
      <c r="F145" s="27" t="s">
        <v>214</v>
      </c>
      <c r="G145" s="28" t="s">
        <v>211</v>
      </c>
      <c r="H145" s="29" t="n">
        <v>27000</v>
      </c>
      <c r="I145" s="29"/>
      <c r="J145" s="31" t="n">
        <f aca="false">J144+I145-H145</f>
        <v>5054114.51</v>
      </c>
      <c r="K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25" customFormat="true" ht="17.1" hidden="false" customHeight="true" outlineLevel="0" collapsed="false">
      <c r="A146" s="24"/>
      <c r="B146" s="24"/>
      <c r="D146" s="26"/>
      <c r="E146" s="27" t="n">
        <v>43215</v>
      </c>
      <c r="F146" s="27" t="s">
        <v>215</v>
      </c>
      <c r="G146" s="28" t="s">
        <v>211</v>
      </c>
      <c r="H146" s="29" t="n">
        <v>27000</v>
      </c>
      <c r="I146" s="29"/>
      <c r="J146" s="31" t="n">
        <f aca="false">J145+I146-H146</f>
        <v>5027114.51</v>
      </c>
      <c r="K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25" customFormat="true" ht="17.1" hidden="false" customHeight="true" outlineLevel="0" collapsed="false">
      <c r="A147" s="24"/>
      <c r="B147" s="24"/>
      <c r="D147" s="26"/>
      <c r="E147" s="27" t="n">
        <v>43215</v>
      </c>
      <c r="F147" s="27" t="s">
        <v>216</v>
      </c>
      <c r="G147" s="28" t="s">
        <v>217</v>
      </c>
      <c r="H147" s="29" t="n">
        <v>27000</v>
      </c>
      <c r="I147" s="29"/>
      <c r="J147" s="31" t="n">
        <f aca="false">J146+I147-H147</f>
        <v>5000114.51</v>
      </c>
      <c r="K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25" customFormat="true" ht="17.1" hidden="false" customHeight="true" outlineLevel="0" collapsed="false">
      <c r="A148" s="24"/>
      <c r="B148" s="24"/>
      <c r="D148" s="26"/>
      <c r="E148" s="27" t="n">
        <v>43215</v>
      </c>
      <c r="F148" s="27" t="s">
        <v>218</v>
      </c>
      <c r="G148" s="28" t="s">
        <v>217</v>
      </c>
      <c r="H148" s="29" t="n">
        <v>37800</v>
      </c>
      <c r="I148" s="29"/>
      <c r="J148" s="31" t="n">
        <f aca="false">J147+I148-H148</f>
        <v>4962314.51</v>
      </c>
      <c r="K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25" customFormat="true" ht="17.1" hidden="false" customHeight="true" outlineLevel="0" collapsed="false">
      <c r="A149" s="24"/>
      <c r="B149" s="24"/>
      <c r="D149" s="26"/>
      <c r="E149" s="27" t="n">
        <v>43215</v>
      </c>
      <c r="F149" s="27" t="s">
        <v>219</v>
      </c>
      <c r="G149" s="28" t="s">
        <v>220</v>
      </c>
      <c r="H149" s="29" t="n">
        <v>21900</v>
      </c>
      <c r="I149" s="29"/>
      <c r="J149" s="31" t="n">
        <f aca="false">J148+I149-H149</f>
        <v>4940414.51</v>
      </c>
      <c r="K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25" customFormat="true" ht="17.1" hidden="false" customHeight="true" outlineLevel="0" collapsed="false">
      <c r="A150" s="24"/>
      <c r="B150" s="24"/>
      <c r="D150" s="26"/>
      <c r="E150" s="27" t="n">
        <v>43215</v>
      </c>
      <c r="F150" s="27" t="s">
        <v>221</v>
      </c>
      <c r="G150" s="28" t="s">
        <v>222</v>
      </c>
      <c r="H150" s="29" t="n">
        <v>6000</v>
      </c>
      <c r="I150" s="29"/>
      <c r="J150" s="31" t="n">
        <f aca="false">J149+I150-H150</f>
        <v>4934414.51</v>
      </c>
      <c r="K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25" customFormat="true" ht="17.1" hidden="false" customHeight="true" outlineLevel="0" collapsed="false">
      <c r="A151" s="24"/>
      <c r="B151" s="24"/>
      <c r="D151" s="26"/>
      <c r="E151" s="27" t="n">
        <v>43215</v>
      </c>
      <c r="F151" s="27" t="s">
        <v>223</v>
      </c>
      <c r="G151" s="28" t="s">
        <v>224</v>
      </c>
      <c r="H151" s="29" t="n">
        <v>18000</v>
      </c>
      <c r="I151" s="29"/>
      <c r="J151" s="31" t="n">
        <f aca="false">J150+I151-H151</f>
        <v>4916414.51</v>
      </c>
      <c r="K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25" customFormat="true" ht="17.1" hidden="false" customHeight="true" outlineLevel="0" collapsed="false">
      <c r="A152" s="24"/>
      <c r="B152" s="24"/>
      <c r="D152" s="26"/>
      <c r="E152" s="27" t="n">
        <v>43215</v>
      </c>
      <c r="F152" s="27" t="s">
        <v>225</v>
      </c>
      <c r="G152" s="28" t="s">
        <v>226</v>
      </c>
      <c r="H152" s="29" t="n">
        <v>12000</v>
      </c>
      <c r="I152" s="29"/>
      <c r="J152" s="31" t="n">
        <f aca="false">J151+I152-H152</f>
        <v>4904414.51</v>
      </c>
      <c r="K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25" customFormat="true" ht="17.1" hidden="false" customHeight="true" outlineLevel="0" collapsed="false">
      <c r="A153" s="24"/>
      <c r="B153" s="24"/>
      <c r="D153" s="26"/>
      <c r="E153" s="27" t="n">
        <v>43215</v>
      </c>
      <c r="F153" s="27" t="s">
        <v>227</v>
      </c>
      <c r="G153" s="28" t="s">
        <v>228</v>
      </c>
      <c r="H153" s="29" t="n">
        <v>12000</v>
      </c>
      <c r="I153" s="29"/>
      <c r="J153" s="31" t="n">
        <f aca="false">J152+I153-H153</f>
        <v>4892414.51</v>
      </c>
      <c r="K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25" customFormat="true" ht="17.1" hidden="false" customHeight="true" outlineLevel="0" collapsed="false">
      <c r="A154" s="24"/>
      <c r="B154" s="24"/>
      <c r="D154" s="26"/>
      <c r="E154" s="27" t="n">
        <v>43215</v>
      </c>
      <c r="F154" s="27"/>
      <c r="G154" s="28" t="s">
        <v>229</v>
      </c>
      <c r="H154" s="29"/>
      <c r="I154" s="29" t="n">
        <v>1000</v>
      </c>
      <c r="J154" s="31" t="n">
        <f aca="false">J153+I154-H154</f>
        <v>4893414.51</v>
      </c>
      <c r="K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25" customFormat="true" ht="17.1" hidden="false" customHeight="true" outlineLevel="0" collapsed="false">
      <c r="A155" s="24"/>
      <c r="B155" s="24"/>
      <c r="C155" s="33"/>
      <c r="D155" s="26"/>
      <c r="E155" s="27" t="n">
        <v>43216</v>
      </c>
      <c r="F155" s="27" t="s">
        <v>230</v>
      </c>
      <c r="G155" s="34" t="s">
        <v>231</v>
      </c>
      <c r="H155" s="29" t="n">
        <v>4617</v>
      </c>
      <c r="I155" s="29"/>
      <c r="J155" s="31" t="n">
        <f aca="false">J154+I155-H155</f>
        <v>4888797.51</v>
      </c>
      <c r="K155" s="24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25" customFormat="true" ht="17.1" hidden="false" customHeight="true" outlineLevel="0" collapsed="false">
      <c r="A156" s="24"/>
      <c r="B156" s="24"/>
      <c r="D156" s="35"/>
      <c r="E156" s="36" t="n">
        <v>43216</v>
      </c>
      <c r="F156" s="36" t="s">
        <v>232</v>
      </c>
      <c r="G156" s="37" t="s">
        <v>233</v>
      </c>
      <c r="H156" s="38" t="n">
        <v>13611.3</v>
      </c>
      <c r="I156" s="38"/>
      <c r="J156" s="39" t="n">
        <f aca="false">J155+I156-H156</f>
        <v>4875186.21</v>
      </c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25" customFormat="true" ht="17.1" hidden="false" customHeight="true" outlineLevel="0" collapsed="false">
      <c r="A157" s="24"/>
      <c r="B157" s="24"/>
      <c r="D157" s="26"/>
      <c r="E157" s="27" t="n">
        <v>43216</v>
      </c>
      <c r="F157" s="27" t="s">
        <v>234</v>
      </c>
      <c r="G157" s="28" t="s">
        <v>235</v>
      </c>
      <c r="H157" s="29" t="n">
        <v>42769.98</v>
      </c>
      <c r="I157" s="29"/>
      <c r="J157" s="31" t="n">
        <f aca="false">J156+I157-H157</f>
        <v>4832416.23</v>
      </c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25" customFormat="true" ht="17.1" hidden="false" customHeight="true" outlineLevel="0" collapsed="false">
      <c r="A158" s="24"/>
      <c r="B158" s="24"/>
      <c r="D158" s="26"/>
      <c r="E158" s="27" t="n">
        <v>43220</v>
      </c>
      <c r="F158" s="27"/>
      <c r="G158" s="28" t="s">
        <v>236</v>
      </c>
      <c r="H158" s="41" t="n">
        <v>3220.5</v>
      </c>
      <c r="I158" s="42"/>
      <c r="J158" s="31" t="n">
        <f aca="false">J157+I158-H158</f>
        <v>4829195.73</v>
      </c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9" customFormat="true" ht="16.5" hidden="true" customHeight="true" outlineLevel="0" collapsed="false">
      <c r="A159" s="8"/>
      <c r="B159" s="8"/>
      <c r="D159" s="26"/>
      <c r="E159" s="27"/>
      <c r="F159" s="43"/>
      <c r="G159" s="28"/>
      <c r="H159" s="44"/>
      <c r="I159" s="44"/>
      <c r="J159" s="45"/>
    </row>
    <row r="160" s="9" customFormat="true" ht="21.95" hidden="false" customHeight="true" outlineLevel="0" collapsed="false">
      <c r="A160" s="8"/>
      <c r="B160" s="46"/>
      <c r="C160" s="47"/>
      <c r="D160" s="48"/>
      <c r="E160" s="49"/>
      <c r="F160" s="49"/>
      <c r="G160" s="50" t="s">
        <v>237</v>
      </c>
      <c r="H160" s="51" t="n">
        <f aca="false">SUM(H24:H159)</f>
        <v>2655485.55</v>
      </c>
      <c r="I160" s="51" t="n">
        <f aca="false">SUM(I24:I159)</f>
        <v>1000</v>
      </c>
      <c r="J160" s="51" t="n">
        <f aca="false">J158</f>
        <v>4829195.73</v>
      </c>
    </row>
    <row r="161" customFormat="false" ht="24" hidden="false" customHeight="true" outlineLevel="0" collapsed="false">
      <c r="A161" s="52"/>
      <c r="B161" s="52"/>
      <c r="D161" s="53"/>
      <c r="E161" s="53"/>
      <c r="F161" s="53"/>
      <c r="G161" s="53"/>
      <c r="H161" s="54"/>
      <c r="I161" s="54"/>
      <c r="J161" s="54"/>
      <c r="K161" s="52"/>
      <c r="L161" s="52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</row>
    <row r="162" s="1" customFormat="true" ht="12.75" hidden="false" customHeight="false" outlineLevel="0" collapsed="false">
      <c r="A162" s="52"/>
      <c r="B162" s="52"/>
      <c r="D162" s="56"/>
      <c r="E162" s="56"/>
      <c r="F162" s="56"/>
      <c r="G162" s="56"/>
      <c r="H162" s="56"/>
      <c r="I162" s="56"/>
      <c r="J162" s="56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</row>
    <row r="163" customFormat="false" ht="12.75" hidden="false" customHeight="false" outlineLevel="0" collapsed="false">
      <c r="A163" s="52"/>
      <c r="B163" s="52"/>
    </row>
    <row r="164" customFormat="false" ht="12.75" hidden="false" customHeight="false" outlineLevel="0" collapsed="false">
      <c r="A164" s="52"/>
      <c r="B164" s="52"/>
    </row>
    <row r="165" customFormat="false" ht="12.75" hidden="false" customHeight="false" outlineLevel="0" collapsed="false">
      <c r="A165" s="52"/>
      <c r="B165" s="52"/>
    </row>
    <row r="166" customFormat="false" ht="12.75" hidden="false" customHeight="false" outlineLevel="0" collapsed="false">
      <c r="A166" s="52"/>
      <c r="B166" s="52"/>
    </row>
    <row r="167" customFormat="false" ht="12.75" hidden="false" customHeight="false" outlineLevel="0" collapsed="false">
      <c r="A167" s="52"/>
      <c r="B167" s="52"/>
    </row>
    <row r="168" customFormat="false" ht="12.75" hidden="false" customHeight="false" outlineLevel="0" collapsed="false">
      <c r="A168" s="52"/>
      <c r="B168" s="52"/>
    </row>
    <row r="169" customFormat="false" ht="12.75" hidden="false" customHeight="false" outlineLevel="0" collapsed="false">
      <c r="A169" s="52"/>
      <c r="B169" s="52"/>
    </row>
    <row r="170" customFormat="false" ht="12.75" hidden="false" customHeight="false" outlineLevel="0" collapsed="false">
      <c r="A170" s="52"/>
      <c r="B170" s="52"/>
    </row>
    <row r="171" customFormat="false" ht="12.75" hidden="false" customHeight="false" outlineLevel="0" collapsed="false">
      <c r="A171" s="52"/>
      <c r="B171" s="52"/>
    </row>
    <row r="172" customFormat="false" ht="12.75" hidden="false" customHeight="false" outlineLevel="0" collapsed="false">
      <c r="A172" s="52"/>
      <c r="B172" s="52"/>
    </row>
    <row r="173" customFormat="false" ht="12.75" hidden="false" customHeight="false" outlineLevel="0" collapsed="false">
      <c r="A173" s="52"/>
      <c r="B173" s="52"/>
    </row>
    <row r="174" customFormat="false" ht="12.75" hidden="false" customHeight="false" outlineLevel="0" collapsed="false">
      <c r="A174" s="52"/>
      <c r="B174" s="52"/>
    </row>
    <row r="175" customFormat="false" ht="12.75" hidden="false" customHeight="false" outlineLevel="0" collapsed="false">
      <c r="A175" s="52"/>
      <c r="B175" s="52"/>
    </row>
    <row r="176" customFormat="false" ht="12.75" hidden="false" customHeight="false" outlineLevel="0" collapsed="false">
      <c r="A176" s="52"/>
      <c r="B176" s="52"/>
    </row>
    <row r="177" customFormat="false" ht="12.75" hidden="false" customHeight="false" outlineLevel="0" collapsed="false">
      <c r="A177" s="52"/>
      <c r="B177" s="52"/>
    </row>
    <row r="178" customFormat="false" ht="12.75" hidden="false" customHeight="false" outlineLevel="0" collapsed="false">
      <c r="A178" s="52"/>
      <c r="B178" s="5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8-05-07T12:54:05Z</cp:lastPrinted>
  <dcterms:modified xsi:type="dcterms:W3CDTF">2018-05-07T13:51:22Z</dcterms:modified>
  <cp:revision>0</cp:revision>
  <dc:subject/>
  <dc:title/>
</cp:coreProperties>
</file>