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ABRIL-2013 " sheetId="1" state="visible" r:id="rId2"/>
    <sheet name="Hoja1" sheetId="2" state="visible" r:id="rId3"/>
  </sheets>
  <definedNames>
    <definedName function="false" hidden="false" localSheetId="0" name="_xlnm.Print_Titles" vbProcedure="false">'Libro banco  ABRIL-2013 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8">
  <si>
    <t xml:space="preserve">“Año del Bicentenario  del Natalicio Juan Pablo Duarte”</t>
  </si>
  <si>
    <t xml:space="preserve">BANCO DE RESERVAS DE LA REPUBLICA DOMINICANA</t>
  </si>
  <si>
    <t xml:space="preserve">DEL 01 AL 30 DE ABRIL  DEL 2013</t>
  </si>
  <si>
    <t xml:space="preserve">Cuenta Bancaria No: 100-01-240-014997-0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ANTEROR</t>
  </si>
  <si>
    <t xml:space="preserve">001144</t>
  </si>
  <si>
    <t xml:space="preserve">PAGO VIATICO Y COMB. AL PERS. DE SERV. GENERALES QUE SE TRASLADARA A LAS DELEG. PROV. DE LAS REGIONES SUR, EN OPERAT. DE PINTURA PARA MANT. DE LOCALES.</t>
  </si>
  <si>
    <t xml:space="preserve">001145</t>
  </si>
  <si>
    <t xml:space="preserve">PAGO VIATICO  AL PERS. DE SERV. GENERALES QUE SE TRASLADARA A LAS DELEG. PROV. DE LAS REGIONES SUR, EN OPERAT. DE PINTURA PARA MANT. DE LOCALES.</t>
  </si>
  <si>
    <t xml:space="preserve">001146</t>
  </si>
  <si>
    <t xml:space="preserve">NULO</t>
  </si>
  <si>
    <t xml:space="preserve">001147</t>
  </si>
  <si>
    <t xml:space="preserve">001148</t>
  </si>
  <si>
    <t xml:space="preserve">001149</t>
  </si>
  <si>
    <t xml:space="preserve">001150</t>
  </si>
  <si>
    <t xml:space="preserve">001151</t>
  </si>
  <si>
    <t xml:space="preserve">001152</t>
  </si>
  <si>
    <t xml:space="preserve">001153</t>
  </si>
  <si>
    <t xml:space="preserve">DEPOSITO</t>
  </si>
  <si>
    <t xml:space="preserve">001154</t>
  </si>
  <si>
    <t xml:space="preserve">PAGO VIATICO Y COMB. AL PERS. DE LOGISTICA POR SUPERVISION Y VERIFICACION DE COMERCIOS ADHERIDOS A LA RAS LOS DIAS 26 Y 27 DE MARZO 2013.</t>
  </si>
  <si>
    <t xml:space="preserve">001155</t>
  </si>
  <si>
    <t xml:space="preserve">PAGO VIATICO Y COMB. AL PERS. DE OPERACIONES POR SUPERVISION Y VERIFICACION DE COMERCIOS ADHERIDOS A LA RAS LOS DIAS 26 Y 27 DE MARZO 2013.</t>
  </si>
  <si>
    <t xml:space="preserve">001156</t>
  </si>
  <si>
    <t xml:space="preserve">PAGO VIATICO AL PERS. DE OPERACIONES POR SUPERVISION Y VERIFICACION DE COMERCIOS ADHERIDOS A LA RAS LOS DIAS 26 Y 27 DE MARZO 2013.</t>
  </si>
  <si>
    <t xml:space="preserve">001157</t>
  </si>
  <si>
    <t xml:space="preserve">PAGO VIATICO AL PERS. DEL DPTO. FINANCIERO, QUE LABORO EN HORARIO EXT. EN EL MES DE MARZO 2013.</t>
  </si>
  <si>
    <t xml:space="preserve">001158</t>
  </si>
  <si>
    <t xml:space="preserve">001159</t>
  </si>
  <si>
    <t xml:space="preserve">001160</t>
  </si>
  <si>
    <t xml:space="preserve">001161</t>
  </si>
  <si>
    <t xml:space="preserve">001162</t>
  </si>
  <si>
    <t xml:space="preserve">PAGO VIATICO AL PERS. DEL DPTO. DE OPERACIONES QUE LABORO EN HORARIO EXT. EN EL MES DE MARZO 2013.</t>
  </si>
  <si>
    <t xml:space="preserve">001163</t>
  </si>
  <si>
    <t xml:space="preserve">001164</t>
  </si>
  <si>
    <t xml:space="preserve">PAGO VIATICO AL PERS. DEL DPTO. DE SER. GENERALES POR TRABAJO EN LAS DELEG. PROV. CONJUNTAMENTE CON EL DPTO. DE RED Y SOPORTE EN LAS PROV. HTO. MAYOR Y EL SEIBO EL 25 Y 26 DE MARZO 2013.</t>
  </si>
  <si>
    <t xml:space="preserve">001165</t>
  </si>
  <si>
    <t xml:space="preserve">PAGO VIATICO AL PERS. DE RIESGO Y CONTROL QUE PARTICIPARAN EN EL OPERAT. DE TRASLADO DE LA OFIC. DE LA DELEG. PROV. EN SAMANA EL JUEVES 4 DE ABRIL 2013.</t>
  </si>
  <si>
    <t xml:space="preserve">001166</t>
  </si>
  <si>
    <t xml:space="preserve">PAGO VIATICO AL PERS. DE SERV. GENERALES QUE PARTICIPARAN EN EL OPERAT. DE TRASLADO DE LA OFIC. DE LA DELEG. PROV. EN SAMANA EL JUEVES 4 DE ABRIL 2013.</t>
  </si>
  <si>
    <t xml:space="preserve">001167</t>
  </si>
  <si>
    <t xml:space="preserve">001168</t>
  </si>
  <si>
    <t xml:space="preserve">PAGO FACT. NO. 508497 D/F 28/1/13, POR CONCEPTO DE ADQ. E INSTALACION DE LAMINADO EN LOS CRISTALES FRONTALES DEL 2DO, 3ER, Y 4TO. NIVEL.</t>
  </si>
  <si>
    <t xml:space="preserve">001169</t>
  </si>
  <si>
    <t xml:space="preserve">PAGO FACT. NO. 200042004, D/F 19/3/13, POR CONCEPTO DE REPARACION DE MOTOCICLETA DEL SR. CARLOS FELIZ, MENS. DE LA DE LA DIRECCION GENERAL.</t>
  </si>
  <si>
    <t xml:space="preserve">001170</t>
  </si>
  <si>
    <t xml:space="preserve">PAGO FACT. NO. FA-00000395 D/F 12/2/13 POR ADQUISICION DE 2 DOCENAS DE POLOS-SHIRTS, PARA SER UTILIZADOS POR EL PERS. QUE LABORO EN LOS OPERAT. DEL MES DE FEB. Y PARA EL NUEVO PERS. DEL DPTO. DE OPERACIONES.</t>
  </si>
  <si>
    <t xml:space="preserve">001171</t>
  </si>
  <si>
    <t xml:space="preserve">PAGO FACT. NO. 49894, D/F 26/3/13 POR CONCEPTO DE COMPRA DE TONER PARA USO DE LAS IMPRESORAS DE LA ENTIDAD Y DELEG. METROPOLITANA EN EL PERIODO CUATRIMESTRAL MARZO-JUNIO 2013.</t>
  </si>
  <si>
    <t xml:space="preserve">001172</t>
  </si>
  <si>
    <t xml:space="preserve">PAGO FACT. NO. 37323 D/F 30/11/12 Y FACT. NO. 38001 D/F 28/2/13, POR CONCEPTO DE SERV. DE ENVIOS DE VALIJAS DESDE Y HASTA EL INTERIOR DEL PAIS.</t>
  </si>
  <si>
    <t xml:space="preserve">001173</t>
  </si>
  <si>
    <t xml:space="preserve">PAGO FACT. NO. 21630 D/F 28/2/13, POR ADQUISICION Y SERV. DE LAMINADO DE LOS CRISTALES DE LA PARTE FRONTAL DEL 1ER. NIVEL DEL EDIF. ADESS.</t>
  </si>
  <si>
    <t xml:space="preserve">001174</t>
  </si>
  <si>
    <t xml:space="preserve">PAGO FACT. NO. FARCR-005482 D/F 18/3/13, FACR-005496, D/F 25/3/13, FACR-005495 D/F 25/3/13, FACR- 005497 D/F 25/3/13 Y FACR- 005499 D/F 25/3/13, POR CONCEPTO DE ADQUISICION Y MANT. DE VEHICULOS DE LA ENTIDAD.</t>
  </si>
  <si>
    <t xml:space="preserve">001175</t>
  </si>
  <si>
    <t xml:space="preserve">PAGO FACT. NO. 211717, D/F 10/12/12, #215249, D/F 7/3/13, #215711 D/F 11/3/13, #214782 D/F 28/2/13, Y #214392 D/F 20/2/13, POR SERV. DE ENVIOS  DE VALIJAS DESDE Y HASTA EL INTERIOR DEL PAIS.</t>
  </si>
  <si>
    <t xml:space="preserve">001176</t>
  </si>
  <si>
    <t xml:space="preserve">PAGO FACT. NO. 05-02/169184 D/F 22/3/13, #05-01/863275 D/F 27/3/13, #05-02/168612 D/F 18/3/13, #05-02/167356 D/F 11/3/13, POR COMPRA DE MATERIALES ELECT. Y ADQUISICION DE HERRAMIENTAS PARA MANT. DE COMPUT. Y AREAS DE LA CONSTRUCCION.</t>
  </si>
  <si>
    <t xml:space="preserve">001177</t>
  </si>
  <si>
    <t xml:space="preserve">PAGO VIATICO Y COMB. AL PERS. DE SERV. GENERALES QUE SE TRASLADARA A LAS DELEG. PROV. DE LAS REGION NOROESTE, EN OPERAT. DE PINTURA PARA MANT. LOS DIAS 8, 16, y17 DE ABRIL 2013. DE LOCALES.</t>
  </si>
  <si>
    <t xml:space="preserve">001178</t>
  </si>
  <si>
    <t xml:space="preserve">PAGO FACT. NO. 9134 D/F 25/2/13, #9145 D/F 1/3/13, #9109 D/F 14/2/13 Y #9136 D/F 25/2/13. POR CONCEPTO DE MANT. DE VEH. REPARACION Y SUSTITUCION DE COREAS PARA  AIRE.</t>
  </si>
  <si>
    <t xml:space="preserve">001179</t>
  </si>
  <si>
    <t xml:space="preserve">PAGO VIATICO  AL PERS. DE SERV. GENERALES QUE SE TRASLADARA A LAS DELEG. PROV. DE LAS REGION NOROESTE, EN OPERAT. DE PINTURA PARA MANT. LOS DIAS 8, 16, y17 DE ABRIL 2013. DE LOCALES.</t>
  </si>
  <si>
    <t xml:space="preserve">001180</t>
  </si>
  <si>
    <t xml:space="preserve">001181</t>
  </si>
  <si>
    <t xml:space="preserve">001182</t>
  </si>
  <si>
    <t xml:space="preserve">PAGO DE COMB. AL PERS. DE OPERACIONES, QUIENES ESTARAN CON LOS DELEG. PROV. EN LA CAPACITACION DE PUNTO SOLIDARIO EN VARIAS PROV. DEL PAIS.</t>
  </si>
  <si>
    <t xml:space="preserve">001183</t>
  </si>
  <si>
    <t xml:space="preserve">001184</t>
  </si>
  <si>
    <t xml:space="preserve">PAGO VIATICOS Y COMBUSTIBLE A  PERSONAL  DE LA DIRECCION GENERAL POR CONCEPTO DE VIAJES AL  SUR DEL PAIS POR ACTIVIDADES INHERENTES A SU CARGO LOS DIAS  9 Y 10  DE  ABRIL  2013.</t>
  </si>
  <si>
    <t xml:space="preserve">001185</t>
  </si>
  <si>
    <t xml:space="preserve">PAGO VIATICOS  A  PERSONAL  DE LA DIRECCION GENERAL POR CONCEPTO DE VIAJES AL  SUR DEL PAIS POR ACTIVIDADES INHERENTES A SU CARGO LOS DIAS  9 Y 10  DE  ABRIL  2013.</t>
  </si>
  <si>
    <t xml:space="preserve">001186</t>
  </si>
  <si>
    <t xml:space="preserve">PAGO FACT. NO. 476 D/F 18/3/13 Y FACT. NO. 477 D/F 20/3/13, POR CONCEPTO DE FUMIGACION DEL INTERIOR Y EXT. DEL EDIF. ADESS, Y DELEG. METROPOLITANA.</t>
  </si>
  <si>
    <t xml:space="preserve">001187</t>
  </si>
  <si>
    <t xml:space="preserve">PAGO FACT. NO. 0965 D/F 4/2/13 POR CONFECCION DE (2) VALIJAS AZULES Y (2) VERDES AL IGUAL QUE UNA CAJA CHICA METAL, PARA SAVALGUARDAR LOS PLASTICOS PARA UTILIZAR EN ADESS UBICADA EN MEGACENTRO.</t>
  </si>
  <si>
    <t xml:space="preserve">001188</t>
  </si>
  <si>
    <t xml:space="preserve">PAGO VIATICO AL PERS. DEL DPTO. DE TECNOLOGIA POR MANT. CORRECTIVO A LOS EQUIPOS TECN. DE LAS DELEG. PROV. DE SANTIAGO Y LA VEGA D/F 01 DE ABRIL Y EN SAN CRISTOBAL EL 03 DE ABRIL 2013.</t>
  </si>
  <si>
    <t xml:space="preserve">001189</t>
  </si>
  <si>
    <t xml:space="preserve">PAGO FACT. NO. 20702 D/F 12/3/13, POR AFILIACION AL SISTEMA CALTEC SCORING TECHNOLOGIES, PARA EL SERV. DE CONSULTA DE LA ENTIDAD.</t>
  </si>
  <si>
    <t xml:space="preserve">001190</t>
  </si>
  <si>
    <t xml:space="preserve">PAGO FACT. NO. 621193 D/F 12/3/13, POR  POR AFILIACION AL SISTEMA DE DATA CREDITO, PARA EL SERV. DE CONSULTA DE LA ENTIDAD.</t>
  </si>
  <si>
    <t xml:space="preserve">001191</t>
  </si>
  <si>
    <t xml:space="preserve">PAGO FACT. NO. 87302 D/F 19/3/13, PARA COMPRA DE MEDICAMENTOS PARA REPONER BOTIQUIN PARA EL PERS. DE LA ENTIDAD.</t>
  </si>
  <si>
    <t xml:space="preserve">001192</t>
  </si>
  <si>
    <t xml:space="preserve">001193</t>
  </si>
  <si>
    <t xml:space="preserve">PAGO FACT. NO. 0004 D/F 25/3/13 POR ADQUISICION DE LETREROS DE IDENTIFICACION PARA LOS BAÑOS DE HOMBRES Y MUJERES DEL EDIF. ADESS.</t>
  </si>
  <si>
    <t xml:space="preserve">001194</t>
  </si>
  <si>
    <t xml:space="preserve">PAGO FACT. NO. 26649 D/F 3/12/13, POR CONCEPTO DE PAGO DEDUCIBLE DEL RECLAMO NO. 161922, A NOMBRE DE SEGUROS BANRESERVAS DEL VEH. NISSAN FRONTIER EL00006, DE ESTS ENTIDAD.</t>
  </si>
  <si>
    <t xml:space="preserve">001195</t>
  </si>
  <si>
    <t xml:space="preserve">PAGO VIATICO AL PERS. DE SERV. GENERALES POR TRABAJOS REALIZADOS EN LA DELEG. DE SANTIAGO CONJUNTAMENTE CON EL DPTO. DE TECNOLOGIA, RED Y SOPORTE.</t>
  </si>
  <si>
    <t xml:space="preserve">001196</t>
  </si>
  <si>
    <t xml:space="preserve">PAGO FACT. NO. 001-2013G D/F 18/3/13, POR CONCEPTO DE ADQUISION DE STICKERS Y ROTULACIONES DE VEH. PARA USAR EN OPERAT. REALIZADOS POR LA ENTIDAD.</t>
  </si>
  <si>
    <t xml:space="preserve">001197</t>
  </si>
  <si>
    <t xml:space="preserve">PAGO VIATICO Y COMB. AL PERS. DE SERV. GENERALES QUE SE TRASLADARA A LAS DELEG. DEL ESTE PARA OPERAT. DE PINTURAS Y MANTENIMIENTO.</t>
  </si>
  <si>
    <t xml:space="preserve">001198</t>
  </si>
  <si>
    <t xml:space="preserve">PAGO VIATICO AL PERS. DE SERV. GENERALES QUE SE TRASLADARA A LAS DELEG. DEL ESTE PARA OPERAT. DE PINTURAS Y MANTENIMIENTO.</t>
  </si>
  <si>
    <t xml:space="preserve">001199</t>
  </si>
  <si>
    <t xml:space="preserve">001200</t>
  </si>
  <si>
    <t xml:space="preserve">001201</t>
  </si>
  <si>
    <t xml:space="preserve">PAGO VIATICO AL PERS. DE SERV. GENERALES POR TRABAJOS REALIZADOS EN LA DELEG. DE SAN CRISTOBAL EL DIA 03 DE ABRIL 2013.</t>
  </si>
  <si>
    <t xml:space="preserve">001202</t>
  </si>
  <si>
    <t xml:space="preserve">PAGO VIATICO AL PERS. DE SERV. GENERALES POR TRABAJOS REALIZADOS EN LA DELEG. DE SAMANA  EL DIA 04 DE ABRIL 2013.</t>
  </si>
  <si>
    <t xml:space="preserve">001203</t>
  </si>
  <si>
    <t xml:space="preserve">PAGO VIATICO Y COMB. AL PERS. DEL DPTO. DE LOGISTICA Y SUPERV. POR TRABAJOS EN LOS COMERCIOS ADHERIDOS A LA RAS, EN LA PROV. LA ALTAGRACIA, S.P.M. Y HTO. MAYOR DEL 03-06 DE ABRIL 2013.</t>
  </si>
  <si>
    <t xml:space="preserve">001204</t>
  </si>
  <si>
    <t xml:space="preserve">PAGO VIATICO  AL PERS. DEL DPTO. DE LOGISTICA Y SUPERV. POR TRABAJOS EN LOS COMERCIOS ADHERIDOS A LA RAS, EN LA PROV. LA ALTAGRACIA, S.P.M. Y HTO. MAYOR DEL 03-06 DE ABRIL 2013.</t>
  </si>
  <si>
    <t xml:space="preserve">001205</t>
  </si>
  <si>
    <t xml:space="preserve">PAGO VIATICO Y COMB. AL PERS. DEL DPTO. DE LOGISTICA Y SUPERV. POR TRABAJOS EN LOS COMERCIOS ADHERIDOS A LA RAS, EN LA PROV. SAN JUAN DEL 03-06 DE ABRIL 2013.</t>
  </si>
  <si>
    <t xml:space="preserve">001206</t>
  </si>
  <si>
    <t xml:space="preserve">PAGO VIATICO  AL PERS. DEL DPTO. DE LOGISTICA Y SUPERV. POR TRABAJOS EN LOS COMERCIOS ADHERIDOS A LA RAS, EN LA PROV. SAN JUAN DEL 03-06 DE ABRIL 2013.</t>
  </si>
  <si>
    <t xml:space="preserve">001207</t>
  </si>
  <si>
    <t xml:space="preserve">PAGO VIATICO  AL PERS. DEL DPTO. DE LOGISTICA Y SUPERV. POR TRABAJOS EN LOS COMERCIOS ADHERIDOS A LA RAS, EN LA PROV. STO.DGO. DEL 03-06 DE ABRIL 2013.</t>
  </si>
  <si>
    <t xml:space="preserve">001208</t>
  </si>
  <si>
    <t xml:space="preserve">001209</t>
  </si>
  <si>
    <t xml:space="preserve">001210</t>
  </si>
  <si>
    <t xml:space="preserve">PAGO VIATICO Y COMB. AL PERS. DEL DPTO. DE LOGISTICA Y SUPERV. A LA RAS, UBICADO EN LA PROV. MONS. NOUEL, HNAS. MIRABAL, Y MARIA T. S.  SANCHEZ RAM. DEL 16-19 DE ABRIL 2013.</t>
  </si>
  <si>
    <t xml:space="preserve">001211</t>
  </si>
  <si>
    <t xml:space="preserve">PAGO VIATICO AL PERS. DEL DPTO. DE LOGISTICA Y SUPERV. A LA RAS, UBICADO EN LA PROV. MONS. NOUEL, HNAS. MIRABAL, MARIA T. S.  MONTE PTA. Y SANCHEZ RAM. DEL 16-19 DE ABRIL 2013.</t>
  </si>
  <si>
    <t xml:space="preserve">001212</t>
  </si>
  <si>
    <t xml:space="preserve">PAGO VIATICO Y COMB. AL PERS. DEL DPTO. DE LOGISTICA Y SUPERV. A LA RAS, UBICADO EN LA PROV. SAN CRISTOBAL, PERAVIA, ELIAS PIÑA  Y OCOA. DEL 16-19 Y DEL 23-26  DE ABRIL 2013.</t>
  </si>
  <si>
    <t xml:space="preserve">001213</t>
  </si>
  <si>
    <t xml:space="preserve">PAGO VIATICO  AL PERS. DEL DPTO. DE LOGISTICA Y SUPERV. A LA RAS, UBICADO EN LA PROV. SAN CRISTOBAL, PERAVIA, ELIAS PIÑA DEL 16-19 DE ABRIL  Y SAN JOSE  OCOA. DEL 16-19  DEL 23-26  DE ABRIL 2013.</t>
  </si>
  <si>
    <t xml:space="preserve">001214</t>
  </si>
  <si>
    <t xml:space="preserve">PAGO VIATICO  AL PERS. DEL DPTO. DE LOGISTICA Y SUPERV. A LA RAS, UBICADO EN LA PROV. STO.DGO. DEL 16-19  Y DEL 23-26  DE ABRIL 2013.</t>
  </si>
  <si>
    <t xml:space="preserve">001215</t>
  </si>
  <si>
    <t xml:space="preserve">001216</t>
  </si>
  <si>
    <t xml:space="preserve">PAGO VIATICO  AL PERS. DE OPERACIONES, POR BRINDAR SOPORTE A LOS DELEG. Y AL PERS. QUE PARTICIPO EN LOS TALLERES DE PUNTO SOLIDARIO LOS DIAS 8, 8, 12, Y 13 DE ABRIL 2013. Y POR TRASLADO DE LA OFIC. DE LA DELEG DE SAMANA EL JUEVES 04/04/13.</t>
  </si>
  <si>
    <t xml:space="preserve">001217</t>
  </si>
  <si>
    <t xml:space="preserve">PAGO FACT. NO. 0003, D/F 17/1/13 POR CONCEPTO DE LAMINAS TIPO FROSTY PARA PRECAUCION Y PRIVACIDAD DE ESPACIOS DE LA ENTIDAD.</t>
  </si>
  <si>
    <t xml:space="preserve">001218</t>
  </si>
  <si>
    <t xml:space="preserve">PAGO VIATICO Y COMB. AL PERS. DE SERV. GENERALES QUE SE TRASLADARA A LAS DELEG. DE LAS REGIONES CIBAO Y NORDESTE EN OPERAT. DE PINTURAS Y MANT. DESDE EL LUNES 29-04 DE MAYO 2013.</t>
  </si>
  <si>
    <t xml:space="preserve">001219</t>
  </si>
  <si>
    <t xml:space="preserve">PAGO VIATICO AL PERS. DE SERV. GENERALES QUE SE TRASLADARA A LAS DELEG. DE LAS REGIONES CIBAO Y NORDESTE EN OPERAT. DE PINTURAS Y MANT. DESDE EL LUNES 29-04 DE MAYO 2013.</t>
  </si>
  <si>
    <t xml:space="preserve">001220</t>
  </si>
  <si>
    <t xml:space="preserve">001221</t>
  </si>
  <si>
    <t xml:space="preserve">001222</t>
  </si>
  <si>
    <t xml:space="preserve">PAGO FACT. NO. 05-02/172786, D/F 12/4/13, POR ADQUISICION DE ODOMETROS, CINTAS METRICAS, CANDADOS Y LONAS PARA SER USADOS POR EL DPTO. DE LOGISTICA, PARA MEDICION DE LA RAS.</t>
  </si>
  <si>
    <t xml:space="preserve">001223</t>
  </si>
  <si>
    <t xml:space="preserve">PAGO FACT. NO. 1356 D/F 27/3/13, POR CONCEPTO DE SERV. DE ALMUERZO AL PERS. DE SEGURIDAD, CHOFERES Y MENSAJEROS DE LA ENTIDAD.</t>
  </si>
  <si>
    <t xml:space="preserve">001224</t>
  </si>
  <si>
    <t xml:space="preserve">PAGO FACT. NO. 002549 D/F 02/4/13, POR CONCEPTO DE SERV. DE ALMUERZO AL PERS. DE SEGURIDAD EN LOS DIAS FERIADOS DE SEMANA SANTA, DESDE EL 28-31 DE MARZO 2013.</t>
  </si>
  <si>
    <t xml:space="preserve">001225</t>
  </si>
  <si>
    <t xml:space="preserve">PAGO FACT. NO. 49892 D/F 26/3/13, POR ADQUISICION DE TONER ORIGINALES Y GENERICOS PARA LAS IMPRESORAS POR EL PERIODO CUATRIMESTRAL DE MARZO HASTA JUNIO 2013, QUE SE UTILIZARAN EN LA ENTIDAD.</t>
  </si>
  <si>
    <t xml:space="preserve">001226</t>
  </si>
  <si>
    <t xml:space="preserve">PAGO VIATICO AL PERS. DE SERV. GENERALES POR HORARIO EXT. POR TRABAJOS DE SUPERVISION ELECTRICA Y PINTURA REALIZADOS EN EL EDIF. ADESS.</t>
  </si>
  <si>
    <t xml:space="preserve">001227</t>
  </si>
  <si>
    <t xml:space="preserve">001228</t>
  </si>
  <si>
    <t xml:space="preserve">001229</t>
  </si>
  <si>
    <t xml:space="preserve">001230</t>
  </si>
  <si>
    <t xml:space="preserve">PAGO VIATICO AL PERS. QUE LABORO EN HORARIO EXT. EN EL MES DE MARZO 2013, AL SERV. DE LA DIRECCION DE OPERACIONES.</t>
  </si>
  <si>
    <t xml:space="preserve">001231</t>
  </si>
  <si>
    <t xml:space="preserve">PAGO VIATICO AL PERS. QUE LABORO EN HORARIO EXT. EN EL MES DE MARZO 2013, Y POR RECIBIR TS. NO ENTREGADAS EN OPERATIVO EL 24 DE MARZO 2013. AL SERV. DE LA DIRECCION DE OPERACIONES.</t>
  </si>
  <si>
    <t xml:space="preserve">001232</t>
  </si>
  <si>
    <t xml:space="preserve">001233</t>
  </si>
  <si>
    <t xml:space="preserve">001234</t>
  </si>
  <si>
    <t xml:space="preserve">001235</t>
  </si>
  <si>
    <t xml:space="preserve">001236</t>
  </si>
  <si>
    <t xml:space="preserve">PAGO FACT. PROFORMA D/F 22/3/13, POR COMPRA DE CAFÉ TOSTADO Y MOLIDO PARA CONSUMO DE LA ENTIDAD.</t>
  </si>
  <si>
    <t xml:space="preserve">001237</t>
  </si>
  <si>
    <t xml:space="preserve">PAGO VIATICO AL PERS. DE DIRECCION DE PLANIFICACION, POR BRINDAR APOYO AL GABINETE DE COORDINACION DE POLITICAS SOCIALES, EN LA REALIZACION DE AUDITORIAS PARA LA CERTIFICACION DE NORMA ISO 901-2008 DE LOS CTC, EL DIA 11 DE ABRIL 2013.</t>
  </si>
  <si>
    <t xml:space="preserve">001238</t>
  </si>
  <si>
    <t xml:space="preserve">001239</t>
  </si>
  <si>
    <t xml:space="preserve">001240</t>
  </si>
  <si>
    <t xml:space="preserve">001241</t>
  </si>
  <si>
    <t xml:space="preserve">PAGO FACT. NO. 158 D/F 20/3/13, POR CONCEPTO DE ADQUISICION DE MATERIALES ELECTRICOS E INSTALACION DE UPS EN EL 2DO. NIVEL DEL EDIF. ADESS.</t>
  </si>
  <si>
    <t xml:space="preserve">001242</t>
  </si>
  <si>
    <t xml:space="preserve">PAGO FACT. NO. 2661 D/F 8/4/13, POR CONCEPTO DE CONFECCION DE (10) TALONARIOS DEFINITIVOS DE CAJA CHICA (PNUD).</t>
  </si>
  <si>
    <t xml:space="preserve">001243</t>
  </si>
  <si>
    <t xml:space="preserve">PAGO FACT. NO. 24639 D/F 7/3/13, POR CONCEPTO DE PAGO DEDUCIBLE DEL RECLAMO NO. 156605, A NOMBRE DE SEGUROS BANRESERVAS DEL VEH. HYUNDAI TUCSON EX-06942 DE ESTA ENTIDAD.</t>
  </si>
  <si>
    <t xml:space="preserve">001244</t>
  </si>
  <si>
    <t xml:space="preserve">PAGO FACT. NO. C3-0010976 D/F 03/4/13, POR CONCEPTO DE CONFECCION DE (2) SELLOS AUTOTINTADO COLOP S-50 Y R-40 PARA UTILIZARSE EN LA OFIC. DE LA ADESS, UBICADA EN MEGACENTRO.</t>
  </si>
  <si>
    <t xml:space="preserve">001245</t>
  </si>
  <si>
    <t xml:space="preserve">PAGO FACT. NO. 9211, D/F 27/3/13, #9210 D/F 26/3/13, #9217 D/F 27/3/13, Y #9240 D/F 8/4/13, POR CONCEPTO DE MANTENIMIENTO CORRECTIVO, DE CAMBIOS DE CORREA DE DISTRIBUCION, ALINEACION Y ROTACION DE VEH.</t>
  </si>
  <si>
    <t xml:space="preserve">001246</t>
  </si>
  <si>
    <t xml:space="preserve">PAGO FACT. NO. 075 D/F 16/2/13, POR CONCEPTO DE ALMUERZO Y REFRIGERIO, CORRESPONDIENTE AL TALLER DE INTELIGENCIA EMOCIONAL, REALIZADO A FAVOR DE LA VICEPRESIDENCIA DE LA REP. EL 16 DE FEB. 2013. EN LA BIBLIOTECA INFANTIL Y JUVENIL DE LA REP. DOM.</t>
  </si>
  <si>
    <t xml:space="preserve">001247</t>
  </si>
  <si>
    <t xml:space="preserve">PAGO COMPLETIVO DE COMB. ADICIONAL A LO ASIGNADO AL EQUIPO (E-17) QUE LABORO EN EL OPERATIVO DE TS. EN LA PROV. PTO. PLATA DEL 12-28 DE NOV. 2012.</t>
  </si>
  <si>
    <t xml:space="preserve">001248</t>
  </si>
  <si>
    <t xml:space="preserve">PAGO COMPLETIVO DE COMB. ADICIONAL A LO ASIGNADO AL EQUIPO (E-3) QUE LABORO EN EL OPERATIVO DE TS. EN LA PROV. MONTE PLATA, DEL 12-28 DE NOV. 2012.</t>
  </si>
  <si>
    <t xml:space="preserve">001249</t>
  </si>
  <si>
    <t xml:space="preserve">PAGO DE RETENCIONES A SUPLIDORES 5% CORRESPONDIENTE AL MES DE MARZO 2013.</t>
  </si>
  <si>
    <t xml:space="preserve">001250</t>
  </si>
  <si>
    <t xml:space="preserve">PAGO FACT. NO. 626012 D/F 13/04/13, POR CONCEPTO DE CONSULTAS DE CREDITO DE LA ENTIDAD.</t>
  </si>
  <si>
    <t xml:space="preserve">001251</t>
  </si>
  <si>
    <t xml:space="preserve">PAGO FACT. NO. 2316 D/F 15/4/13, POR CONCEPTO DE ADQUISICION DE MATERIALES DE LIMPIEZA, PARA USO DIARIO DE LA ENTIDAD. AL PERIODO TRISMESTRAL DE MARZO A MAYO 2013.</t>
  </si>
  <si>
    <t xml:space="preserve">001252</t>
  </si>
  <si>
    <t xml:space="preserve">PAGO SEGUN FACT. PROFORMA DE 16 16 BATERIAS Y SERV. TECNICOS PARA EQUIPO DE UPS GENERAL EN EL 2DO. NIVEL DE LA DIRECCION ADM. Y FINANCIERA.</t>
  </si>
  <si>
    <t xml:space="preserve">001253</t>
  </si>
  <si>
    <t xml:space="preserve">PAGO FACT. NO. 21672 D/F 13/4/13, POR CONCEPTO DE CONSULTAS  AL SISTEMA CALTEC SCORING TECHNOLOGIES, PARA EL SERV. DE CONSULTA DE LA ENTIDAD.</t>
  </si>
  <si>
    <t xml:space="preserve">001254</t>
  </si>
  <si>
    <t xml:space="preserve">PAGO FACT. NO. FV-02-125766 D/F 11/4/13, FV-02-1209308 D/F 27/3/13 Y FV-02-1212890 D/F 5/4/13, POR CONCEPTO DE ADQ. DE AGUA PURIFICADA PARA CONSUMO EN LA ENTIDAD.</t>
  </si>
  <si>
    <t xml:space="preserve">001255</t>
  </si>
  <si>
    <t xml:space="preserve">PAGO FACT. NO. 1075 D/F 4/4/13, POR CONCEPTO DE ADQ. DE TONERS ORIGINALES PARA LA IMPRESORA, POR EL PERIODO CUATRIMESTRAL DE MARZO A JUNIO 2013.</t>
  </si>
  <si>
    <t xml:space="preserve">001256</t>
  </si>
  <si>
    <t xml:space="preserve">001257</t>
  </si>
  <si>
    <t xml:space="preserve">PAGO FACT. NO. TNT-39970 D/F 01/4/13, POR CONCEPTO DE PINTURAS Y MATER. PARA DAR MANTENIMIENTO PREV. A LAS DELEG. PROVINCIALES.</t>
  </si>
  <si>
    <t xml:space="preserve">001258</t>
  </si>
  <si>
    <t xml:space="preserve">PAGO VIATICO AL PERS. DE SERV. GENERALES QUE LABORO EN HORARIO EXT. EN EL MES DE MARZO 2013.</t>
  </si>
  <si>
    <t xml:space="preserve">001259</t>
  </si>
  <si>
    <t xml:space="preserve">001260</t>
  </si>
  <si>
    <t xml:space="preserve">001261</t>
  </si>
  <si>
    <t xml:space="preserve">001262</t>
  </si>
  <si>
    <t xml:space="preserve">PAGO FACT. NO. 1357 D/F 15/4/13 POR SERV. DE ALMUERZO DEL 01-15 DE ABRIL 2013, Y FACT. NO. 1360 D/F 17/4/13, POR SERV. DE ALMUERZO Y PICADERAS EN LA CAPACITACION DE MANEJO DEFENSIVO REALIZADO EL SABADO 13 DE ABRIL 2013.</t>
  </si>
  <si>
    <t xml:space="preserve">001263</t>
  </si>
  <si>
    <t xml:space="preserve">PAGO FACT. NO. 1327 D/F 12/4/13, POR CONCEPTO DE SERV. DE ALQUILERES DIVERSOS UTILIZADOS DURANTE LA ACTIVIDAD DE ENTREGA DE TS. EN EL AYUNTAMIENTO DE MONTE PLATA.</t>
  </si>
  <si>
    <t xml:space="preserve">001264</t>
  </si>
  <si>
    <t xml:space="preserve">001265</t>
  </si>
  <si>
    <t xml:space="preserve">PAGO FACT. NO. FARCR-005519 D/F 18/4/13, POR CONCEPTO DE ADQ. DE 4 GOMAS PARA VEH. DE LA ENTIDAD, ASIGNADO A LA DIRECCION DE TECNOLOGIA.</t>
  </si>
  <si>
    <t xml:space="preserve">001266</t>
  </si>
  <si>
    <t xml:space="preserve">PAGO VIATICO AL PERS. DE RR.HH. QUE LABORO EN HORARIO EXT. EN EL MES DE ABRIL 2013.</t>
  </si>
  <si>
    <t xml:space="preserve">001267</t>
  </si>
  <si>
    <t xml:space="preserve">PAGO COMPLETIVO DE COMB. DE LA SOLICITUD 168, POR PARTICIPAR EN LOS TALLERES DE CAPACITACION DE PUNTO SOLIDARIO EN LA PROV. SANTIAGO, SALCEDO Y VALVERDE MAO DEL 5-13 DE ABRIL 2013.</t>
  </si>
  <si>
    <t xml:space="preserve">001268</t>
  </si>
  <si>
    <t xml:space="preserve">PAGO V IATICO AL GERENTE DE DELEG. POR CONCEPTO DE TRASLADO A LOS NUEVOS ESPACIOS QUE ALOJARA LAS OFIC. ADESS, EN LA PROV. HTO. MAYOR Y EL SEIBO LOS DIAS 25 Y 26 DE ABRIL 2013.</t>
  </si>
  <si>
    <t xml:space="preserve">001269</t>
  </si>
  <si>
    <t xml:space="preserve">PAGO FACT. NO. 2233 D/F 25/3/13, NO. 2200 D/F 12/2/13 Y NO. 2262 D/F 17/4/13, POR CONCEPTO DE COMPRA DE MATERIAL GASTABLE DE OFICINA QUE SERAN UTILIZADAS EN LA ENTIDAD, DESDE MARZO HASTA MAYO 2013.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&quot;RD$&quot;* #,##0.00_);_(&quot;RD$&quot;* \(#,##0.00\);_(&quot;RD$&quot;* \-??_);_(@_)"/>
    <numFmt numFmtId="168" formatCode="[$-409]dd\-mmm\-yy;@"/>
    <numFmt numFmtId="169" formatCode="[$-C0A]d\-mmm\-yy;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67400</xdr:colOff>
      <xdr:row>3</xdr:row>
      <xdr:rowOff>19080</xdr:rowOff>
    </xdr:from>
    <xdr:to>
      <xdr:col>5</xdr:col>
      <xdr:colOff>10094400</xdr:colOff>
      <xdr:row>16</xdr:row>
      <xdr:rowOff>7596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9692280" y="590760"/>
          <a:ext cx="452700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3.28"/>
    <col collapsed="false" customWidth="true" hidden="false" outlineLevel="0" max="3" min="3" style="2" width="10.13"/>
    <col collapsed="false" customWidth="true" hidden="false" outlineLevel="0" max="4" min="4" style="2" width="20.41"/>
    <col collapsed="false" customWidth="true" hidden="false" outlineLevel="0" max="5" min="5" style="2" width="23.56"/>
    <col collapsed="false" customWidth="true" hidden="false" outlineLevel="0" max="6" min="6" style="2" width="212.85"/>
    <col collapsed="false" customWidth="true" hidden="false" outlineLevel="0" max="7" min="7" style="2" width="22.85"/>
    <col collapsed="false" customWidth="true" hidden="false" outlineLevel="0" max="8" min="8" style="2" width="17.7"/>
    <col collapsed="false" customWidth="true" hidden="false" outlineLevel="0" max="9" min="9" style="2" width="23.14"/>
    <col collapsed="false" customWidth="false" hidden="false" outlineLevel="0" max="13" min="10" style="1" width="9.14"/>
    <col collapsed="false" customWidth="false" hidden="false" outlineLevel="0" max="257" min="14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9.5" hidden="false" customHeight="false" outlineLevel="0" collapsed="false">
      <c r="C18" s="3"/>
      <c r="D18" s="3"/>
      <c r="E18" s="3"/>
      <c r="F18" s="3"/>
      <c r="G18" s="3"/>
      <c r="H18" s="3"/>
      <c r="I18" s="3"/>
    </row>
    <row r="19" s="1" customFormat="true" ht="19.5" hidden="false" customHeight="true" outlineLevel="0" collapsed="false">
      <c r="C19" s="4" t="s">
        <v>0</v>
      </c>
      <c r="D19" s="4"/>
      <c r="E19" s="4"/>
      <c r="F19" s="4"/>
      <c r="G19" s="4"/>
      <c r="H19" s="4"/>
      <c r="I19" s="4"/>
    </row>
    <row r="20" s="1" customFormat="true" ht="12.75" hidden="false" customHeight="false" outlineLevel="0" collapsed="false">
      <c r="C20" s="5"/>
      <c r="D20" s="5"/>
      <c r="E20" s="5"/>
      <c r="F20" s="5"/>
      <c r="G20" s="5"/>
      <c r="H20" s="5"/>
      <c r="I20" s="5"/>
    </row>
    <row r="21" s="6" customFormat="true" ht="19.5" hidden="false" customHeight="false" outlineLevel="0" collapsed="false">
      <c r="C21" s="7" t="s">
        <v>1</v>
      </c>
      <c r="D21" s="7" t="s">
        <v>1</v>
      </c>
      <c r="E21" s="7"/>
      <c r="F21" s="7"/>
      <c r="G21" s="7"/>
      <c r="H21" s="7"/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s="6" customFormat="true" ht="19.5" hidden="false" customHeight="false" outlineLevel="0" collapsed="false">
      <c r="C22" s="7" t="s">
        <v>2</v>
      </c>
      <c r="D22" s="7"/>
      <c r="E22" s="7"/>
      <c r="F22" s="7"/>
      <c r="G22" s="7"/>
      <c r="H22" s="7"/>
      <c r="I22" s="7"/>
    </row>
    <row r="23" s="1" customFormat="true" ht="19.5" hidden="false" customHeight="true" outlineLevel="0" collapsed="false">
      <c r="C23" s="6"/>
      <c r="D23" s="6"/>
      <c r="E23" s="6"/>
      <c r="F23" s="6"/>
      <c r="G23" s="6"/>
      <c r="H23" s="6"/>
      <c r="I23" s="6"/>
    </row>
    <row r="24" s="13" customFormat="true" ht="36.75" hidden="false" customHeight="true" outlineLevel="0" collapsed="false">
      <c r="A24" s="9"/>
      <c r="B24" s="9"/>
      <c r="C24" s="10"/>
      <c r="D24" s="11" t="s">
        <v>3</v>
      </c>
      <c r="E24" s="11"/>
      <c r="F24" s="11"/>
      <c r="G24" s="12"/>
      <c r="H24" s="12"/>
      <c r="I24" s="12"/>
      <c r="J24" s="9"/>
      <c r="K24" s="9"/>
      <c r="L24" s="9"/>
      <c r="M24" s="9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13" customFormat="true" ht="37.5" hidden="false" customHeight="true" outlineLevel="0" collapsed="false">
      <c r="A25" s="9"/>
      <c r="B25" s="9"/>
      <c r="C25" s="10"/>
      <c r="D25" s="15"/>
      <c r="E25" s="15"/>
      <c r="F25" s="16"/>
      <c r="G25" s="15" t="s">
        <v>4</v>
      </c>
      <c r="H25" s="15"/>
      <c r="I25" s="17" t="n">
        <v>8609925.38</v>
      </c>
      <c r="J25" s="9"/>
      <c r="K25" s="9"/>
      <c r="L25" s="9"/>
      <c r="M25" s="9"/>
      <c r="O25" s="14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s="13" customFormat="true" ht="45.75" hidden="false" customHeight="true" outlineLevel="0" collapsed="false">
      <c r="A26" s="9"/>
      <c r="B26" s="9"/>
      <c r="C26" s="10"/>
      <c r="D26" s="19" t="s">
        <v>5</v>
      </c>
      <c r="E26" s="20" t="s">
        <v>6</v>
      </c>
      <c r="F26" s="21" t="s">
        <v>7</v>
      </c>
      <c r="G26" s="19" t="s">
        <v>8</v>
      </c>
      <c r="H26" s="20" t="s">
        <v>9</v>
      </c>
      <c r="I26" s="21" t="s">
        <v>10</v>
      </c>
      <c r="J26" s="9"/>
      <c r="K26" s="9"/>
      <c r="L26" s="9"/>
      <c r="M26" s="9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22" customFormat="true" ht="17.1" hidden="false" customHeight="true" outlineLevel="0" collapsed="false">
      <c r="C27" s="23"/>
      <c r="D27" s="23" t="n">
        <v>41365</v>
      </c>
      <c r="E27" s="24"/>
      <c r="F27" s="25" t="s">
        <v>11</v>
      </c>
      <c r="G27" s="26"/>
      <c r="H27" s="26"/>
      <c r="I27" s="27" t="n">
        <v>8609925.38</v>
      </c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22" customFormat="true" ht="17.1" hidden="false" customHeight="true" outlineLevel="0" collapsed="false">
      <c r="C28" s="23"/>
      <c r="D28" s="29" t="n">
        <v>41365</v>
      </c>
      <c r="E28" s="30" t="s">
        <v>12</v>
      </c>
      <c r="F28" s="25" t="s">
        <v>13</v>
      </c>
      <c r="G28" s="31" t="n">
        <v>12479.5</v>
      </c>
      <c r="H28" s="31"/>
      <c r="I28" s="32" t="n">
        <f aca="false">I27+H28-G28</f>
        <v>8597445.88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  <row r="29" s="22" customFormat="true" ht="17.1" hidden="false" customHeight="true" outlineLevel="0" collapsed="false">
      <c r="C29" s="23"/>
      <c r="D29" s="29" t="n">
        <v>41365</v>
      </c>
      <c r="E29" s="30" t="s">
        <v>14</v>
      </c>
      <c r="F29" s="25" t="s">
        <v>15</v>
      </c>
      <c r="G29" s="31" t="n">
        <v>3700</v>
      </c>
      <c r="H29" s="31"/>
      <c r="I29" s="32" t="n">
        <f aca="false">I28+H29-G29</f>
        <v>8593745.88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9" customFormat="true" ht="17.1" hidden="false" customHeight="true" outlineLevel="0" collapsed="false">
      <c r="C30" s="23"/>
      <c r="D30" s="29" t="n">
        <v>41365</v>
      </c>
      <c r="E30" s="30" t="s">
        <v>16</v>
      </c>
      <c r="F30" s="25" t="s">
        <v>17</v>
      </c>
      <c r="G30" s="31" t="n">
        <v>0</v>
      </c>
      <c r="H30" s="31"/>
      <c r="I30" s="32" t="n">
        <f aca="false">I29+H30-G30</f>
        <v>8593745.88</v>
      </c>
    </row>
    <row r="31" s="9" customFormat="true" ht="17.25" hidden="false" customHeight="true" outlineLevel="0" collapsed="false">
      <c r="C31" s="23"/>
      <c r="D31" s="29" t="n">
        <v>41365</v>
      </c>
      <c r="E31" s="30" t="s">
        <v>18</v>
      </c>
      <c r="F31" s="25" t="s">
        <v>17</v>
      </c>
      <c r="G31" s="31" t="n">
        <v>0</v>
      </c>
      <c r="H31" s="31"/>
      <c r="I31" s="32" t="n">
        <f aca="false">I30+H31-G31</f>
        <v>8593745.88</v>
      </c>
    </row>
    <row r="32" s="9" customFormat="true" ht="17.1" hidden="false" customHeight="true" outlineLevel="0" collapsed="false">
      <c r="C32" s="23"/>
      <c r="D32" s="29" t="n">
        <v>41365</v>
      </c>
      <c r="E32" s="30" t="s">
        <v>19</v>
      </c>
      <c r="F32" s="25" t="s">
        <v>13</v>
      </c>
      <c r="G32" s="31" t="n">
        <v>11728.5</v>
      </c>
      <c r="H32" s="31"/>
      <c r="I32" s="32" t="n">
        <f aca="false">I31+H32-G32</f>
        <v>8582017.38</v>
      </c>
    </row>
    <row r="33" s="9" customFormat="true" ht="17.1" hidden="false" customHeight="true" outlineLevel="0" collapsed="false">
      <c r="C33" s="23"/>
      <c r="D33" s="29" t="n">
        <v>41365</v>
      </c>
      <c r="E33" s="30" t="s">
        <v>20</v>
      </c>
      <c r="F33" s="25" t="s">
        <v>15</v>
      </c>
      <c r="G33" s="31" t="n">
        <v>5600</v>
      </c>
      <c r="H33" s="31"/>
      <c r="I33" s="32" t="n">
        <f aca="false">I32+H33-G33</f>
        <v>8576417.38</v>
      </c>
    </row>
    <row r="34" s="9" customFormat="true" ht="17.1" hidden="false" customHeight="true" outlineLevel="0" collapsed="false">
      <c r="C34" s="23"/>
      <c r="D34" s="29" t="n">
        <v>41365</v>
      </c>
      <c r="E34" s="30" t="s">
        <v>21</v>
      </c>
      <c r="F34" s="25" t="s">
        <v>17</v>
      </c>
      <c r="G34" s="31" t="n">
        <v>0</v>
      </c>
      <c r="H34" s="31"/>
      <c r="I34" s="32" t="n">
        <f aca="false">I33+H34-G34</f>
        <v>8576417.38</v>
      </c>
    </row>
    <row r="35" s="9" customFormat="true" ht="17.25" hidden="false" customHeight="true" outlineLevel="0" collapsed="false">
      <c r="C35" s="23"/>
      <c r="D35" s="29" t="n">
        <v>41365</v>
      </c>
      <c r="E35" s="30" t="s">
        <v>22</v>
      </c>
      <c r="F35" s="25" t="s">
        <v>15</v>
      </c>
      <c r="G35" s="31" t="n">
        <v>4200</v>
      </c>
      <c r="H35" s="31"/>
      <c r="I35" s="32" t="n">
        <f aca="false">I34+H35-G35</f>
        <v>8572217.38</v>
      </c>
    </row>
    <row r="36" s="9" customFormat="true" ht="17.25" hidden="false" customHeight="true" outlineLevel="0" collapsed="false">
      <c r="C36" s="23"/>
      <c r="D36" s="29" t="n">
        <v>41365</v>
      </c>
      <c r="E36" s="30" t="s">
        <v>23</v>
      </c>
      <c r="F36" s="25" t="s">
        <v>15</v>
      </c>
      <c r="G36" s="31" t="n">
        <v>2800</v>
      </c>
      <c r="H36" s="31"/>
      <c r="I36" s="32" t="n">
        <f aca="false">I35+H36-G36</f>
        <v>8569417.38</v>
      </c>
    </row>
    <row r="37" s="9" customFormat="true" ht="17.1" hidden="false" customHeight="true" outlineLevel="0" collapsed="false">
      <c r="C37" s="23"/>
      <c r="D37" s="29" t="n">
        <v>41365</v>
      </c>
      <c r="E37" s="30" t="s">
        <v>24</v>
      </c>
      <c r="F37" s="25" t="s">
        <v>15</v>
      </c>
      <c r="G37" s="31" t="n">
        <v>4200</v>
      </c>
      <c r="H37" s="31"/>
      <c r="I37" s="32" t="n">
        <f aca="false">I36+H37-G37</f>
        <v>8565217.38</v>
      </c>
    </row>
    <row r="38" s="9" customFormat="true" ht="17.1" hidden="false" customHeight="true" outlineLevel="0" collapsed="false">
      <c r="C38" s="23"/>
      <c r="D38" s="29" t="n">
        <v>41365</v>
      </c>
      <c r="E38" s="30"/>
      <c r="F38" s="25" t="s">
        <v>25</v>
      </c>
      <c r="G38" s="31"/>
      <c r="H38" s="31" t="n">
        <v>6000</v>
      </c>
      <c r="I38" s="32" t="n">
        <f aca="false">I37+H38-G38</f>
        <v>8571217.38</v>
      </c>
    </row>
    <row r="39" s="9" customFormat="true" ht="17.1" hidden="false" customHeight="true" outlineLevel="0" collapsed="false">
      <c r="C39" s="23"/>
      <c r="D39" s="29" t="n">
        <v>41366</v>
      </c>
      <c r="E39" s="30" t="s">
        <v>26</v>
      </c>
      <c r="F39" s="25" t="s">
        <v>27</v>
      </c>
      <c r="G39" s="31" t="n">
        <v>9275</v>
      </c>
      <c r="H39" s="31"/>
      <c r="I39" s="32" t="n">
        <f aca="false">I38+H39-G39</f>
        <v>8561942.38</v>
      </c>
    </row>
    <row r="40" s="9" customFormat="true" ht="17.1" hidden="false" customHeight="true" outlineLevel="0" collapsed="false">
      <c r="C40" s="23"/>
      <c r="D40" s="29" t="n">
        <v>41366</v>
      </c>
      <c r="E40" s="30" t="s">
        <v>28</v>
      </c>
      <c r="F40" s="25" t="s">
        <v>29</v>
      </c>
      <c r="G40" s="31" t="n">
        <v>5995</v>
      </c>
      <c r="H40" s="31"/>
      <c r="I40" s="32" t="n">
        <f aca="false">I39+H40-G40</f>
        <v>8555947.38</v>
      </c>
    </row>
    <row r="41" s="9" customFormat="true" ht="17.1" hidden="false" customHeight="true" outlineLevel="0" collapsed="false">
      <c r="C41" s="23"/>
      <c r="D41" s="29" t="n">
        <v>41366</v>
      </c>
      <c r="E41" s="30" t="s">
        <v>30</v>
      </c>
      <c r="F41" s="25" t="s">
        <v>31</v>
      </c>
      <c r="G41" s="31" t="n">
        <v>3200</v>
      </c>
      <c r="H41" s="31"/>
      <c r="I41" s="32" t="n">
        <f aca="false">I40+H41-G41</f>
        <v>8552747.38</v>
      </c>
    </row>
    <row r="42" s="9" customFormat="true" ht="17.1" hidden="false" customHeight="true" outlineLevel="0" collapsed="false">
      <c r="C42" s="23"/>
      <c r="D42" s="29" t="n">
        <v>41366</v>
      </c>
      <c r="E42" s="30"/>
      <c r="F42" s="25" t="s">
        <v>25</v>
      </c>
      <c r="G42" s="31"/>
      <c r="H42" s="31" t="n">
        <v>3000</v>
      </c>
      <c r="I42" s="32" t="n">
        <f aca="false">I41+H42-G42</f>
        <v>8555747.38</v>
      </c>
    </row>
    <row r="43" s="9" customFormat="true" ht="17.1" hidden="false" customHeight="true" outlineLevel="0" collapsed="false">
      <c r="C43" s="23"/>
      <c r="D43" s="29" t="n">
        <v>41367</v>
      </c>
      <c r="E43" s="30" t="s">
        <v>32</v>
      </c>
      <c r="F43" s="25" t="s">
        <v>33</v>
      </c>
      <c r="G43" s="31" t="n">
        <v>1600</v>
      </c>
      <c r="H43" s="31"/>
      <c r="I43" s="32" t="n">
        <f aca="false">I42+H43-G43</f>
        <v>8554147.38</v>
      </c>
    </row>
    <row r="44" s="9" customFormat="true" ht="17.1" hidden="false" customHeight="true" outlineLevel="0" collapsed="false">
      <c r="C44" s="23"/>
      <c r="D44" s="29" t="n">
        <v>41367</v>
      </c>
      <c r="E44" s="30" t="s">
        <v>34</v>
      </c>
      <c r="F44" s="25" t="s">
        <v>33</v>
      </c>
      <c r="G44" s="31" t="n">
        <v>500</v>
      </c>
      <c r="H44" s="31"/>
      <c r="I44" s="32" t="n">
        <f aca="false">I43+H44-G44</f>
        <v>8553647.38</v>
      </c>
    </row>
    <row r="45" s="9" customFormat="true" ht="17.1" hidden="false" customHeight="true" outlineLevel="0" collapsed="false">
      <c r="C45" s="23"/>
      <c r="D45" s="29" t="n">
        <v>41367</v>
      </c>
      <c r="E45" s="30" t="s">
        <v>35</v>
      </c>
      <c r="F45" s="25" t="s">
        <v>33</v>
      </c>
      <c r="G45" s="31" t="n">
        <v>1300</v>
      </c>
      <c r="H45" s="31"/>
      <c r="I45" s="32" t="n">
        <f aca="false">I44+H45-G45</f>
        <v>8552347.38</v>
      </c>
    </row>
    <row r="46" s="9" customFormat="true" ht="16.5" hidden="false" customHeight="true" outlineLevel="0" collapsed="false">
      <c r="C46" s="23"/>
      <c r="D46" s="29" t="n">
        <v>41367</v>
      </c>
      <c r="E46" s="30" t="s">
        <v>36</v>
      </c>
      <c r="F46" s="25" t="s">
        <v>33</v>
      </c>
      <c r="G46" s="31" t="n">
        <v>800</v>
      </c>
      <c r="H46" s="31"/>
      <c r="I46" s="32" t="n">
        <f aca="false">I45+H46-G46</f>
        <v>8551547.38</v>
      </c>
    </row>
    <row r="47" s="9" customFormat="true" ht="16.5" hidden="false" customHeight="true" outlineLevel="0" collapsed="false">
      <c r="C47" s="23"/>
      <c r="D47" s="29" t="n">
        <v>41367</v>
      </c>
      <c r="E47" s="30" t="s">
        <v>37</v>
      </c>
      <c r="F47" s="25" t="s">
        <v>33</v>
      </c>
      <c r="G47" s="31" t="n">
        <v>500</v>
      </c>
      <c r="H47" s="31"/>
      <c r="I47" s="32" t="n">
        <f aca="false">I46+H47-G47</f>
        <v>8551047.38</v>
      </c>
    </row>
    <row r="48" s="9" customFormat="true" ht="16.5" hidden="false" customHeight="true" outlineLevel="0" collapsed="false">
      <c r="C48" s="23"/>
      <c r="D48" s="29" t="n">
        <v>41367</v>
      </c>
      <c r="E48" s="30" t="s">
        <v>38</v>
      </c>
      <c r="F48" s="25" t="s">
        <v>39</v>
      </c>
      <c r="G48" s="31" t="n">
        <v>800</v>
      </c>
      <c r="H48" s="31"/>
      <c r="I48" s="32" t="n">
        <f aca="false">I47+H48-G48</f>
        <v>8550247.38</v>
      </c>
    </row>
    <row r="49" s="9" customFormat="true" ht="16.5" hidden="false" customHeight="true" outlineLevel="0" collapsed="false">
      <c r="C49" s="23"/>
      <c r="D49" s="29" t="n">
        <v>41367</v>
      </c>
      <c r="E49" s="30" t="s">
        <v>40</v>
      </c>
      <c r="F49" s="25" t="s">
        <v>39</v>
      </c>
      <c r="G49" s="31" t="n">
        <v>800</v>
      </c>
      <c r="H49" s="31"/>
      <c r="I49" s="32" t="n">
        <f aca="false">I48+H49-G49</f>
        <v>8549447.38</v>
      </c>
    </row>
    <row r="50" s="9" customFormat="true" ht="16.5" hidden="false" customHeight="true" outlineLevel="0" collapsed="false">
      <c r="C50" s="23"/>
      <c r="D50" s="29" t="n">
        <v>41367</v>
      </c>
      <c r="E50" s="30" t="s">
        <v>41</v>
      </c>
      <c r="F50" s="25" t="s">
        <v>42</v>
      </c>
      <c r="G50" s="31" t="n">
        <v>2400</v>
      </c>
      <c r="H50" s="31"/>
      <c r="I50" s="32" t="n">
        <f aca="false">I49+H50-G50</f>
        <v>8547047.38</v>
      </c>
    </row>
    <row r="51" s="9" customFormat="true" ht="16.5" hidden="false" customHeight="true" outlineLevel="0" collapsed="false">
      <c r="C51" s="23"/>
      <c r="D51" s="29" t="n">
        <v>41367</v>
      </c>
      <c r="E51" s="30" t="s">
        <v>43</v>
      </c>
      <c r="F51" s="25" t="s">
        <v>44</v>
      </c>
      <c r="G51" s="31" t="n">
        <v>1000</v>
      </c>
      <c r="H51" s="31"/>
      <c r="I51" s="32" t="n">
        <f aca="false">I50+H51-G51</f>
        <v>8546047.38</v>
      </c>
    </row>
    <row r="52" s="9" customFormat="true" ht="16.5" hidden="false" customHeight="true" outlineLevel="0" collapsed="false">
      <c r="C52" s="23"/>
      <c r="D52" s="29" t="n">
        <v>41367</v>
      </c>
      <c r="E52" s="30" t="s">
        <v>45</v>
      </c>
      <c r="F52" s="25" t="s">
        <v>46</v>
      </c>
      <c r="G52" s="31" t="n">
        <v>600</v>
      </c>
      <c r="H52" s="31"/>
      <c r="I52" s="32" t="n">
        <f aca="false">I51+H52-G52</f>
        <v>8545447.38</v>
      </c>
    </row>
    <row r="53" s="9" customFormat="true" ht="16.5" hidden="false" customHeight="true" outlineLevel="0" collapsed="false">
      <c r="C53" s="23"/>
      <c r="D53" s="29" t="n">
        <v>41368</v>
      </c>
      <c r="E53" s="30" t="s">
        <v>47</v>
      </c>
      <c r="F53" s="25" t="s">
        <v>15</v>
      </c>
      <c r="G53" s="31" t="n">
        <v>2800</v>
      </c>
      <c r="H53" s="31"/>
      <c r="I53" s="32" t="n">
        <f aca="false">I52+H53-G53</f>
        <v>8542647.38</v>
      </c>
    </row>
    <row r="54" s="9" customFormat="true" ht="16.5" hidden="false" customHeight="true" outlineLevel="0" collapsed="false">
      <c r="C54" s="23"/>
      <c r="D54" s="29" t="n">
        <v>41368</v>
      </c>
      <c r="E54" s="30" t="s">
        <v>48</v>
      </c>
      <c r="F54" s="25" t="s">
        <v>49</v>
      </c>
      <c r="G54" s="31" t="n">
        <v>35192.8</v>
      </c>
      <c r="H54" s="31"/>
      <c r="I54" s="32" t="n">
        <f aca="false">I53+H54-G54</f>
        <v>8507454.58</v>
      </c>
    </row>
    <row r="55" s="9" customFormat="true" ht="18.75" hidden="false" customHeight="true" outlineLevel="0" collapsed="false">
      <c r="C55" s="23"/>
      <c r="D55" s="29" t="n">
        <v>41368</v>
      </c>
      <c r="E55" s="30" t="s">
        <v>50</v>
      </c>
      <c r="F55" s="25" t="s">
        <v>51</v>
      </c>
      <c r="G55" s="31" t="n">
        <v>11486.45</v>
      </c>
      <c r="H55" s="31"/>
      <c r="I55" s="32" t="n">
        <f aca="false">I54+H55-G55</f>
        <v>8495968.13</v>
      </c>
    </row>
    <row r="56" s="9" customFormat="true" ht="16.5" hidden="false" customHeight="true" outlineLevel="0" collapsed="false">
      <c r="C56" s="23"/>
      <c r="D56" s="29" t="n">
        <v>41368</v>
      </c>
      <c r="E56" s="30" t="s">
        <v>52</v>
      </c>
      <c r="F56" s="25" t="s">
        <v>53</v>
      </c>
      <c r="G56" s="31" t="n">
        <v>9492</v>
      </c>
      <c r="H56" s="31"/>
      <c r="I56" s="32" t="n">
        <f aca="false">I55+H56-G56</f>
        <v>8486476.13</v>
      </c>
    </row>
    <row r="57" s="9" customFormat="true" ht="16.5" hidden="false" customHeight="true" outlineLevel="0" collapsed="false">
      <c r="C57" s="23"/>
      <c r="D57" s="29" t="n">
        <v>41368</v>
      </c>
      <c r="E57" s="30" t="s">
        <v>54</v>
      </c>
      <c r="F57" s="25" t="s">
        <v>55</v>
      </c>
      <c r="G57" s="31" t="n">
        <v>28984.5</v>
      </c>
      <c r="H57" s="31"/>
      <c r="I57" s="32" t="n">
        <f aca="false">I56+H57-G57</f>
        <v>8457491.63</v>
      </c>
    </row>
    <row r="58" s="9" customFormat="true" ht="16.5" hidden="false" customHeight="true" outlineLevel="0" collapsed="false">
      <c r="C58" s="23"/>
      <c r="D58" s="29" t="n">
        <v>41368</v>
      </c>
      <c r="E58" s="30" t="s">
        <v>56</v>
      </c>
      <c r="F58" s="25" t="s">
        <v>57</v>
      </c>
      <c r="G58" s="31" t="n">
        <v>28523.75</v>
      </c>
      <c r="H58" s="31"/>
      <c r="I58" s="32" t="n">
        <f aca="false">I57+H58-G58</f>
        <v>8428967.88</v>
      </c>
    </row>
    <row r="59" s="9" customFormat="true" ht="16.5" hidden="false" customHeight="true" outlineLevel="0" collapsed="false">
      <c r="C59" s="23"/>
      <c r="D59" s="29" t="n">
        <v>41368</v>
      </c>
      <c r="E59" s="30" t="s">
        <v>58</v>
      </c>
      <c r="F59" s="25" t="s">
        <v>59</v>
      </c>
      <c r="G59" s="31" t="n">
        <v>67786.32</v>
      </c>
      <c r="H59" s="31"/>
      <c r="I59" s="32" t="n">
        <f aca="false">I58+H59-G59</f>
        <v>8361181.56</v>
      </c>
    </row>
    <row r="60" s="9" customFormat="true" ht="16.5" hidden="false" customHeight="true" outlineLevel="0" collapsed="false">
      <c r="C60" s="23"/>
      <c r="D60" s="29" t="n">
        <v>41368</v>
      </c>
      <c r="E60" s="30" t="s">
        <v>60</v>
      </c>
      <c r="F60" s="25" t="s">
        <v>61</v>
      </c>
      <c r="G60" s="31" t="n">
        <v>93689.47</v>
      </c>
      <c r="H60" s="31"/>
      <c r="I60" s="32" t="n">
        <f aca="false">I59+H60-G60</f>
        <v>8267492.09</v>
      </c>
    </row>
    <row r="61" s="9" customFormat="true" ht="16.5" hidden="false" customHeight="true" outlineLevel="0" collapsed="false">
      <c r="C61" s="23"/>
      <c r="D61" s="29" t="n">
        <v>41368</v>
      </c>
      <c r="E61" s="30" t="s">
        <v>62</v>
      </c>
      <c r="F61" s="25" t="s">
        <v>63</v>
      </c>
      <c r="G61" s="31" t="n">
        <v>29852.8</v>
      </c>
      <c r="H61" s="31"/>
      <c r="I61" s="32" t="n">
        <f aca="false">I60+H61-G61</f>
        <v>8237639.29</v>
      </c>
    </row>
    <row r="62" s="9" customFormat="true" ht="16.5" hidden="false" customHeight="true" outlineLevel="0" collapsed="false">
      <c r="C62" s="23"/>
      <c r="D62" s="29" t="n">
        <v>41368</v>
      </c>
      <c r="E62" s="30" t="s">
        <v>64</v>
      </c>
      <c r="F62" s="25" t="s">
        <v>65</v>
      </c>
      <c r="G62" s="31" t="n">
        <v>54026.72</v>
      </c>
      <c r="H62" s="31"/>
      <c r="I62" s="32" t="n">
        <f aca="false">I61+H62-G62</f>
        <v>8183612.57</v>
      </c>
    </row>
    <row r="63" s="9" customFormat="true" ht="16.5" hidden="false" customHeight="true" outlineLevel="0" collapsed="false">
      <c r="C63" s="23"/>
      <c r="D63" s="29" t="n">
        <v>41372</v>
      </c>
      <c r="E63" s="30" t="s">
        <v>66</v>
      </c>
      <c r="F63" s="25" t="s">
        <v>67</v>
      </c>
      <c r="G63" s="31" t="n">
        <v>13204</v>
      </c>
      <c r="H63" s="31"/>
      <c r="I63" s="32" t="n">
        <f aca="false">I62+H63-G63</f>
        <v>8170408.57</v>
      </c>
    </row>
    <row r="64" s="9" customFormat="true" ht="16.5" hidden="false" customHeight="true" outlineLevel="0" collapsed="false">
      <c r="C64" s="23"/>
      <c r="D64" s="29" t="n">
        <v>41368</v>
      </c>
      <c r="E64" s="30" t="s">
        <v>68</v>
      </c>
      <c r="F64" s="25" t="s">
        <v>69</v>
      </c>
      <c r="G64" s="31" t="n">
        <v>36070.73</v>
      </c>
      <c r="H64" s="31"/>
      <c r="I64" s="32" t="n">
        <f aca="false">I63+H64-G64</f>
        <v>8134337.84</v>
      </c>
    </row>
    <row r="65" s="9" customFormat="true" ht="16.5" hidden="false" customHeight="true" outlineLevel="0" collapsed="false">
      <c r="C65" s="23"/>
      <c r="D65" s="29" t="n">
        <v>41372</v>
      </c>
      <c r="E65" s="30" t="s">
        <v>70</v>
      </c>
      <c r="F65" s="25" t="s">
        <v>71</v>
      </c>
      <c r="G65" s="31" t="n">
        <v>4600</v>
      </c>
      <c r="H65" s="31"/>
      <c r="I65" s="32" t="n">
        <f aca="false">I64+H65-G65</f>
        <v>8129737.84</v>
      </c>
    </row>
    <row r="66" s="9" customFormat="true" ht="16.5" hidden="false" customHeight="true" outlineLevel="0" collapsed="false">
      <c r="C66" s="23"/>
      <c r="D66" s="29" t="n">
        <v>41372</v>
      </c>
      <c r="E66" s="30" t="s">
        <v>72</v>
      </c>
      <c r="F66" s="25" t="s">
        <v>71</v>
      </c>
      <c r="G66" s="31" t="n">
        <v>4600</v>
      </c>
      <c r="H66" s="31"/>
      <c r="I66" s="32" t="n">
        <f aca="false">I65+H66-G66</f>
        <v>8125137.84</v>
      </c>
    </row>
    <row r="67" s="9" customFormat="true" ht="16.5" hidden="false" customHeight="true" outlineLevel="0" collapsed="false">
      <c r="C67" s="23"/>
      <c r="D67" s="29" t="n">
        <v>41372</v>
      </c>
      <c r="E67" s="33" t="s">
        <v>73</v>
      </c>
      <c r="F67" s="25" t="s">
        <v>71</v>
      </c>
      <c r="G67" s="31" t="n">
        <v>4600</v>
      </c>
      <c r="H67" s="31"/>
      <c r="I67" s="32" t="n">
        <f aca="false">I66+H67-G67</f>
        <v>8120537.84</v>
      </c>
    </row>
    <row r="68" s="9" customFormat="true" ht="16.5" hidden="false" customHeight="true" outlineLevel="0" collapsed="false">
      <c r="C68" s="23"/>
      <c r="D68" s="29" t="n">
        <v>41372</v>
      </c>
      <c r="E68" s="33" t="s">
        <v>74</v>
      </c>
      <c r="F68" s="25" t="s">
        <v>75</v>
      </c>
      <c r="G68" s="31" t="n">
        <v>6006</v>
      </c>
      <c r="H68" s="31"/>
      <c r="I68" s="32" t="n">
        <f aca="false">I67+H68-G68</f>
        <v>8114531.84</v>
      </c>
    </row>
    <row r="69" s="9" customFormat="true" ht="16.5" hidden="false" customHeight="true" outlineLevel="0" collapsed="false">
      <c r="C69" s="23"/>
      <c r="D69" s="29" t="n">
        <v>41372</v>
      </c>
      <c r="E69" s="30" t="s">
        <v>76</v>
      </c>
      <c r="F69" s="25" t="s">
        <v>75</v>
      </c>
      <c r="G69" s="31" t="n">
        <v>8520</v>
      </c>
      <c r="H69" s="31"/>
      <c r="I69" s="32" t="n">
        <f aca="false">I68+H69-G69</f>
        <v>8106011.84</v>
      </c>
    </row>
    <row r="70" s="9" customFormat="true" ht="16.5" hidden="false" customHeight="true" outlineLevel="0" collapsed="false">
      <c r="C70" s="23"/>
      <c r="D70" s="29" t="n">
        <v>41373</v>
      </c>
      <c r="E70" s="30" t="s">
        <v>77</v>
      </c>
      <c r="F70" s="25" t="s">
        <v>78</v>
      </c>
      <c r="G70" s="31" t="n">
        <v>18000</v>
      </c>
      <c r="H70" s="31"/>
      <c r="I70" s="32" t="n">
        <f aca="false">I69+H70-G70</f>
        <v>8088011.84</v>
      </c>
    </row>
    <row r="71" s="9" customFormat="true" ht="16.5" hidden="false" customHeight="true" outlineLevel="0" collapsed="false">
      <c r="C71" s="23"/>
      <c r="D71" s="29" t="n">
        <v>41373</v>
      </c>
      <c r="E71" s="30" t="s">
        <v>79</v>
      </c>
      <c r="F71" s="25" t="s">
        <v>80</v>
      </c>
      <c r="G71" s="31" t="n">
        <v>2400</v>
      </c>
      <c r="H71" s="31"/>
      <c r="I71" s="32" t="n">
        <f aca="false">I70+H71-G71</f>
        <v>8085611.84</v>
      </c>
    </row>
    <row r="72" s="9" customFormat="true" ht="16.5" hidden="false" customHeight="true" outlineLevel="0" collapsed="false">
      <c r="C72" s="23"/>
      <c r="D72" s="29" t="n">
        <v>41374</v>
      </c>
      <c r="E72" s="30" t="s">
        <v>81</v>
      </c>
      <c r="F72" s="25" t="s">
        <v>82</v>
      </c>
      <c r="G72" s="31" t="n">
        <v>21470</v>
      </c>
      <c r="H72" s="31"/>
      <c r="I72" s="32" t="n">
        <f aca="false">I71+H72-G72</f>
        <v>8064141.84</v>
      </c>
    </row>
    <row r="73" s="9" customFormat="true" ht="16.5" hidden="false" customHeight="true" outlineLevel="0" collapsed="false">
      <c r="C73" s="23"/>
      <c r="D73" s="29" t="n">
        <v>41374</v>
      </c>
      <c r="E73" s="30" t="s">
        <v>83</v>
      </c>
      <c r="F73" s="25" t="s">
        <v>84</v>
      </c>
      <c r="G73" s="31" t="n">
        <v>9522.28</v>
      </c>
      <c r="H73" s="31"/>
      <c r="I73" s="32" t="n">
        <f aca="false">I72+H73-G73</f>
        <v>8054619.56</v>
      </c>
    </row>
    <row r="74" s="9" customFormat="true" ht="16.5" hidden="false" customHeight="true" outlineLevel="0" collapsed="false">
      <c r="C74" s="23"/>
      <c r="D74" s="29" t="n">
        <v>41374</v>
      </c>
      <c r="E74" s="30" t="s">
        <v>85</v>
      </c>
      <c r="F74" s="25" t="s">
        <v>86</v>
      </c>
      <c r="G74" s="31" t="n">
        <v>1600</v>
      </c>
      <c r="H74" s="31"/>
      <c r="I74" s="32" t="n">
        <f aca="false">I73+H74-G74</f>
        <v>8053019.56</v>
      </c>
    </row>
    <row r="75" s="9" customFormat="true" ht="16.5" hidden="false" customHeight="true" outlineLevel="0" collapsed="false">
      <c r="C75" s="23"/>
      <c r="D75" s="29" t="n">
        <v>41374</v>
      </c>
      <c r="E75" s="30" t="s">
        <v>87</v>
      </c>
      <c r="F75" s="25" t="s">
        <v>88</v>
      </c>
      <c r="G75" s="31" t="n">
        <v>5033.29</v>
      </c>
      <c r="H75" s="31"/>
      <c r="I75" s="32" t="n">
        <f aca="false">I74+H75-G75</f>
        <v>8047986.27</v>
      </c>
    </row>
    <row r="76" s="9" customFormat="true" ht="16.5" hidden="false" customHeight="true" outlineLevel="0" collapsed="false">
      <c r="C76" s="29"/>
      <c r="D76" s="29" t="n">
        <v>41374</v>
      </c>
      <c r="E76" s="30" t="s">
        <v>89</v>
      </c>
      <c r="F76" s="25" t="s">
        <v>90</v>
      </c>
      <c r="G76" s="31" t="n">
        <v>8100.4</v>
      </c>
      <c r="H76" s="31"/>
      <c r="I76" s="32" t="n">
        <f aca="false">I75+H76-G76</f>
        <v>8039885.87</v>
      </c>
    </row>
    <row r="77" s="9" customFormat="true" ht="16.5" hidden="false" customHeight="true" outlineLevel="0" collapsed="false">
      <c r="C77" s="29"/>
      <c r="D77" s="29" t="n">
        <v>41374</v>
      </c>
      <c r="E77" s="30" t="s">
        <v>91</v>
      </c>
      <c r="F77" s="25" t="s">
        <v>92</v>
      </c>
      <c r="G77" s="31" t="n">
        <v>5980.62</v>
      </c>
      <c r="H77" s="31"/>
      <c r="I77" s="32" t="n">
        <f aca="false">I76+H77-G77</f>
        <v>8033905.25</v>
      </c>
    </row>
    <row r="78" s="9" customFormat="true" ht="16.5" hidden="false" customHeight="true" outlineLevel="0" collapsed="false">
      <c r="C78" s="29"/>
      <c r="D78" s="29" t="n">
        <v>41374</v>
      </c>
      <c r="E78" s="30" t="s">
        <v>93</v>
      </c>
      <c r="F78" s="25" t="s">
        <v>17</v>
      </c>
      <c r="G78" s="31" t="n">
        <v>0</v>
      </c>
      <c r="H78" s="31"/>
      <c r="I78" s="32" t="n">
        <f aca="false">I77+H78-G78</f>
        <v>8033905.25</v>
      </c>
    </row>
    <row r="79" s="9" customFormat="true" ht="16.5" hidden="false" customHeight="true" outlineLevel="0" collapsed="false">
      <c r="C79" s="29"/>
      <c r="D79" s="29" t="n">
        <v>41374</v>
      </c>
      <c r="E79" s="30" t="s">
        <v>94</v>
      </c>
      <c r="F79" s="25" t="s">
        <v>95</v>
      </c>
      <c r="G79" s="31" t="n">
        <v>12204</v>
      </c>
      <c r="H79" s="31"/>
      <c r="I79" s="32" t="n">
        <f aca="false">I78+H79-G79</f>
        <v>8021701.25</v>
      </c>
    </row>
    <row r="80" s="9" customFormat="true" ht="16.5" hidden="false" customHeight="true" outlineLevel="0" collapsed="false">
      <c r="C80" s="29"/>
      <c r="D80" s="29" t="n">
        <v>41374</v>
      </c>
      <c r="E80" s="30" t="s">
        <v>96</v>
      </c>
      <c r="F80" s="25" t="s">
        <v>97</v>
      </c>
      <c r="G80" s="31" t="n">
        <v>6593.25</v>
      </c>
      <c r="H80" s="31"/>
      <c r="I80" s="32" t="n">
        <f aca="false">I79+H80-G80</f>
        <v>8015108</v>
      </c>
    </row>
    <row r="81" s="9" customFormat="true" ht="16.5" hidden="false" customHeight="true" outlineLevel="0" collapsed="false">
      <c r="C81" s="29"/>
      <c r="D81" s="29" t="n">
        <v>41374</v>
      </c>
      <c r="E81" s="30" t="s">
        <v>98</v>
      </c>
      <c r="F81" s="25" t="s">
        <v>99</v>
      </c>
      <c r="G81" s="31" t="n">
        <v>600</v>
      </c>
      <c r="H81" s="31"/>
      <c r="I81" s="32" t="n">
        <f aca="false">I80+H81-G81</f>
        <v>8014508</v>
      </c>
    </row>
    <row r="82" s="9" customFormat="true" ht="16.5" hidden="false" customHeight="true" outlineLevel="0" collapsed="false">
      <c r="C82" s="29"/>
      <c r="D82" s="29" t="n">
        <v>41375</v>
      </c>
      <c r="E82" s="30" t="s">
        <v>100</v>
      </c>
      <c r="F82" s="25" t="s">
        <v>101</v>
      </c>
      <c r="G82" s="31" t="n">
        <v>28020.61</v>
      </c>
      <c r="H82" s="31"/>
      <c r="I82" s="32" t="n">
        <f aca="false">I81+H82-G82</f>
        <v>7986487.39</v>
      </c>
    </row>
    <row r="83" s="9" customFormat="true" ht="16.5" hidden="false" customHeight="true" outlineLevel="0" collapsed="false">
      <c r="C83" s="29"/>
      <c r="D83" s="29" t="n">
        <v>41375</v>
      </c>
      <c r="E83" s="30" t="s">
        <v>102</v>
      </c>
      <c r="F83" s="25" t="s">
        <v>103</v>
      </c>
      <c r="G83" s="31" t="n">
        <v>13525</v>
      </c>
      <c r="H83" s="31"/>
      <c r="I83" s="32" t="n">
        <f aca="false">I82+H83-G83</f>
        <v>7972962.39</v>
      </c>
    </row>
    <row r="84" s="9" customFormat="true" ht="16.5" hidden="false" customHeight="true" outlineLevel="0" collapsed="false">
      <c r="C84" s="29"/>
      <c r="D84" s="29" t="n">
        <v>41375</v>
      </c>
      <c r="E84" s="30" t="s">
        <v>104</v>
      </c>
      <c r="F84" s="25" t="s">
        <v>105</v>
      </c>
      <c r="G84" s="31" t="n">
        <v>6000</v>
      </c>
      <c r="H84" s="31"/>
      <c r="I84" s="32" t="n">
        <f aca="false">I83+H84-G84</f>
        <v>7966962.39</v>
      </c>
    </row>
    <row r="85" s="9" customFormat="true" ht="16.5" hidden="false" customHeight="true" outlineLevel="0" collapsed="false">
      <c r="C85" s="29"/>
      <c r="D85" s="29" t="n">
        <v>41375</v>
      </c>
      <c r="E85" s="30" t="s">
        <v>106</v>
      </c>
      <c r="F85" s="25" t="s">
        <v>105</v>
      </c>
      <c r="G85" s="31" t="n">
        <v>6000</v>
      </c>
      <c r="H85" s="31"/>
      <c r="I85" s="32" t="n">
        <f aca="false">I84+H85-G85</f>
        <v>7960962.39</v>
      </c>
    </row>
    <row r="86" s="9" customFormat="true" ht="16.5" hidden="false" customHeight="true" outlineLevel="0" collapsed="false">
      <c r="C86" s="29"/>
      <c r="D86" s="29" t="n">
        <v>41375</v>
      </c>
      <c r="E86" s="30" t="s">
        <v>107</v>
      </c>
      <c r="F86" s="25" t="s">
        <v>105</v>
      </c>
      <c r="G86" s="31" t="n">
        <v>6000</v>
      </c>
      <c r="H86" s="31"/>
      <c r="I86" s="32" t="n">
        <f aca="false">I85+H86-G86</f>
        <v>7954962.39</v>
      </c>
    </row>
    <row r="87" s="9" customFormat="true" ht="16.5" hidden="false" customHeight="true" outlineLevel="0" collapsed="false">
      <c r="C87" s="29"/>
      <c r="D87" s="29" t="n">
        <v>41376</v>
      </c>
      <c r="E87" s="30" t="s">
        <v>108</v>
      </c>
      <c r="F87" s="25" t="s">
        <v>109</v>
      </c>
      <c r="G87" s="31" t="n">
        <v>600</v>
      </c>
      <c r="H87" s="31"/>
      <c r="I87" s="32" t="n">
        <f aca="false">I86+H87-G87</f>
        <v>7954362.39</v>
      </c>
    </row>
    <row r="88" s="9" customFormat="true" ht="16.5" hidden="false" customHeight="true" outlineLevel="0" collapsed="false">
      <c r="C88" s="29"/>
      <c r="D88" s="29" t="n">
        <v>41376</v>
      </c>
      <c r="E88" s="30" t="s">
        <v>110</v>
      </c>
      <c r="F88" s="25" t="s">
        <v>111</v>
      </c>
      <c r="G88" s="31" t="n">
        <v>600</v>
      </c>
      <c r="H88" s="31"/>
      <c r="I88" s="32" t="n">
        <f aca="false">I87+H88-G88</f>
        <v>7953762.39</v>
      </c>
    </row>
    <row r="89" s="9" customFormat="true" ht="16.5" hidden="false" customHeight="true" outlineLevel="0" collapsed="false">
      <c r="C89" s="29"/>
      <c r="D89" s="29" t="n">
        <v>41376</v>
      </c>
      <c r="E89" s="30" t="s">
        <v>112</v>
      </c>
      <c r="F89" s="25" t="s">
        <v>113</v>
      </c>
      <c r="G89" s="31" t="n">
        <v>12260</v>
      </c>
      <c r="H89" s="31"/>
      <c r="I89" s="32" t="n">
        <f aca="false">I88+H89-G89</f>
        <v>7941502.39</v>
      </c>
    </row>
    <row r="90" s="9" customFormat="true" ht="16.5" hidden="false" customHeight="true" outlineLevel="0" collapsed="false">
      <c r="C90" s="29"/>
      <c r="D90" s="29" t="n">
        <v>41376</v>
      </c>
      <c r="E90" s="30" t="s">
        <v>114</v>
      </c>
      <c r="F90" s="25" t="s">
        <v>115</v>
      </c>
      <c r="G90" s="31" t="n">
        <v>8000</v>
      </c>
      <c r="H90" s="31"/>
      <c r="I90" s="32" t="n">
        <f aca="false">I89+H90-G90</f>
        <v>7933502.39</v>
      </c>
    </row>
    <row r="91" s="9" customFormat="true" ht="16.5" hidden="false" customHeight="true" outlineLevel="0" collapsed="false">
      <c r="C91" s="29"/>
      <c r="D91" s="29" t="n">
        <v>41376</v>
      </c>
      <c r="E91" s="30" t="s">
        <v>116</v>
      </c>
      <c r="F91" s="25" t="s">
        <v>117</v>
      </c>
      <c r="G91" s="31" t="n">
        <v>14386</v>
      </c>
      <c r="H91" s="31"/>
      <c r="I91" s="32" t="n">
        <f aca="false">I90+H91-G91</f>
        <v>7919116.39</v>
      </c>
    </row>
    <row r="92" s="9" customFormat="true" ht="16.5" hidden="false" customHeight="true" outlineLevel="0" collapsed="false">
      <c r="C92" s="29"/>
      <c r="D92" s="29" t="n">
        <v>41376</v>
      </c>
      <c r="E92" s="30" t="s">
        <v>118</v>
      </c>
      <c r="F92" s="25" t="s">
        <v>119</v>
      </c>
      <c r="G92" s="31" t="n">
        <v>8000</v>
      </c>
      <c r="H92" s="31"/>
      <c r="I92" s="32" t="n">
        <f aca="false">I91+H92-G92</f>
        <v>7911116.39</v>
      </c>
    </row>
    <row r="93" s="9" customFormat="true" ht="16.5" hidden="false" customHeight="true" outlineLevel="0" collapsed="false">
      <c r="C93" s="29"/>
      <c r="D93" s="29" t="n">
        <v>41376</v>
      </c>
      <c r="E93" s="30" t="s">
        <v>120</v>
      </c>
      <c r="F93" s="25" t="s">
        <v>121</v>
      </c>
      <c r="G93" s="31" t="n">
        <v>2400</v>
      </c>
      <c r="H93" s="31"/>
      <c r="I93" s="32" t="n">
        <f aca="false">I92+H93-G93</f>
        <v>7908716.39</v>
      </c>
    </row>
    <row r="94" s="9" customFormat="true" ht="16.5" hidden="false" customHeight="true" outlineLevel="0" collapsed="false">
      <c r="C94" s="29"/>
      <c r="D94" s="29" t="n">
        <v>41376</v>
      </c>
      <c r="E94" s="30" t="s">
        <v>122</v>
      </c>
      <c r="F94" s="25" t="s">
        <v>121</v>
      </c>
      <c r="G94" s="31" t="n">
        <v>2400</v>
      </c>
      <c r="H94" s="31"/>
      <c r="I94" s="32" t="n">
        <f aca="false">I93+H94-G94</f>
        <v>7906316.39</v>
      </c>
    </row>
    <row r="95" s="9" customFormat="true" ht="16.5" hidden="false" customHeight="true" outlineLevel="0" collapsed="false">
      <c r="C95" s="29"/>
      <c r="D95" s="29" t="n">
        <v>41376</v>
      </c>
      <c r="E95" s="30" t="s">
        <v>123</v>
      </c>
      <c r="F95" s="25" t="s">
        <v>121</v>
      </c>
      <c r="G95" s="31" t="n">
        <v>2400</v>
      </c>
      <c r="H95" s="31"/>
      <c r="I95" s="32" t="n">
        <f aca="false">I94+H95-G95</f>
        <v>7903916.39</v>
      </c>
    </row>
    <row r="96" s="9" customFormat="true" ht="16.5" hidden="false" customHeight="true" outlineLevel="0" collapsed="false">
      <c r="C96" s="29"/>
      <c r="D96" s="29" t="n">
        <v>41380</v>
      </c>
      <c r="E96" s="30" t="s">
        <v>124</v>
      </c>
      <c r="F96" s="25" t="s">
        <v>125</v>
      </c>
      <c r="G96" s="31" t="n">
        <v>23596</v>
      </c>
      <c r="H96" s="31"/>
      <c r="I96" s="32" t="n">
        <f aca="false">I95+H96-G96</f>
        <v>7880320.39</v>
      </c>
    </row>
    <row r="97" s="9" customFormat="true" ht="16.5" hidden="false" customHeight="true" outlineLevel="0" collapsed="false">
      <c r="C97" s="29"/>
      <c r="D97" s="29" t="n">
        <v>41380</v>
      </c>
      <c r="E97" s="30" t="s">
        <v>126</v>
      </c>
      <c r="F97" s="25" t="s">
        <v>127</v>
      </c>
      <c r="G97" s="31" t="n">
        <v>16000</v>
      </c>
      <c r="H97" s="31"/>
      <c r="I97" s="32" t="n">
        <f aca="false">I96+H97-G97</f>
        <v>7864320.39</v>
      </c>
    </row>
    <row r="98" s="9" customFormat="true" ht="16.5" hidden="false" customHeight="true" outlineLevel="0" collapsed="false">
      <c r="C98" s="29"/>
      <c r="D98" s="29" t="n">
        <v>41380</v>
      </c>
      <c r="E98" s="30" t="s">
        <v>128</v>
      </c>
      <c r="F98" s="25" t="s">
        <v>129</v>
      </c>
      <c r="G98" s="31" t="n">
        <v>27840</v>
      </c>
      <c r="H98" s="31"/>
      <c r="I98" s="32" t="n">
        <f aca="false">I97+H98-G98</f>
        <v>7836480.39</v>
      </c>
    </row>
    <row r="99" s="9" customFormat="true" ht="16.5" hidden="false" customHeight="true" outlineLevel="0" collapsed="false">
      <c r="C99" s="29"/>
      <c r="D99" s="29" t="n">
        <v>41380</v>
      </c>
      <c r="E99" s="30" t="s">
        <v>130</v>
      </c>
      <c r="F99" s="25" t="s">
        <v>131</v>
      </c>
      <c r="G99" s="31" t="n">
        <v>16000</v>
      </c>
      <c r="H99" s="31"/>
      <c r="I99" s="32" t="n">
        <f aca="false">I98+H99-G99</f>
        <v>7820480.39</v>
      </c>
    </row>
    <row r="100" s="9" customFormat="true" ht="16.5" hidden="false" customHeight="true" outlineLevel="0" collapsed="false">
      <c r="C100" s="29"/>
      <c r="D100" s="29" t="n">
        <v>41380</v>
      </c>
      <c r="E100" s="30" t="s">
        <v>132</v>
      </c>
      <c r="F100" s="25" t="s">
        <v>133</v>
      </c>
      <c r="G100" s="31" t="n">
        <v>6400</v>
      </c>
      <c r="H100" s="31"/>
      <c r="I100" s="32" t="n">
        <f aca="false">I99+H100-G100</f>
        <v>7814080.39</v>
      </c>
    </row>
    <row r="101" s="9" customFormat="true" ht="16.5" hidden="false" customHeight="true" outlineLevel="0" collapsed="false">
      <c r="C101" s="29"/>
      <c r="D101" s="29" t="n">
        <v>41380</v>
      </c>
      <c r="E101" s="30" t="s">
        <v>134</v>
      </c>
      <c r="F101" s="25" t="s">
        <v>133</v>
      </c>
      <c r="G101" s="31" t="n">
        <v>6400</v>
      </c>
      <c r="H101" s="31"/>
      <c r="I101" s="32" t="n">
        <f aca="false">I100+H101-G101</f>
        <v>7807680.39</v>
      </c>
    </row>
    <row r="102" s="9" customFormat="true" ht="16.5" hidden="false" customHeight="true" outlineLevel="0" collapsed="false">
      <c r="C102" s="29"/>
      <c r="D102" s="29" t="n">
        <v>41380</v>
      </c>
      <c r="E102" s="30" t="s">
        <v>135</v>
      </c>
      <c r="F102" s="25" t="s">
        <v>136</v>
      </c>
      <c r="G102" s="31" t="n">
        <v>8800</v>
      </c>
      <c r="H102" s="31"/>
      <c r="I102" s="32" t="n">
        <f aca="false">I101+H102-G102</f>
        <v>7798880.39</v>
      </c>
    </row>
    <row r="103" s="9" customFormat="true" ht="16.5" hidden="false" customHeight="true" outlineLevel="0" collapsed="false">
      <c r="C103" s="29"/>
      <c r="D103" s="29" t="n">
        <v>41380</v>
      </c>
      <c r="E103" s="30" t="s">
        <v>137</v>
      </c>
      <c r="F103" s="25" t="s">
        <v>138</v>
      </c>
      <c r="G103" s="31" t="n">
        <v>35877.5</v>
      </c>
      <c r="H103" s="31"/>
      <c r="I103" s="32" t="n">
        <f aca="false">I102+H103-G103</f>
        <v>7763002.89</v>
      </c>
    </row>
    <row r="104" s="9" customFormat="true" ht="16.5" hidden="false" customHeight="true" outlineLevel="0" collapsed="false">
      <c r="C104" s="29"/>
      <c r="D104" s="29" t="n">
        <v>41382</v>
      </c>
      <c r="E104" s="30" t="s">
        <v>139</v>
      </c>
      <c r="F104" s="25" t="s">
        <v>140</v>
      </c>
      <c r="G104" s="31" t="n">
        <v>23555</v>
      </c>
      <c r="H104" s="31"/>
      <c r="I104" s="32" t="n">
        <f aca="false">I103+H104-G104</f>
        <v>7739447.89</v>
      </c>
    </row>
    <row r="105" s="9" customFormat="true" ht="16.5" hidden="false" customHeight="true" outlineLevel="0" collapsed="false">
      <c r="C105" s="29"/>
      <c r="D105" s="29" t="n">
        <v>41382</v>
      </c>
      <c r="E105" s="30" t="s">
        <v>141</v>
      </c>
      <c r="F105" s="25" t="s">
        <v>142</v>
      </c>
      <c r="G105" s="31" t="n">
        <v>9600</v>
      </c>
      <c r="H105" s="31"/>
      <c r="I105" s="32" t="n">
        <f aca="false">I104+H105-G105</f>
        <v>7729847.89</v>
      </c>
    </row>
    <row r="106" s="9" customFormat="true" ht="16.5" hidden="false" customHeight="true" outlineLevel="0" collapsed="false">
      <c r="C106" s="29"/>
      <c r="D106" s="29" t="n">
        <v>41382</v>
      </c>
      <c r="E106" s="30" t="s">
        <v>143</v>
      </c>
      <c r="F106" s="25" t="s">
        <v>142</v>
      </c>
      <c r="G106" s="31" t="n">
        <v>9600</v>
      </c>
      <c r="H106" s="31"/>
      <c r="I106" s="32" t="n">
        <f aca="false">I105+H106-G106</f>
        <v>7720247.89</v>
      </c>
    </row>
    <row r="107" s="9" customFormat="true" ht="16.5" hidden="false" customHeight="true" outlineLevel="0" collapsed="false">
      <c r="C107" s="29"/>
      <c r="D107" s="29" t="n">
        <v>41382</v>
      </c>
      <c r="E107" s="30" t="s">
        <v>144</v>
      </c>
      <c r="F107" s="25" t="s">
        <v>142</v>
      </c>
      <c r="G107" s="31" t="n">
        <v>9600</v>
      </c>
      <c r="H107" s="31"/>
      <c r="I107" s="32" t="n">
        <f aca="false">I106+H107-G107</f>
        <v>7710647.89</v>
      </c>
    </row>
    <row r="108" s="9" customFormat="true" ht="16.5" hidden="false" customHeight="true" outlineLevel="0" collapsed="false">
      <c r="C108" s="29"/>
      <c r="D108" s="29" t="n">
        <v>41382</v>
      </c>
      <c r="E108" s="30" t="s">
        <v>145</v>
      </c>
      <c r="F108" s="25" t="s">
        <v>146</v>
      </c>
      <c r="G108" s="31" t="n">
        <v>12565.81</v>
      </c>
      <c r="H108" s="31"/>
      <c r="I108" s="32" t="n">
        <f aca="false">I107+H108-G108</f>
        <v>7698082.08</v>
      </c>
    </row>
    <row r="109" s="9" customFormat="true" ht="16.5" hidden="false" customHeight="true" outlineLevel="0" collapsed="false">
      <c r="C109" s="29"/>
      <c r="D109" s="29" t="n">
        <v>41382</v>
      </c>
      <c r="E109" s="33" t="s">
        <v>147</v>
      </c>
      <c r="F109" s="25" t="s">
        <v>148</v>
      </c>
      <c r="G109" s="31" t="n">
        <v>22552.36</v>
      </c>
      <c r="H109" s="31"/>
      <c r="I109" s="32" t="n">
        <f aca="false">I108+H109-G109</f>
        <v>7675529.72</v>
      </c>
    </row>
    <row r="110" s="9" customFormat="true" ht="16.5" hidden="false" customHeight="true" outlineLevel="0" collapsed="false">
      <c r="C110" s="23"/>
      <c r="D110" s="29" t="n">
        <v>41382</v>
      </c>
      <c r="E110" s="30" t="s">
        <v>149</v>
      </c>
      <c r="F110" s="25" t="s">
        <v>150</v>
      </c>
      <c r="G110" s="31" t="n">
        <v>3254.4</v>
      </c>
      <c r="H110" s="31"/>
      <c r="I110" s="32" t="n">
        <f aca="false">I109+H110-G110</f>
        <v>7672275.32</v>
      </c>
    </row>
    <row r="111" s="9" customFormat="true" ht="16.5" hidden="false" customHeight="true" outlineLevel="0" collapsed="false">
      <c r="C111" s="23"/>
      <c r="D111" s="29" t="n">
        <v>41382</v>
      </c>
      <c r="E111" s="33" t="s">
        <v>151</v>
      </c>
      <c r="F111" s="25" t="s">
        <v>152</v>
      </c>
      <c r="G111" s="31" t="n">
        <v>33674</v>
      </c>
      <c r="H111" s="31"/>
      <c r="I111" s="32" t="n">
        <f aca="false">I110+H111-G111</f>
        <v>7638601.32</v>
      </c>
    </row>
    <row r="112" s="9" customFormat="true" ht="16.5" hidden="false" customHeight="true" outlineLevel="0" collapsed="false">
      <c r="C112" s="23"/>
      <c r="D112" s="29" t="n">
        <v>41382</v>
      </c>
      <c r="E112" s="30" t="s">
        <v>153</v>
      </c>
      <c r="F112" s="25" t="s">
        <v>154</v>
      </c>
      <c r="G112" s="31" t="n">
        <v>400</v>
      </c>
      <c r="H112" s="31"/>
      <c r="I112" s="32" t="n">
        <f aca="false">I111+H112-G112</f>
        <v>7638201.32</v>
      </c>
    </row>
    <row r="113" s="9" customFormat="true" ht="16.5" hidden="false" customHeight="true" outlineLevel="0" collapsed="false">
      <c r="C113" s="23"/>
      <c r="D113" s="29" t="n">
        <v>41382</v>
      </c>
      <c r="E113" s="30" t="s">
        <v>155</v>
      </c>
      <c r="F113" s="25" t="s">
        <v>154</v>
      </c>
      <c r="G113" s="31" t="n">
        <v>400</v>
      </c>
      <c r="H113" s="31"/>
      <c r="I113" s="32" t="n">
        <f aca="false">I112+H113-G113</f>
        <v>7637801.32</v>
      </c>
    </row>
    <row r="114" s="9" customFormat="true" ht="16.5" hidden="false" customHeight="true" outlineLevel="0" collapsed="false">
      <c r="C114" s="23"/>
      <c r="D114" s="29" t="n">
        <v>41382</v>
      </c>
      <c r="E114" s="30" t="s">
        <v>156</v>
      </c>
      <c r="F114" s="25" t="s">
        <v>154</v>
      </c>
      <c r="G114" s="31" t="n">
        <v>400</v>
      </c>
      <c r="H114" s="31"/>
      <c r="I114" s="32" t="n">
        <f aca="false">I113+H114-G114</f>
        <v>7637401.32</v>
      </c>
    </row>
    <row r="115" s="9" customFormat="true" ht="16.5" hidden="false" customHeight="true" outlineLevel="0" collapsed="false">
      <c r="C115" s="23"/>
      <c r="D115" s="29" t="n">
        <v>41382</v>
      </c>
      <c r="E115" s="30" t="s">
        <v>157</v>
      </c>
      <c r="F115" s="25" t="s">
        <v>154</v>
      </c>
      <c r="G115" s="31" t="n">
        <v>500</v>
      </c>
      <c r="H115" s="31"/>
      <c r="I115" s="32" t="n">
        <f aca="false">I114+H115-G115</f>
        <v>7636901.32</v>
      </c>
    </row>
    <row r="116" s="9" customFormat="true" ht="16.5" hidden="false" customHeight="true" outlineLevel="0" collapsed="false">
      <c r="C116" s="23"/>
      <c r="D116" s="29" t="n">
        <v>41382</v>
      </c>
      <c r="E116" s="30" t="s">
        <v>158</v>
      </c>
      <c r="F116" s="25" t="s">
        <v>159</v>
      </c>
      <c r="G116" s="31" t="n">
        <v>500</v>
      </c>
      <c r="H116" s="31"/>
      <c r="I116" s="32" t="n">
        <f aca="false">I115+H116-G116</f>
        <v>7636401.32</v>
      </c>
    </row>
    <row r="117" s="9" customFormat="true" ht="16.5" hidden="false" customHeight="true" outlineLevel="0" collapsed="false">
      <c r="C117" s="23"/>
      <c r="D117" s="29" t="n">
        <v>41382</v>
      </c>
      <c r="E117" s="30" t="s">
        <v>160</v>
      </c>
      <c r="F117" s="25" t="s">
        <v>161</v>
      </c>
      <c r="G117" s="31" t="n">
        <v>1800</v>
      </c>
      <c r="H117" s="31"/>
      <c r="I117" s="32" t="n">
        <f aca="false">I116+H117-G117</f>
        <v>7634601.32</v>
      </c>
    </row>
    <row r="118" s="9" customFormat="true" ht="16.5" hidden="false" customHeight="true" outlineLevel="0" collapsed="false">
      <c r="C118" s="23"/>
      <c r="D118" s="29" t="n">
        <v>41382</v>
      </c>
      <c r="E118" s="30" t="s">
        <v>162</v>
      </c>
      <c r="F118" s="25" t="s">
        <v>161</v>
      </c>
      <c r="G118" s="31" t="n">
        <v>1000</v>
      </c>
      <c r="H118" s="31"/>
      <c r="I118" s="32" t="n">
        <f aca="false">I117+H118-G118</f>
        <v>7633601.32</v>
      </c>
    </row>
    <row r="119" s="9" customFormat="true" ht="16.5" hidden="false" customHeight="true" outlineLevel="0" collapsed="false">
      <c r="C119" s="23"/>
      <c r="D119" s="29" t="n">
        <v>41382</v>
      </c>
      <c r="E119" s="30" t="s">
        <v>163</v>
      </c>
      <c r="F119" s="25" t="s">
        <v>161</v>
      </c>
      <c r="G119" s="31" t="n">
        <v>500</v>
      </c>
      <c r="H119" s="31"/>
      <c r="I119" s="32" t="n">
        <f aca="false">I118+H119-G119</f>
        <v>7633101.32</v>
      </c>
    </row>
    <row r="120" s="9" customFormat="true" ht="16.5" hidden="false" customHeight="true" outlineLevel="0" collapsed="false">
      <c r="C120" s="23"/>
      <c r="D120" s="29" t="n">
        <v>41382</v>
      </c>
      <c r="E120" s="30" t="s">
        <v>164</v>
      </c>
      <c r="F120" s="25" t="s">
        <v>161</v>
      </c>
      <c r="G120" s="31" t="n">
        <v>500</v>
      </c>
      <c r="H120" s="31"/>
      <c r="I120" s="32" t="n">
        <f aca="false">I119+H120-G120</f>
        <v>7632601.32</v>
      </c>
    </row>
    <row r="121" s="9" customFormat="true" ht="16.5" hidden="false" customHeight="true" outlineLevel="0" collapsed="false">
      <c r="C121" s="23"/>
      <c r="D121" s="29" t="n">
        <v>41382</v>
      </c>
      <c r="E121" s="30" t="s">
        <v>165</v>
      </c>
      <c r="F121" s="25" t="s">
        <v>161</v>
      </c>
      <c r="G121" s="31" t="n">
        <v>500</v>
      </c>
      <c r="H121" s="31"/>
      <c r="I121" s="32" t="n">
        <f aca="false">I120+H121-G121</f>
        <v>7632101.32</v>
      </c>
    </row>
    <row r="122" s="9" customFormat="true" ht="16.5" hidden="false" customHeight="true" outlineLevel="0" collapsed="false">
      <c r="C122" s="23"/>
      <c r="D122" s="29" t="n">
        <v>41386</v>
      </c>
      <c r="E122" s="30" t="s">
        <v>166</v>
      </c>
      <c r="F122" s="25" t="s">
        <v>167</v>
      </c>
      <c r="G122" s="31" t="n">
        <v>40627.32</v>
      </c>
      <c r="H122" s="31"/>
      <c r="I122" s="32" t="n">
        <f aca="false">I121+H122-G122</f>
        <v>7591474</v>
      </c>
    </row>
    <row r="123" s="9" customFormat="true" ht="16.5" hidden="false" customHeight="true" outlineLevel="0" collapsed="false">
      <c r="C123" s="23"/>
      <c r="D123" s="29" t="n">
        <v>41386</v>
      </c>
      <c r="E123" s="30" t="s">
        <v>168</v>
      </c>
      <c r="F123" s="25" t="s">
        <v>169</v>
      </c>
      <c r="G123" s="31" t="n">
        <v>800</v>
      </c>
      <c r="H123" s="31"/>
      <c r="I123" s="32" t="n">
        <f aca="false">I122+H123-G123</f>
        <v>7590674</v>
      </c>
    </row>
    <row r="124" s="9" customFormat="true" ht="16.5" hidden="false" customHeight="true" outlineLevel="0" collapsed="false">
      <c r="C124" s="23"/>
      <c r="D124" s="29" t="n">
        <v>41386</v>
      </c>
      <c r="E124" s="30" t="s">
        <v>170</v>
      </c>
      <c r="F124" s="25" t="s">
        <v>169</v>
      </c>
      <c r="G124" s="31" t="n">
        <v>800</v>
      </c>
      <c r="H124" s="31"/>
      <c r="I124" s="32" t="n">
        <f aca="false">I123+H124-G124</f>
        <v>7589874</v>
      </c>
    </row>
    <row r="125" s="9" customFormat="true" ht="16.5" hidden="false" customHeight="true" outlineLevel="0" collapsed="false">
      <c r="C125" s="23"/>
      <c r="D125" s="29" t="n">
        <v>41386</v>
      </c>
      <c r="E125" s="30" t="s">
        <v>171</v>
      </c>
      <c r="F125" s="25" t="s">
        <v>169</v>
      </c>
      <c r="G125" s="31" t="n">
        <v>800</v>
      </c>
      <c r="H125" s="31"/>
      <c r="I125" s="32" t="n">
        <f aca="false">I124+H125-G125</f>
        <v>7589074</v>
      </c>
    </row>
    <row r="126" s="9" customFormat="true" ht="16.5" hidden="false" customHeight="true" outlineLevel="0" collapsed="false">
      <c r="C126" s="23"/>
      <c r="D126" s="29" t="n">
        <v>41386</v>
      </c>
      <c r="E126" s="30" t="s">
        <v>172</v>
      </c>
      <c r="F126" s="25" t="s">
        <v>169</v>
      </c>
      <c r="G126" s="31" t="n">
        <v>800</v>
      </c>
      <c r="H126" s="31"/>
      <c r="I126" s="32" t="n">
        <f aca="false">I125+H126-G126</f>
        <v>7588274</v>
      </c>
    </row>
    <row r="127" s="9" customFormat="true" ht="16.5" hidden="false" customHeight="true" outlineLevel="0" collapsed="false">
      <c r="C127" s="23"/>
      <c r="D127" s="29" t="n">
        <v>41386</v>
      </c>
      <c r="E127" s="30" t="s">
        <v>173</v>
      </c>
      <c r="F127" s="25" t="s">
        <v>174</v>
      </c>
      <c r="G127" s="31" t="n">
        <v>7434.45</v>
      </c>
      <c r="H127" s="31"/>
      <c r="I127" s="32" t="n">
        <f aca="false">I126+H127-G127</f>
        <v>7580839.55</v>
      </c>
    </row>
    <row r="128" s="9" customFormat="true" ht="16.5" hidden="false" customHeight="true" outlineLevel="0" collapsed="false">
      <c r="C128" s="23"/>
      <c r="D128" s="29" t="n">
        <v>41386</v>
      </c>
      <c r="E128" s="30" t="s">
        <v>175</v>
      </c>
      <c r="F128" s="25" t="s">
        <v>176</v>
      </c>
      <c r="G128" s="31" t="n">
        <v>2211.97</v>
      </c>
      <c r="H128" s="31"/>
      <c r="I128" s="32" t="n">
        <f aca="false">I127+H128-G128</f>
        <v>7578627.58</v>
      </c>
    </row>
    <row r="129" s="9" customFormat="true" ht="16.5" hidden="false" customHeight="true" outlineLevel="0" collapsed="false">
      <c r="C129" s="23"/>
      <c r="D129" s="29" t="n">
        <v>41386</v>
      </c>
      <c r="E129" s="30" t="s">
        <v>177</v>
      </c>
      <c r="F129" s="25" t="s">
        <v>178</v>
      </c>
      <c r="G129" s="31" t="n">
        <v>6918.86</v>
      </c>
      <c r="H129" s="31"/>
      <c r="I129" s="32" t="n">
        <f aca="false">I128+H129-G129</f>
        <v>7571708.72</v>
      </c>
    </row>
    <row r="130" s="9" customFormat="true" ht="16.5" hidden="false" customHeight="true" outlineLevel="0" collapsed="false">
      <c r="C130" s="23"/>
      <c r="D130" s="29" t="n">
        <v>41386</v>
      </c>
      <c r="E130" s="30" t="s">
        <v>179</v>
      </c>
      <c r="F130" s="25" t="s">
        <v>180</v>
      </c>
      <c r="G130" s="31" t="n">
        <v>6254.55</v>
      </c>
      <c r="H130" s="31"/>
      <c r="I130" s="32" t="n">
        <f aca="false">I129+H130-G130</f>
        <v>7565454.17</v>
      </c>
    </row>
    <row r="131" s="9" customFormat="true" ht="16.5" hidden="false" customHeight="true" outlineLevel="0" collapsed="false">
      <c r="C131" s="23"/>
      <c r="D131" s="29" t="n">
        <v>41386</v>
      </c>
      <c r="E131" s="30" t="s">
        <v>181</v>
      </c>
      <c r="F131" s="25" t="s">
        <v>182</v>
      </c>
      <c r="G131" s="31" t="n">
        <v>34173.46</v>
      </c>
      <c r="H131" s="31"/>
      <c r="I131" s="32" t="n">
        <f aca="false">I130+H131-G131</f>
        <v>7531280.71</v>
      </c>
    </row>
    <row r="132" s="9" customFormat="true" ht="16.5" hidden="false" customHeight="true" outlineLevel="0" collapsed="false">
      <c r="C132" s="23"/>
      <c r="D132" s="29" t="n">
        <v>41386</v>
      </c>
      <c r="E132" s="30" t="s">
        <v>183</v>
      </c>
      <c r="F132" s="25" t="s">
        <v>184</v>
      </c>
      <c r="G132" s="31" t="n">
        <v>55454.75</v>
      </c>
      <c r="H132" s="31"/>
      <c r="I132" s="32" t="n">
        <f aca="false">I131+H132-G132</f>
        <v>7475825.96</v>
      </c>
    </row>
    <row r="133" s="9" customFormat="true" ht="16.5" hidden="false" customHeight="true" outlineLevel="0" collapsed="false">
      <c r="C133" s="23"/>
      <c r="D133" s="29" t="n">
        <v>41386</v>
      </c>
      <c r="E133" s="30" t="s">
        <v>185</v>
      </c>
      <c r="F133" s="25" t="s">
        <v>186</v>
      </c>
      <c r="G133" s="31" t="n">
        <v>9475</v>
      </c>
      <c r="H133" s="31"/>
      <c r="I133" s="32" t="n">
        <f aca="false">I132+H133-G133</f>
        <v>7466350.96</v>
      </c>
    </row>
    <row r="134" s="9" customFormat="true" ht="16.5" hidden="false" customHeight="true" outlineLevel="0" collapsed="false">
      <c r="C134" s="23"/>
      <c r="D134" s="29" t="n">
        <v>41386</v>
      </c>
      <c r="E134" s="30" t="s">
        <v>187</v>
      </c>
      <c r="F134" s="25" t="s">
        <v>188</v>
      </c>
      <c r="G134" s="31" t="n">
        <v>8755</v>
      </c>
      <c r="H134" s="31"/>
      <c r="I134" s="32" t="n">
        <f aca="false">I133+H134-G134</f>
        <v>7457595.96</v>
      </c>
    </row>
    <row r="135" s="9" customFormat="true" ht="16.5" hidden="false" customHeight="true" outlineLevel="0" collapsed="false">
      <c r="C135" s="23"/>
      <c r="D135" s="29" t="n">
        <v>41387</v>
      </c>
      <c r="E135" s="30" t="s">
        <v>189</v>
      </c>
      <c r="F135" s="25" t="s">
        <v>190</v>
      </c>
      <c r="G135" s="31" t="n">
        <v>9427.88</v>
      </c>
      <c r="H135" s="31"/>
      <c r="I135" s="32" t="n">
        <f aca="false">I134+H135-G135</f>
        <v>7448168.08</v>
      </c>
    </row>
    <row r="136" s="9" customFormat="true" ht="16.5" hidden="false" customHeight="true" outlineLevel="0" collapsed="false">
      <c r="C136" s="23"/>
      <c r="D136" s="29" t="n">
        <v>41394</v>
      </c>
      <c r="E136" s="30" t="s">
        <v>191</v>
      </c>
      <c r="F136" s="25" t="s">
        <v>192</v>
      </c>
      <c r="G136" s="31" t="n">
        <v>3769.2</v>
      </c>
      <c r="H136" s="31"/>
      <c r="I136" s="32" t="n">
        <f aca="false">I135+H136-G136</f>
        <v>7444398.88</v>
      </c>
    </row>
    <row r="137" s="9" customFormat="true" ht="16.5" hidden="false" customHeight="true" outlineLevel="0" collapsed="false">
      <c r="C137" s="23"/>
      <c r="D137" s="29" t="n">
        <v>41394</v>
      </c>
      <c r="E137" s="30" t="s">
        <v>193</v>
      </c>
      <c r="F137" s="25" t="s">
        <v>194</v>
      </c>
      <c r="G137" s="31" t="n">
        <v>97261.93</v>
      </c>
      <c r="H137" s="31"/>
      <c r="I137" s="32" t="n">
        <f aca="false">I136+H137-G137</f>
        <v>7347136.95</v>
      </c>
    </row>
    <row r="138" s="9" customFormat="true" ht="16.5" hidden="false" customHeight="true" outlineLevel="0" collapsed="false">
      <c r="C138" s="23"/>
      <c r="D138" s="29" t="n">
        <v>41394</v>
      </c>
      <c r="E138" s="30" t="s">
        <v>195</v>
      </c>
      <c r="F138" s="25" t="s">
        <v>196</v>
      </c>
      <c r="G138" s="31" t="n">
        <v>29166.2</v>
      </c>
      <c r="H138" s="31"/>
      <c r="I138" s="32" t="n">
        <f aca="false">I137+H138-G138</f>
        <v>7317970.75</v>
      </c>
    </row>
    <row r="139" s="9" customFormat="true" ht="16.5" hidden="false" customHeight="true" outlineLevel="0" collapsed="false">
      <c r="C139" s="23"/>
      <c r="D139" s="29" t="n">
        <v>41394</v>
      </c>
      <c r="E139" s="30" t="s">
        <v>197</v>
      </c>
      <c r="F139" s="25" t="s">
        <v>198</v>
      </c>
      <c r="G139" s="31" t="n">
        <v>2558.78</v>
      </c>
      <c r="H139" s="31"/>
      <c r="I139" s="32" t="n">
        <f aca="false">I138+H139-G139</f>
        <v>7315411.97</v>
      </c>
    </row>
    <row r="140" s="9" customFormat="true" ht="16.5" hidden="false" customHeight="true" outlineLevel="0" collapsed="false">
      <c r="C140" s="23"/>
      <c r="D140" s="29" t="n">
        <v>41394</v>
      </c>
      <c r="E140" s="30" t="s">
        <v>199</v>
      </c>
      <c r="F140" s="25" t="s">
        <v>200</v>
      </c>
      <c r="G140" s="31" t="n">
        <v>3686.8</v>
      </c>
      <c r="H140" s="31"/>
      <c r="I140" s="32" t="n">
        <f aca="false">I139+H140-G140</f>
        <v>7311725.17</v>
      </c>
    </row>
    <row r="141" s="9" customFormat="true" ht="16.5" hidden="false" customHeight="true" outlineLevel="0" collapsed="false">
      <c r="C141" s="23"/>
      <c r="D141" s="29" t="n">
        <v>41394</v>
      </c>
      <c r="E141" s="30" t="s">
        <v>201</v>
      </c>
      <c r="F141" s="25" t="s">
        <v>202</v>
      </c>
      <c r="G141" s="31" t="n">
        <v>58534</v>
      </c>
      <c r="H141" s="31"/>
      <c r="I141" s="32" t="n">
        <f aca="false">I140+H141-G141</f>
        <v>7253191.17</v>
      </c>
    </row>
    <row r="142" s="9" customFormat="true" ht="16.5" hidden="false" customHeight="true" outlineLevel="0" collapsed="false">
      <c r="C142" s="23"/>
      <c r="D142" s="29" t="n">
        <v>41394</v>
      </c>
      <c r="E142" s="30" t="s">
        <v>203</v>
      </c>
      <c r="F142" s="25" t="s">
        <v>17</v>
      </c>
      <c r="G142" s="31" t="n">
        <v>0</v>
      </c>
      <c r="H142" s="31"/>
      <c r="I142" s="32" t="n">
        <f aca="false">I141+H142-G142</f>
        <v>7253191.17</v>
      </c>
    </row>
    <row r="143" s="9" customFormat="true" ht="16.5" hidden="false" customHeight="true" outlineLevel="0" collapsed="false">
      <c r="C143" s="23"/>
      <c r="D143" s="29" t="n">
        <v>41394</v>
      </c>
      <c r="E143" s="30" t="s">
        <v>204</v>
      </c>
      <c r="F143" s="25" t="s">
        <v>205</v>
      </c>
      <c r="G143" s="31" t="n">
        <v>85992.74</v>
      </c>
      <c r="H143" s="31"/>
      <c r="I143" s="32" t="n">
        <f aca="false">I142+H143-G143</f>
        <v>7167198.43</v>
      </c>
    </row>
    <row r="144" s="9" customFormat="true" ht="16.5" hidden="false" customHeight="true" outlineLevel="0" collapsed="false">
      <c r="C144" s="23"/>
      <c r="D144" s="29" t="n">
        <v>41394</v>
      </c>
      <c r="E144" s="30" t="s">
        <v>206</v>
      </c>
      <c r="F144" s="25" t="s">
        <v>207</v>
      </c>
      <c r="G144" s="31" t="n">
        <v>800</v>
      </c>
      <c r="H144" s="31"/>
      <c r="I144" s="32" t="n">
        <f aca="false">I143+H144-G144</f>
        <v>7166398.43</v>
      </c>
    </row>
    <row r="145" s="9" customFormat="true" ht="16.5" hidden="false" customHeight="true" outlineLevel="0" collapsed="false">
      <c r="C145" s="23"/>
      <c r="D145" s="29" t="n">
        <v>41394</v>
      </c>
      <c r="E145" s="30" t="s">
        <v>208</v>
      </c>
      <c r="F145" s="25" t="s">
        <v>207</v>
      </c>
      <c r="G145" s="31" t="n">
        <v>400</v>
      </c>
      <c r="H145" s="31"/>
      <c r="I145" s="32" t="n">
        <f aca="false">I144+H145-G145</f>
        <v>7165998.43</v>
      </c>
    </row>
    <row r="146" s="9" customFormat="true" ht="16.5" hidden="false" customHeight="true" outlineLevel="0" collapsed="false">
      <c r="C146" s="23"/>
      <c r="D146" s="29" t="n">
        <v>41394</v>
      </c>
      <c r="E146" s="30" t="s">
        <v>209</v>
      </c>
      <c r="F146" s="25" t="s">
        <v>207</v>
      </c>
      <c r="G146" s="31" t="n">
        <v>2000</v>
      </c>
      <c r="H146" s="31"/>
      <c r="I146" s="32" t="n">
        <f aca="false">I145+H146-G146</f>
        <v>7163998.43</v>
      </c>
    </row>
    <row r="147" s="9" customFormat="true" ht="16.5" hidden="false" customHeight="true" outlineLevel="0" collapsed="false">
      <c r="C147" s="23"/>
      <c r="D147" s="29" t="n">
        <v>41394</v>
      </c>
      <c r="E147" s="30" t="s">
        <v>210</v>
      </c>
      <c r="F147" s="25" t="s">
        <v>207</v>
      </c>
      <c r="G147" s="31" t="n">
        <v>1600</v>
      </c>
      <c r="H147" s="31"/>
      <c r="I147" s="32" t="n">
        <f aca="false">I146+H147-G147</f>
        <v>7162398.43</v>
      </c>
    </row>
    <row r="148" s="9" customFormat="true" ht="16.5" hidden="false" customHeight="true" outlineLevel="0" collapsed="false">
      <c r="C148" s="23"/>
      <c r="D148" s="29" t="n">
        <v>41394</v>
      </c>
      <c r="E148" s="30" t="s">
        <v>211</v>
      </c>
      <c r="F148" s="25" t="s">
        <v>212</v>
      </c>
      <c r="G148" s="31" t="n">
        <v>44078.16</v>
      </c>
      <c r="H148" s="31"/>
      <c r="I148" s="32" t="n">
        <f aca="false">I147+H148-G148</f>
        <v>7118320.27</v>
      </c>
    </row>
    <row r="149" s="9" customFormat="true" ht="16.5" hidden="false" customHeight="true" outlineLevel="0" collapsed="false">
      <c r="C149" s="23"/>
      <c r="D149" s="29" t="n">
        <v>41394</v>
      </c>
      <c r="E149" s="30" t="s">
        <v>213</v>
      </c>
      <c r="F149" s="25" t="s">
        <v>214</v>
      </c>
      <c r="G149" s="31" t="n">
        <v>79840.15</v>
      </c>
      <c r="H149" s="31"/>
      <c r="I149" s="32" t="n">
        <f aca="false">I148+H149-G149</f>
        <v>7038480.12</v>
      </c>
    </row>
    <row r="150" s="9" customFormat="true" ht="16.5" hidden="false" customHeight="true" outlineLevel="0" collapsed="false">
      <c r="C150" s="23"/>
      <c r="D150" s="29" t="n">
        <v>41394</v>
      </c>
      <c r="E150" s="30" t="s">
        <v>215</v>
      </c>
      <c r="F150" s="25" t="s">
        <v>207</v>
      </c>
      <c r="G150" s="31" t="n">
        <v>800</v>
      </c>
      <c r="H150" s="31"/>
      <c r="I150" s="32" t="n">
        <f aca="false">I149+H150-G150</f>
        <v>7037680.12</v>
      </c>
    </row>
    <row r="151" s="9" customFormat="true" ht="16.5" hidden="false" customHeight="true" outlineLevel="0" collapsed="false">
      <c r="C151" s="23"/>
      <c r="D151" s="29" t="n">
        <v>41394</v>
      </c>
      <c r="E151" s="33" t="s">
        <v>216</v>
      </c>
      <c r="F151" s="25" t="s">
        <v>217</v>
      </c>
      <c r="G151" s="31" t="n">
        <v>21351.26</v>
      </c>
      <c r="H151" s="31"/>
      <c r="I151" s="32" t="n">
        <f aca="false">I150+H151-G151</f>
        <v>7016328.86</v>
      </c>
    </row>
    <row r="152" s="9" customFormat="true" ht="16.5" hidden="false" customHeight="true" outlineLevel="0" collapsed="false">
      <c r="C152" s="23"/>
      <c r="D152" s="29" t="n">
        <v>41394</v>
      </c>
      <c r="E152" s="30" t="s">
        <v>218</v>
      </c>
      <c r="F152" s="25" t="s">
        <v>219</v>
      </c>
      <c r="G152" s="31" t="n">
        <v>800</v>
      </c>
      <c r="H152" s="31"/>
      <c r="I152" s="32" t="n">
        <f aca="false">I151+H152-G152</f>
        <v>7015528.86</v>
      </c>
    </row>
    <row r="153" s="9" customFormat="true" ht="16.5" hidden="false" customHeight="true" outlineLevel="0" collapsed="false">
      <c r="C153" s="23"/>
      <c r="D153" s="29" t="n">
        <v>41394</v>
      </c>
      <c r="E153" s="30" t="s">
        <v>220</v>
      </c>
      <c r="F153" s="25" t="s">
        <v>221</v>
      </c>
      <c r="G153" s="31" t="n">
        <v>2234</v>
      </c>
      <c r="H153" s="31"/>
      <c r="I153" s="32" t="n">
        <f aca="false">I152+H153-G153</f>
        <v>7013294.86</v>
      </c>
    </row>
    <row r="154" s="9" customFormat="true" ht="16.5" hidden="false" customHeight="true" outlineLevel="0" collapsed="false">
      <c r="C154" s="23"/>
      <c r="D154" s="29" t="n">
        <v>41394</v>
      </c>
      <c r="E154" s="33" t="s">
        <v>222</v>
      </c>
      <c r="F154" s="25" t="s">
        <v>223</v>
      </c>
      <c r="G154" s="31" t="n">
        <v>3900</v>
      </c>
      <c r="H154" s="31"/>
      <c r="I154" s="32" t="n">
        <f aca="false">I153+H154-G154</f>
        <v>7009394.86</v>
      </c>
    </row>
    <row r="155" s="9" customFormat="true" ht="16.5" hidden="false" customHeight="true" outlineLevel="0" collapsed="false">
      <c r="C155" s="23"/>
      <c r="D155" s="29" t="n">
        <v>41394</v>
      </c>
      <c r="E155" s="30" t="s">
        <v>224</v>
      </c>
      <c r="F155" s="25" t="s">
        <v>225</v>
      </c>
      <c r="G155" s="31" t="n">
        <v>45646.1</v>
      </c>
      <c r="H155" s="31"/>
      <c r="I155" s="32" t="n">
        <f aca="false">I154+H155-G155</f>
        <v>6963748.76</v>
      </c>
    </row>
    <row r="156" s="9" customFormat="true" ht="16.5" hidden="false" customHeight="true" outlineLevel="0" collapsed="false">
      <c r="C156" s="23"/>
      <c r="D156" s="29" t="n">
        <v>41394</v>
      </c>
      <c r="E156" s="30"/>
      <c r="F156" s="25" t="s">
        <v>226</v>
      </c>
      <c r="G156" s="34" t="n">
        <v>1755.57</v>
      </c>
      <c r="H156" s="31"/>
      <c r="I156" s="32" t="n">
        <f aca="false">I155+H156-G156</f>
        <v>6961993.19</v>
      </c>
    </row>
    <row r="157" s="9" customFormat="true" ht="16.5" hidden="false" customHeight="true" outlineLevel="0" collapsed="false">
      <c r="C157" s="29"/>
      <c r="D157" s="35"/>
      <c r="E157" s="25"/>
      <c r="F157" s="25"/>
      <c r="G157" s="34"/>
      <c r="H157" s="26"/>
      <c r="I157" s="36" t="n">
        <f aca="false">I156+H157-G157</f>
        <v>6961993.19</v>
      </c>
    </row>
    <row r="158" s="9" customFormat="true" ht="21.95" hidden="false" customHeight="true" outlineLevel="0" collapsed="false">
      <c r="A158" s="37"/>
      <c r="B158" s="37"/>
      <c r="C158" s="38"/>
      <c r="D158" s="39"/>
      <c r="E158" s="40"/>
      <c r="F158" s="39" t="s">
        <v>227</v>
      </c>
      <c r="G158" s="41" t="n">
        <f aca="false">SUM(G27:G157)</f>
        <v>1656932.19</v>
      </c>
      <c r="H158" s="41" t="n">
        <f aca="false">SUM(H27:H157)</f>
        <v>9000</v>
      </c>
      <c r="I158" s="41" t="n">
        <f aca="false">I157</f>
        <v>6961993.19</v>
      </c>
    </row>
    <row r="159" customFormat="false" ht="24" hidden="false" customHeight="true" outlineLevel="0" collapsed="false">
      <c r="C159" s="42"/>
      <c r="D159" s="42"/>
      <c r="E159" s="42"/>
      <c r="F159" s="42"/>
      <c r="G159" s="43"/>
      <c r="H159" s="43"/>
      <c r="I159" s="43"/>
      <c r="J159" s="44"/>
      <c r="K159" s="44"/>
      <c r="L159" s="44"/>
      <c r="M159" s="44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</row>
    <row r="160" customFormat="false" ht="24" hidden="false" customHeight="true" outlineLevel="0" collapsed="false">
      <c r="C160" s="42"/>
      <c r="D160" s="46"/>
      <c r="E160" s="13"/>
      <c r="F160" s="13"/>
      <c r="G160" s="47"/>
      <c r="H160" s="47"/>
      <c r="I160" s="47"/>
    </row>
    <row r="161" customFormat="false" ht="24" hidden="false" customHeight="true" outlineLevel="0" collapsed="false">
      <c r="C161" s="13"/>
      <c r="D161" s="46"/>
      <c r="E161" s="13"/>
      <c r="F161" s="13"/>
      <c r="G161" s="47"/>
      <c r="H161" s="47"/>
      <c r="I161" s="47"/>
    </row>
    <row r="162" customFormat="false" ht="24" hidden="false" customHeight="true" outlineLevel="0" collapsed="false">
      <c r="C162" s="37"/>
      <c r="D162" s="46"/>
      <c r="E162" s="13"/>
      <c r="F162" s="13"/>
      <c r="G162" s="47"/>
      <c r="H162" s="47"/>
      <c r="I162" s="47"/>
    </row>
    <row r="163" customFormat="false" ht="24" hidden="false" customHeight="true" outlineLevel="0" collapsed="false">
      <c r="C163" s="37"/>
      <c r="D163" s="46"/>
      <c r="E163" s="13"/>
      <c r="F163" s="13"/>
      <c r="G163" s="47"/>
      <c r="H163" s="47"/>
      <c r="I163" s="47"/>
    </row>
    <row r="164" customFormat="false" ht="24" hidden="false" customHeight="true" outlineLevel="0" collapsed="false">
      <c r="C164" s="37"/>
      <c r="D164" s="46"/>
      <c r="E164" s="13"/>
      <c r="F164" s="13"/>
      <c r="G164" s="47"/>
      <c r="H164" s="47"/>
      <c r="I164" s="47"/>
    </row>
    <row r="165" customFormat="false" ht="24" hidden="false" customHeight="true" outlineLevel="0" collapsed="false">
      <c r="C165" s="48"/>
      <c r="D165" s="48"/>
      <c r="E165" s="48"/>
      <c r="F165" s="48"/>
      <c r="G165" s="48"/>
      <c r="H165" s="48"/>
      <c r="I165" s="47"/>
    </row>
    <row r="166" customFormat="false" ht="24" hidden="false" customHeight="true" outlineLevel="0" collapsed="false">
      <c r="C166" s="48"/>
      <c r="D166" s="48"/>
      <c r="E166" s="48"/>
      <c r="F166" s="48"/>
      <c r="G166" s="48"/>
      <c r="H166" s="48"/>
      <c r="I166" s="47"/>
    </row>
    <row r="167" customFormat="false" ht="24" hidden="false" customHeight="true" outlineLevel="0" collapsed="false">
      <c r="C167" s="37"/>
      <c r="D167" s="46"/>
      <c r="E167" s="13"/>
      <c r="F167" s="13"/>
      <c r="G167" s="47"/>
      <c r="H167" s="47"/>
      <c r="I167" s="47"/>
    </row>
    <row r="168" customFormat="false" ht="24" hidden="false" customHeight="true" outlineLevel="0" collapsed="false">
      <c r="C168" s="37"/>
      <c r="D168" s="46"/>
      <c r="E168" s="13"/>
      <c r="F168" s="13"/>
      <c r="G168" s="47"/>
      <c r="H168" s="47"/>
      <c r="I168" s="47"/>
    </row>
    <row r="169" customFormat="false" ht="24" hidden="false" customHeight="true" outlineLevel="0" collapsed="false">
      <c r="C169" s="42"/>
      <c r="D169" s="46"/>
      <c r="E169" s="13"/>
      <c r="F169" s="13"/>
      <c r="G169" s="47"/>
      <c r="H169" s="47"/>
      <c r="I169" s="47"/>
    </row>
    <row r="170" customFormat="false" ht="24" hidden="false" customHeight="true" outlineLevel="0" collapsed="false">
      <c r="C170" s="49"/>
      <c r="D170" s="49"/>
      <c r="E170" s="49"/>
      <c r="F170" s="49"/>
      <c r="G170" s="49"/>
      <c r="H170" s="49"/>
      <c r="I170" s="49"/>
    </row>
    <row r="171" customFormat="false" ht="24" hidden="false" customHeight="true" outlineLevel="0" collapsed="false">
      <c r="C171" s="50"/>
      <c r="D171" s="50"/>
      <c r="E171" s="50"/>
      <c r="F171" s="50"/>
      <c r="G171" s="50"/>
      <c r="H171" s="50"/>
      <c r="I171" s="50"/>
    </row>
    <row r="172" s="1" customFormat="true" ht="24" hidden="false" customHeight="true" outlineLevel="0" collapsed="false">
      <c r="C172" s="51"/>
      <c r="D172" s="51"/>
      <c r="E172" s="51"/>
      <c r="F172" s="51"/>
      <c r="G172" s="51"/>
      <c r="H172" s="51"/>
      <c r="I172" s="51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</row>
    <row r="173" s="1" customFormat="true" ht="24" hidden="false" customHeight="true" outlineLevel="0" collapsed="false">
      <c r="C173" s="51"/>
      <c r="D173" s="51"/>
      <c r="E173" s="51"/>
      <c r="F173" s="51"/>
      <c r="G173" s="51"/>
      <c r="H173" s="51"/>
      <c r="I173" s="51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</row>
    <row r="174" s="1" customFormat="true" ht="24" hidden="false" customHeight="true" outlineLevel="0" collapsed="false">
      <c r="C174" s="51"/>
      <c r="D174" s="51"/>
      <c r="E174" s="51"/>
      <c r="F174" s="51"/>
      <c r="G174" s="51"/>
      <c r="H174" s="51"/>
      <c r="I174" s="51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</row>
    <row r="175" s="1" customFormat="true" ht="20.25" hidden="false" customHeight="true" outlineLevel="0" collapsed="false">
      <c r="C175" s="51"/>
      <c r="D175" s="51"/>
      <c r="E175" s="51"/>
      <c r="F175" s="51"/>
      <c r="G175" s="51"/>
      <c r="H175" s="51"/>
      <c r="I175" s="51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</row>
    <row r="176" s="1" customFormat="true" ht="12.75" hidden="false" customHeight="false" outlineLevel="0" collapsed="false">
      <c r="C176" s="52"/>
      <c r="D176" s="52"/>
      <c r="E176" s="52"/>
      <c r="F176" s="52"/>
      <c r="G176" s="52"/>
      <c r="H176" s="52"/>
      <c r="I176" s="5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</row>
    <row r="177" s="1" customFormat="true" ht="12.75" hidden="false" customHeight="false" outlineLevel="0" collapsed="false">
      <c r="C177" s="52"/>
      <c r="D177" s="52"/>
      <c r="E177" s="52"/>
      <c r="F177" s="52"/>
      <c r="G177" s="52"/>
      <c r="H177" s="52"/>
      <c r="I177" s="5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</row>
    <row r="178" s="1" customFormat="true" ht="12.75" hidden="false" customHeight="false" outlineLevel="0" collapsed="false">
      <c r="C178" s="52"/>
      <c r="D178" s="52"/>
      <c r="E178" s="52"/>
      <c r="F178" s="52"/>
      <c r="G178" s="52"/>
      <c r="H178" s="52"/>
      <c r="I178" s="5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</row>
    <row r="179" s="1" customFormat="true" ht="12.75" hidden="false" customHeight="false" outlineLevel="0" collapsed="false">
      <c r="C179" s="52"/>
      <c r="D179" s="52"/>
      <c r="E179" s="52"/>
      <c r="F179" s="52"/>
      <c r="G179" s="52"/>
      <c r="H179" s="52"/>
      <c r="I179" s="5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</row>
    <row r="180" s="1" customFormat="true" ht="12.75" hidden="false" customHeight="false" outlineLevel="0" collapsed="false">
      <c r="C180" s="52"/>
      <c r="D180" s="52"/>
      <c r="E180" s="52"/>
      <c r="F180" s="52"/>
      <c r="G180" s="52"/>
      <c r="H180" s="52"/>
      <c r="I180" s="5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</row>
    <row r="181" s="1" customFormat="true" ht="12.75" hidden="false" customHeight="false" outlineLevel="0" collapsed="false">
      <c r="C181" s="52"/>
      <c r="D181" s="52"/>
      <c r="E181" s="52"/>
      <c r="F181" s="52"/>
      <c r="G181" s="52"/>
      <c r="H181" s="52"/>
      <c r="I181" s="5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</row>
    <row r="182" s="1" customFormat="true" ht="12.75" hidden="false" customHeight="false" outlineLevel="0" collapsed="false">
      <c r="C182" s="52"/>
      <c r="D182" s="52"/>
      <c r="E182" s="52"/>
      <c r="F182" s="52"/>
      <c r="G182" s="52"/>
      <c r="H182" s="52"/>
      <c r="I182" s="5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</row>
    <row r="183" s="1" customFormat="true" ht="12.75" hidden="false" customHeight="false" outlineLevel="0" collapsed="false">
      <c r="C183" s="52"/>
      <c r="D183" s="52"/>
      <c r="E183" s="52"/>
      <c r="F183" s="52"/>
      <c r="G183" s="52"/>
      <c r="H183" s="52"/>
      <c r="I183" s="5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</row>
    <row r="184" s="1" customFormat="true" ht="12.75" hidden="false" customHeight="false" outlineLevel="0" collapsed="false">
      <c r="C184" s="52"/>
      <c r="D184" s="52"/>
      <c r="E184" s="52"/>
      <c r="F184" s="52"/>
      <c r="G184" s="52"/>
      <c r="H184" s="52"/>
      <c r="I184" s="5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</row>
    <row r="185" s="1" customFormat="true" ht="12.75" hidden="false" customHeight="false" outlineLevel="0" collapsed="false">
      <c r="C185" s="52"/>
      <c r="D185" s="52"/>
      <c r="E185" s="52"/>
      <c r="F185" s="52"/>
      <c r="G185" s="52"/>
      <c r="H185" s="52"/>
      <c r="I185" s="5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</row>
    <row r="186" s="1" customFormat="true" ht="12.75" hidden="false" customHeight="false" outlineLevel="0" collapsed="false">
      <c r="C186" s="52"/>
      <c r="D186" s="52"/>
      <c r="E186" s="52"/>
      <c r="F186" s="52"/>
      <c r="G186" s="52"/>
      <c r="H186" s="52"/>
      <c r="I186" s="5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</row>
    <row r="187" s="1" customFormat="true" ht="12.75" hidden="false" customHeight="false" outlineLevel="0" collapsed="false">
      <c r="C187" s="52"/>
      <c r="D187" s="52"/>
      <c r="E187" s="52"/>
      <c r="F187" s="52"/>
      <c r="G187" s="52"/>
      <c r="H187" s="52"/>
      <c r="I187" s="5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</row>
    <row r="206" customFormat="false" ht="13.5" hidden="false" customHeight="false" outlineLevel="0" collapsed="false"/>
    <row r="207" customFormat="false" ht="15" hidden="false" customHeight="false" outlineLevel="0" collapsed="false">
      <c r="C207" s="53"/>
    </row>
  </sheetData>
  <mergeCells count="18">
    <mergeCell ref="C18:I18"/>
    <mergeCell ref="C19:I19"/>
    <mergeCell ref="C21:I21"/>
    <mergeCell ref="C22:I22"/>
    <mergeCell ref="C24:C26"/>
    <mergeCell ref="D24:F24"/>
    <mergeCell ref="G24:I24"/>
    <mergeCell ref="D25:E25"/>
    <mergeCell ref="G25:H25"/>
    <mergeCell ref="P25:AG25"/>
    <mergeCell ref="C165:H165"/>
    <mergeCell ref="C166:H166"/>
    <mergeCell ref="C170:I170"/>
    <mergeCell ref="C171:I171"/>
    <mergeCell ref="C172:I172"/>
    <mergeCell ref="C173:I173"/>
    <mergeCell ref="C174:I174"/>
    <mergeCell ref="C175:I17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07-03T18:11:46Z</cp:lastPrinted>
  <dcterms:modified xsi:type="dcterms:W3CDTF">2013-07-08T19:45:38Z</dcterms:modified>
  <cp:revision>0</cp:revision>
  <dc:subject/>
  <dc:title/>
</cp:coreProperties>
</file>