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-2015" sheetId="1" state="visible" r:id="rId2"/>
    <sheet name="Hoja1" sheetId="2" state="visible" r:id="rId3"/>
  </sheets>
  <definedNames>
    <definedName function="false" hidden="false" localSheetId="0" name="_xlnm.Print_Titles" vbProcedure="false">'Libro banco Juni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“Año de la Atención Integral a la Primera Infancia”</t>
  </si>
  <si>
    <t xml:space="preserve">BANCO DE RESERVAS DE LA REPUBLICA DOMINICANA</t>
  </si>
  <si>
    <t xml:space="preserve">DEL 01 AL  30 DE  JUNIO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687</t>
  </si>
  <si>
    <t xml:space="preserve">PAGO FACT. NO. 169088 D/F 03/06/15, POR CONCEPTO DE ADQUISICION DE CAMISAS PARA OBSEQUIO,  POR MOTIVO DE CUMPLEAÑOS AL DIRECTOR GRAL. DE LA ENTIDAD. </t>
  </si>
  <si>
    <t xml:space="preserve">002688</t>
  </si>
  <si>
    <t xml:space="preserve">PAGO POR LA REPOSICION DE CAJA CHICA DEL FONDO REPONIBLE INSTITUCIONAL, CORRESP. AL MANEJO DE LOS GASTOS ADMINISTRATIVOS DE LA ENTIDAD. DESDE EL NO. 3035 AL 3048.</t>
  </si>
  <si>
    <t xml:space="preserve">002689</t>
  </si>
  <si>
    <t xml:space="preserve">PAGO FACT. NO. 4010976 Y 84433 D/F 19/05/15, POR ADQ. DE VARIOS ARTICULOS PARA USO DE LA COCINA DEL 5TO. NIVEL Y FRUTAS PARA BRINDIS EN LA REUNION DEL EQUIPO DIRECTIVO DE LA ENTIDAD Y LA EMPRESA RFCG COMPUTER.</t>
  </si>
  <si>
    <t xml:space="preserve">002690</t>
  </si>
  <si>
    <t xml:space="preserve">PAGO FACT. NO. 1093 D/F 23/04/15, POR ADQUISICION DE PLANTAS ORNAMENTALES PARA AMBIENTACION DE LA DIREC. GRAL. DE LA ENTIDAD. </t>
  </si>
  <si>
    <t xml:space="preserve">002691</t>
  </si>
  <si>
    <t xml:space="preserve">PAGO DE RETENCIONES A SUPLIDORES DE UN 5% Y 10%, CORRESPONDIENTE A LOS MESES DE MARZO, ABRIL Y MAYO DEL 2015. </t>
  </si>
  <si>
    <t xml:space="preserve">002692</t>
  </si>
  <si>
    <t xml:space="preserve">PAGO DE FACTURA NO. 86401 D/F 11/06/2015, POR CONCEPTO DE ADQUISICION DE UN (1) INFLADOR PARA SER UTILIZADO EN DIFERENTES ACTIVIDADES DE LA ENTIDAD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true" showOutlineSymbols="true" defaultGridColor="true" view="normal" topLeftCell="I7" colorId="64" zoomScale="70" zoomScaleNormal="70" zoomScalePageLayoutView="100" workbookViewId="0">
      <selection pane="topLeft" activeCell="Q4" activeCellId="0" sqref="Q1:Q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30208.3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156</v>
      </c>
      <c r="F26" s="20"/>
      <c r="G26" s="21" t="s">
        <v>11</v>
      </c>
      <c r="H26" s="22"/>
      <c r="I26" s="23"/>
      <c r="J26" s="23" t="n">
        <v>30208.3</v>
      </c>
    </row>
    <row r="27" s="18" customFormat="true" ht="17.1" hidden="false" customHeight="true" outlineLevel="0" collapsed="false">
      <c r="D27" s="19"/>
      <c r="E27" s="19" t="n">
        <v>42160</v>
      </c>
      <c r="F27" s="20" t="s">
        <v>12</v>
      </c>
      <c r="G27" s="21" t="s">
        <v>13</v>
      </c>
      <c r="H27" s="22" t="n">
        <v>8494.3</v>
      </c>
      <c r="I27" s="22"/>
      <c r="J27" s="23" t="n">
        <f aca="false">J26+I27-H27</f>
        <v>21714</v>
      </c>
    </row>
    <row r="28" s="18" customFormat="true" ht="17.1" hidden="false" customHeight="true" outlineLevel="0" collapsed="false">
      <c r="D28" s="19"/>
      <c r="E28" s="19" t="n">
        <v>42165</v>
      </c>
      <c r="F28" s="20" t="s">
        <v>14</v>
      </c>
      <c r="G28" s="21" t="s">
        <v>15</v>
      </c>
      <c r="H28" s="22" t="n">
        <v>6639.55</v>
      </c>
      <c r="I28" s="22"/>
      <c r="J28" s="23" t="n">
        <f aca="false">J27+I28-H28</f>
        <v>15074.45</v>
      </c>
    </row>
    <row r="29" s="18" customFormat="true" ht="17.1" hidden="false" customHeight="true" outlineLevel="0" collapsed="false">
      <c r="D29" s="19"/>
      <c r="E29" s="19" t="n">
        <v>42166</v>
      </c>
      <c r="F29" s="20" t="s">
        <v>16</v>
      </c>
      <c r="G29" s="21" t="s">
        <v>17</v>
      </c>
      <c r="H29" s="22" t="n">
        <v>2254.43</v>
      </c>
      <c r="I29" s="22"/>
      <c r="J29" s="23" t="n">
        <f aca="false">J28+I29-H29</f>
        <v>12820.02</v>
      </c>
    </row>
    <row r="30" s="18" customFormat="true" ht="16.5" hidden="false" customHeight="true" outlineLevel="0" collapsed="false">
      <c r="D30" s="19"/>
      <c r="E30" s="19" t="n">
        <v>42166</v>
      </c>
      <c r="F30" s="20" t="s">
        <v>18</v>
      </c>
      <c r="G30" s="21" t="s">
        <v>19</v>
      </c>
      <c r="H30" s="22" t="n">
        <v>1377.5</v>
      </c>
      <c r="I30" s="22"/>
      <c r="J30" s="23" t="n">
        <f aca="false">J29+I30-H30</f>
        <v>11442.52</v>
      </c>
    </row>
    <row r="31" s="18" customFormat="true" ht="16.5" hidden="false" customHeight="true" outlineLevel="0" collapsed="false">
      <c r="D31" s="19"/>
      <c r="E31" s="19" t="n">
        <v>42180</v>
      </c>
      <c r="F31" s="20" t="s">
        <v>20</v>
      </c>
      <c r="G31" s="21" t="s">
        <v>21</v>
      </c>
      <c r="H31" s="22" t="n">
        <v>7754.02</v>
      </c>
      <c r="I31" s="22"/>
      <c r="J31" s="23" t="n">
        <f aca="false">J30+I31-H31</f>
        <v>3688.5</v>
      </c>
    </row>
    <row r="32" s="18" customFormat="true" ht="16.5" hidden="false" customHeight="true" outlineLevel="0" collapsed="false">
      <c r="D32" s="19"/>
      <c r="E32" s="19" t="n">
        <v>42180</v>
      </c>
      <c r="F32" s="20" t="s">
        <v>22</v>
      </c>
      <c r="G32" s="21" t="s">
        <v>23</v>
      </c>
      <c r="H32" s="22" t="n">
        <v>2772.33</v>
      </c>
      <c r="I32" s="22"/>
      <c r="J32" s="23" t="n">
        <f aca="false">J31+I32-H32</f>
        <v>916.17</v>
      </c>
    </row>
    <row r="33" s="18" customFormat="true" ht="17.1" hidden="false" customHeight="true" outlineLevel="0" collapsed="false">
      <c r="D33" s="19"/>
      <c r="E33" s="19" t="n">
        <v>42185</v>
      </c>
      <c r="F33" s="19"/>
      <c r="G33" s="21" t="s">
        <v>24</v>
      </c>
      <c r="H33" s="24" t="n">
        <v>73.11</v>
      </c>
      <c r="I33" s="23"/>
      <c r="J33" s="23" t="n">
        <f aca="false">J32+I33-H33</f>
        <v>843.06</v>
      </c>
    </row>
    <row r="34" s="7" customFormat="true" ht="16.5" hidden="false" customHeight="true" outlineLevel="0" collapsed="false">
      <c r="D34" s="19"/>
      <c r="E34" s="20"/>
      <c r="F34" s="25"/>
      <c r="G34" s="26"/>
      <c r="H34" s="22"/>
      <c r="I34" s="27"/>
      <c r="J34" s="23" t="n">
        <f aca="false">J33</f>
        <v>843.06</v>
      </c>
    </row>
    <row r="35" s="7" customFormat="true" ht="21.95" hidden="false" customHeight="true" outlineLevel="0" collapsed="false">
      <c r="B35" s="28"/>
      <c r="C35" s="28"/>
      <c r="D35" s="29"/>
      <c r="E35" s="30"/>
      <c r="F35" s="31"/>
      <c r="G35" s="31" t="s">
        <v>25</v>
      </c>
      <c r="H35" s="32" t="n">
        <f aca="false">SUM(H26:H34)</f>
        <v>29365.24</v>
      </c>
      <c r="I35" s="32" t="n">
        <f aca="false">SUM(I26:I34)</f>
        <v>0</v>
      </c>
      <c r="J35" s="32" t="n">
        <f aca="false">J34</f>
        <v>843.06</v>
      </c>
    </row>
    <row r="36" customFormat="false" ht="24" hidden="false" customHeight="true" outlineLevel="0" collapsed="false">
      <c r="D36" s="33"/>
      <c r="E36" s="33"/>
      <c r="F36" s="33"/>
      <c r="G36" s="33"/>
      <c r="H36" s="34"/>
      <c r="I36" s="34"/>
      <c r="J36" s="34"/>
      <c r="K36" s="35"/>
      <c r="L36" s="35"/>
      <c r="M36" s="35"/>
      <c r="N36" s="35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s="1" customFormat="true" ht="12.75" hidden="false" customHeight="false" outlineLevel="0" collapsed="false">
      <c r="D37" s="37"/>
      <c r="E37" s="37"/>
      <c r="F37" s="37"/>
      <c r="G37" s="37"/>
      <c r="H37" s="37"/>
      <c r="I37" s="37"/>
      <c r="J37" s="3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47" customFormat="false" ht="18.75" hidden="false" customHeight="false" outlineLevel="0" collapsed="false">
      <c r="G47" s="38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7-10T12:29:54Z</dcterms:modified>
  <cp:revision>0</cp:revision>
  <dc:subject/>
  <dc:title/>
</cp:coreProperties>
</file>