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nio -2015 " sheetId="1" state="visible" r:id="rId2"/>
    <sheet name="Hoja1" sheetId="2" state="visible" r:id="rId3"/>
  </sheets>
  <definedNames>
    <definedName function="false" hidden="false" localSheetId="0" name="_xlnm.Print_Titles" vbProcedure="false">'Libro banco Junio -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“Año de la Atención Integral a la Primera Infancia”</t>
  </si>
  <si>
    <t xml:space="preserve">BANCO DE RESERVAS DE LA REPUBLICA DOMINICANA</t>
  </si>
  <si>
    <t xml:space="preserve">DEL  01 AL  30 DE  JUNIO  DEL  2015</t>
  </si>
  <si>
    <t xml:space="preserve">Cuenta Bancaria No: 100-01-240-014997-0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003212</t>
  </si>
  <si>
    <t xml:space="preserve">NULO</t>
  </si>
  <si>
    <t xml:space="preserve">003213</t>
  </si>
  <si>
    <t xml:space="preserve">PAGO VIATICOS AL PERS. DEL SERV. GENERALES POR TRANSPORTAR AL PERS. DE OPERACIONES POR OPERATIVO DE TS. DEL 12-15 DE MAYO 2015.</t>
  </si>
  <si>
    <t xml:space="preserve">003214</t>
  </si>
  <si>
    <t xml:space="preserve">PAGO FACT. NO. 2700132682 D/F 05/05/15 Y 2700132905 D/F 08/05/15, POR MANTEN. PREV. A LOS VEH. NISSAN FRONTIER EL00009 Y EL00390, ASIGNADOS A LA DIV. DE SERV. GENERALES Y OPERACIONES.</t>
  </si>
  <si>
    <t xml:space="preserve">003215</t>
  </si>
  <si>
    <t xml:space="preserve">003216</t>
  </si>
  <si>
    <t xml:space="preserve">PAGO FACT. NO. 2015-02 D/F 23/04/15 Y 2015-03 D/F 07/05/15, POR ADQUISICION DE PICADERAS PARA BRINDIS DEL CURSO HERRAMIENTAS DE CALIDAD IMPARTIDO AL PERS. DE LA ENTIDAD.</t>
  </si>
  <si>
    <t xml:space="preserve">003217</t>
  </si>
  <si>
    <t xml:space="preserve">PAGO FACT. NO. MG-FT-CG27238 D/F 08/05/15 Y MG-FT-CG27346 D/F 19/05/15, POR MANTEN. PREV. A LOS VEH. ASIGNADOS AL DIRECTOR DE OPERACIONES Y AL ADIV. DE SERV. GENERALES.</t>
  </si>
  <si>
    <t xml:space="preserve">003218</t>
  </si>
  <si>
    <t xml:space="preserve">PAGO FACT. NO. P50723 D/F 15/05/15, POR CONCEPTO DE MANTEN. PREV. Y CORRECTIVO AL VEH. TOYOTA RUNNER F-34 PLACA # EG00004, ASIGNADO AL DPTO. DE LA DIREC. GRAL.</t>
  </si>
  <si>
    <t xml:space="preserve">003219</t>
  </si>
  <si>
    <t xml:space="preserve">PAGO FACT. NO. 00942 D/F 12/05/15, POR CONCEPTO DE MANTEN. PREV. DEL SISTEMA DE CLIMATIZACION (AIRES ACONDICIONADOS) DEL 2DO. NIVEL DEL EDIF. ADESS.</t>
  </si>
  <si>
    <t xml:space="preserve">003220</t>
  </si>
  <si>
    <t xml:space="preserve">PAGO FACT. NO. 1143 D/F 05/03/15 Y 1172 D/F 23/04/15, POR ADQ. DE (02) NEUMATICOS (02) ARO 16 Y (1) BATERIA PARA LOS VEH. F-11, F-22 FORD RANGER Y F-09, ASIGNADO AL DPTO. DE SERV. GENERALES.</t>
  </si>
  <si>
    <t xml:space="preserve">003221</t>
  </si>
  <si>
    <t xml:space="preserve">PAGO FACT. NO. 00941 Y 00943 D/F 12/05/15, POR MANTEN. PREV. Y CORRECT. DEL SISTEMA DE CLIMATIZACION (AIRES ACONDICIONADOS) DEL DPTO. DE SERV. GENERALES, SUBSIDIOS Y BTH DE ADESS.</t>
  </si>
  <si>
    <t xml:space="preserve">003222</t>
  </si>
  <si>
    <t xml:space="preserve">PAGO FACT. NO. 99134605 D/F 15/05/15, POR ADQUISICION DE (1) DISPENSADOR DE PAPEL Y (2) DE PAPEL TOALLA, RARA SER UTILIZADOS EN LOS BAÑOS Y COCINA DE LA ENTIDAD.</t>
  </si>
  <si>
    <t xml:space="preserve">003223</t>
  </si>
  <si>
    <t xml:space="preserve">PAGO FACT. NO. 1184 D/F 13/05/15, POR ADQUISICION DE (2) NEUMATICOS TRASEROS DEL VEH. F-06 SUZUKI APV IO57366 ASIGNADO A LA DIV. DE SERV. GENERALES.</t>
  </si>
  <si>
    <t xml:space="preserve">003224</t>
  </si>
  <si>
    <t xml:space="preserve">PAGO FACT. NO. 00008 D/F 14/05/15, POR CONFECCION DE TALONARIOS DE RECIBO DE ENTREGA Y RECEPCION DE TARJETAS DE VARIAS PROVINCIAS.</t>
  </si>
  <si>
    <t xml:space="preserve">003225</t>
  </si>
  <si>
    <t xml:space="preserve">PAGO FACT. NO. 1189 D/F 20/05/15, POR ADQUISICION DE (1) BUMPER DELANTERO Y TRASERO, (2) BATERIAS A LOS VEH. ASIGNADOS AL DPTO. DE SERV. GENERALES. </t>
  </si>
  <si>
    <t xml:space="preserve">003226</t>
  </si>
  <si>
    <t xml:space="preserve">003227</t>
  </si>
  <si>
    <t xml:space="preserve">003228</t>
  </si>
  <si>
    <t xml:space="preserve">PAGO VIATICOS AL PERS. DE OPERACIONES POR LABORAR EN EL OPERATIVOS DE TS. PROSOLI. DEL 11-23 DE MAYO 2015. </t>
  </si>
  <si>
    <t xml:space="preserve">003229</t>
  </si>
  <si>
    <t xml:space="preserve">003230</t>
  </si>
  <si>
    <t xml:space="preserve">PAGO FACT. NO. P52450 D/F 27/05/15, POR CONCEPTO DE MANTEN. PREV. AL VEH. TOYOTA PRADO F-40 PLACA #EX08744 ASIGNADO AL SUB DIRECTOR GRAL.DE LA ENTIDAD.</t>
  </si>
  <si>
    <t xml:space="preserve">003231</t>
  </si>
  <si>
    <t xml:space="preserve">003232</t>
  </si>
  <si>
    <t xml:space="preserve">PAGO FACT. NO. 77474 D/F 17/04/15 Y LA NOTA DE CREDITO #2391 D/F 18/05/15, POR ADQ. DE UNIFORMES BORDADOS CON EL LOGO ADESS PARA EL PERS. DE CONSERJERIA DE LA ENTIDAD. </t>
  </si>
  <si>
    <t xml:space="preserve">DIGITADO INCORRECTAMENTE POR EL BANCO</t>
  </si>
  <si>
    <t xml:space="preserve">003233</t>
  </si>
  <si>
    <t xml:space="preserve">PAGO FACT. NO. 115 D/F 19/05/15, POR CONFECCION DE LETRERO INSTITUCIONAL Y ROTULACIONES DE PUERTAS EN FROST DEL EDIF. ADESS. </t>
  </si>
  <si>
    <t xml:space="preserve">003234</t>
  </si>
  <si>
    <t xml:space="preserve">PAGO FACT. NO. 150-2015 D/F 27/05/15, POR ADQUISICION DE (2) LLAVINES DE SEGURIDAD PARA SER UTILIZADO EN LA DELEG. METROPOLITANA. </t>
  </si>
  <si>
    <t xml:space="preserve">003235</t>
  </si>
  <si>
    <t xml:space="preserve">PAGO FACT. NO. 02540519 Y 02540520 D/F 15/05/15, POR  MANTEN. AL VEH. F-19 DAIHATSU  EA-000335 ASIGNADO A SERV. GENERALES Y F-02 HYUNDAI T. EX06934, ASIGNADO A LA ENC. DE COMUNICACIONES. </t>
  </si>
  <si>
    <t xml:space="preserve">DEPOSITO</t>
  </si>
  <si>
    <t xml:space="preserve">003236</t>
  </si>
  <si>
    <t xml:space="preserve">003237</t>
  </si>
  <si>
    <t xml:space="preserve">PAGO DE ALMUERZO Y CENA AL PERS. QUE LABORO AL SERV. DE LA DIREC. GRAL. </t>
  </si>
  <si>
    <t xml:space="preserve">003238</t>
  </si>
  <si>
    <t xml:space="preserve">PAGO DE FACTS. #SDQC-7762, SDQC-7764 D/F 24/05/15 Y SDQC-7761 D/F 23/05/15, POR CONCEPTO DE ALQUILER DE (3) VEH. PARA SER UTILIZADOS EN EL OPERATIVO DE TS. DEL 11-23 DE MAYO 2015. </t>
  </si>
  <si>
    <t xml:space="preserve">003239</t>
  </si>
  <si>
    <t xml:space="preserve">003240</t>
  </si>
  <si>
    <t xml:space="preserve">PAGO FACTS. NO. FV-02-1568699 D/F 14/4/15, FV-02-1572283 D/F 21/4/15, FV-02-1574140 D/F 24/4/15, FV-02-1578024 D/F 1/5/15, FV-02-1581357 D/F 08/5/15, FV-02-1582642 D/F 11/5/15, FV-02-1582640 D/F 11/5/15Y FV-02-1583661 D/F 12/5/15. POR ADQ. DE AGUA PURIF. PARA LA ENTIDAD.</t>
  </si>
  <si>
    <t xml:space="preserve">003241</t>
  </si>
  <si>
    <t xml:space="preserve">PAGO FACT. NUM. FA00001678 D/F 07/04/2015, POR CONCEPTO DE ADQUISICION DE DOS(02) BANDERAS DOMINICANAS EN SATIN Y NAYLON</t>
  </si>
  <si>
    <t xml:space="preserve">003242</t>
  </si>
  <si>
    <t xml:space="preserve">PAGO FACTS. NUM. 44579,44580, 448752 Y 44873, POR CONCEPTO DE SERVICIO DE CASILLEROS Y  ENVIOS DE VALIJAS DESDE Y HACIA EL INTERIOR DEL PAIS .</t>
  </si>
  <si>
    <t xml:space="preserve">003243</t>
  </si>
  <si>
    <t xml:space="preserve">PAGO FACT. 00946 Y 00947 D/F 02/06/2015, POR CONCEPTO DE MANTENIMIENTO PREVENTIVO DEL SISTEMA DE CLIMATIZACION (AIRES ACONDICIONADOS) </t>
  </si>
  <si>
    <t xml:space="preserve">003244</t>
  </si>
  <si>
    <t xml:space="preserve">003245</t>
  </si>
  <si>
    <t xml:space="preserve">003246</t>
  </si>
  <si>
    <t xml:space="preserve">PAGO DE FACTS. FV-02-1587334 D/F 19/05/2015, FV-02-1590727 D/F 26/05/2015, FV-02-1592471 D/F 29/05/2015 Y FV-02-1593720 D/F 01/06/2015 POR CONCEPTO DE ADQUISICION DE AGUA PURIFICADA PARA CONSUMO INTERNOS DE LOS EMPLEADOS DE LA ENTIDAD.</t>
  </si>
  <si>
    <t xml:space="preserve">003247</t>
  </si>
  <si>
    <t xml:space="preserve">PAGO DE FACTURA NUM. 32959 D/F 03/06/2015, POR CONCEPTO DE ADQUISICION DE UN FUSSOR ASSY PARA IMPRESORA MULTIFUNCIONAL XEROX XC-4620 DE ESTA ENTIDAD</t>
  </si>
  <si>
    <t xml:space="preserve">003248</t>
  </si>
  <si>
    <t xml:space="preserve">PAGO DE FACTURA 7467 D/F 25/05/2015 POR CONCEPTO DE IMPRESION DE TARJETAS DE PRESENTACION INSTITUCIONAL.</t>
  </si>
  <si>
    <t xml:space="preserve">003249</t>
  </si>
  <si>
    <t xml:space="preserve">PAGO DE FACTURA # 581411 D/F 26/05/2015 POR CONCEPTO DE INSTALACION DE LAMINADO AL VEHICULO AUTOBUS ADESS MITSUBISHI ROSA.</t>
  </si>
  <si>
    <t xml:space="preserve">003250</t>
  </si>
  <si>
    <t xml:space="preserve">PAGO DE FACTURAS 2015-07, 2015-06 Y 2015-05 D/F 02/06/2015 POR CONCEPTO DE ADQUISICION DE PICADERAS VARIADAS PARA BRINDIS A DELEGADOS PROVINCIALES. </t>
  </si>
  <si>
    <t xml:space="preserve">003251</t>
  </si>
  <si>
    <t xml:space="preserve">PAGO DE LA FACTURA NUM. 1721 D/F 15/06/2015, POR CONCEPTO DE ADQUISICION DE 6 CILINDROS PARA LAS MULTIFUNCIONALES XEROX DE ESTA ENTIDAD. </t>
  </si>
  <si>
    <t xml:space="preserve">003252</t>
  </si>
  <si>
    <t xml:space="preserve">PAGO DE FACTURA 201-171505879 D/F 11/06/2015, POR CONCEPTO DE ADQUISICION DEL COMPLETIVO DE MATERIALES DE CONSUMO QUE SERAN UTILIZADOS POR EL PERSONAL QUE LABORA EN LA ENTIDAD.</t>
  </si>
  <si>
    <t xml:space="preserve">003253</t>
  </si>
  <si>
    <t xml:space="preserve">PAGO DE FACTURA PACR0033854 D/F 10/06/2015, POR CONCEPTO DE SERVICIOS DE INTALACIONES DE INVERSORES Y BATERIAS</t>
  </si>
  <si>
    <t xml:space="preserve">003254</t>
  </si>
  <si>
    <t xml:space="preserve">PAGO DE FACTURAS 45150 D/F 31/05/2015 Y 45230 D/F 11/06/2015, POR CONCEPTO DE SERVICIOS DE CASILLERO Y ENVIO DE VALIJAS DESDE Y HACIA EL INTERIOR DEL PAIS, CORRESP. A LOS MESES DE MAYO Y JUNIO 2015. </t>
  </si>
  <si>
    <t xml:space="preserve">003255</t>
  </si>
  <si>
    <t xml:space="preserve">003256</t>
  </si>
  <si>
    <t xml:space="preserve">PAGO DE FACTURA NUM. 00952 D/F 08/06/2015 Y 00956 D/F 15/06/2015, POR CONCEPTO MANTENIMIENTO PREVENTIVO DEL SISTEMA DE CLIMATIZACION DEL 4TO NIVEL Y LA OFICINA DE RIESGO Y CONTROL. </t>
  </si>
  <si>
    <t xml:space="preserve">003257</t>
  </si>
  <si>
    <t xml:space="preserve">PAGO DE RETENCIONES A SUPLIDORES DE UN 5%, CORRESPONDIENTE A LOS MESES DE MARZO, ABRIL Y MAYO 2015.</t>
  </si>
  <si>
    <t xml:space="preserve">003258</t>
  </si>
  <si>
    <t xml:space="preserve">PAGO DE FACTS. 27604,27605 D/F 12/06/2015; 27495 D/F 29/05/2015 ;27534 D/F 02/06/2015 Y 27525 D/F 1/06/2015 POR CONCEPTO DE MANTENIMIENTO PREVENTIVO A VEHICULOS DE LA ENTIDAD.</t>
  </si>
  <si>
    <t xml:space="preserve">003259</t>
  </si>
  <si>
    <t xml:space="preserve">PAGO DE FACTS MG-FT-CG 27628, 27629,27630 Y 27631 D/F 15/06/2015, POR CONCEPTO DE MANTENIMIENTO PREVENTIVO DE VEHICULOS DE LA ENTIDAD. </t>
  </si>
  <si>
    <t xml:space="preserve">003260</t>
  </si>
  <si>
    <t xml:space="preserve">PAGO DE FACT NUM. 201-181506059 D/F 16/06/2015, POR CONCEPTO DE ADQUISICION DE COMESTIBLES PARA LA DIRECCION GENERAL EN REUNIONES CON TECNICOS Y DIRECTORES</t>
  </si>
  <si>
    <t xml:space="preserve">003261</t>
  </si>
  <si>
    <t xml:space="preserve">PAGO DE CENA AL PERSONAL DE LA DIRECCION GENERAL POR LABORAR EN HORARIO EXTRAORDINARIO. </t>
  </si>
  <si>
    <t xml:space="preserve">CARGOS Y COMISIONES BANCARIAS</t>
  </si>
  <si>
    <t xml:space="preserve">Totales</t>
  </si>
  <si>
    <t xml:space="preserve">NOTA  ACLARATORIA :</t>
  </si>
  <si>
    <t xml:space="preserve">EL CHUEQUE NO. 003232  D/F 10/06/2015, FUE DIGITADO POR EL BANCO POR  RD$83,953.20 EN FECHA 15/06/2015, DEBIENDO SER RD$83,953.3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6"/>
      <name val="Arial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u val="single"/>
      <sz val="14"/>
      <name val="Arial Narrow"/>
      <family val="2"/>
    </font>
    <font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5"/>
  <sheetViews>
    <sheetView showFormulas="false" showGridLines="true" showRowColHeaders="true" showZeros="true" rightToLeft="false" tabSelected="true" showOutlineSymbols="true" defaultGridColor="true" view="normal" topLeftCell="F52" colorId="64" zoomScale="70" zoomScaleNormal="70" zoomScalePageLayoutView="100" workbookViewId="0">
      <selection pane="topLeft" activeCell="G94" activeCellId="0" sqref="G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11370011.2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156</v>
      </c>
      <c r="F24" s="24"/>
      <c r="G24" s="25" t="s">
        <v>11</v>
      </c>
      <c r="H24" s="26"/>
      <c r="I24" s="27"/>
      <c r="J24" s="28" t="n">
        <v>11370011.2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7.1" hidden="false" customHeight="true" outlineLevel="0" collapsed="false">
      <c r="D25" s="23"/>
      <c r="E25" s="24" t="n">
        <v>42156</v>
      </c>
      <c r="F25" s="30" t="s">
        <v>12</v>
      </c>
      <c r="G25" s="25" t="s">
        <v>13</v>
      </c>
      <c r="H25" s="31" t="n">
        <v>0</v>
      </c>
      <c r="I25" s="32"/>
      <c r="J25" s="26" t="n">
        <f aca="false">J24+I25-H25</f>
        <v>11370011.2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7.1" hidden="false" customHeight="true" outlineLevel="0" collapsed="false">
      <c r="D26" s="23"/>
      <c r="E26" s="24" t="n">
        <v>42156</v>
      </c>
      <c r="F26" s="30" t="s">
        <v>14</v>
      </c>
      <c r="G26" s="25" t="s">
        <v>15</v>
      </c>
      <c r="H26" s="32" t="n">
        <v>1200</v>
      </c>
      <c r="I26" s="32"/>
      <c r="J26" s="26" t="n">
        <f aca="false">J25+I26-H26</f>
        <v>11368811.2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22" customFormat="true" ht="17.1" hidden="false" customHeight="true" outlineLevel="0" collapsed="false">
      <c r="D27" s="23"/>
      <c r="E27" s="24" t="n">
        <v>42156</v>
      </c>
      <c r="F27" s="30" t="s">
        <v>16</v>
      </c>
      <c r="G27" s="25" t="s">
        <v>17</v>
      </c>
      <c r="H27" s="32" t="n">
        <v>16387.86</v>
      </c>
      <c r="I27" s="32"/>
      <c r="J27" s="26" t="n">
        <f aca="false">J26+I27-H27</f>
        <v>11352423.34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22" customFormat="true" ht="17.1" hidden="false" customHeight="true" outlineLevel="0" collapsed="false">
      <c r="D28" s="23"/>
      <c r="E28" s="24" t="n">
        <v>42156</v>
      </c>
      <c r="F28" s="30" t="s">
        <v>18</v>
      </c>
      <c r="G28" s="25" t="s">
        <v>13</v>
      </c>
      <c r="H28" s="31" t="n">
        <v>0</v>
      </c>
      <c r="I28" s="32"/>
      <c r="J28" s="26" t="n">
        <f aca="false">J27+I28-H28</f>
        <v>11352423.34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22" customFormat="true" ht="17.1" hidden="false" customHeight="true" outlineLevel="0" collapsed="false">
      <c r="D29" s="23"/>
      <c r="E29" s="24" t="n">
        <v>42156</v>
      </c>
      <c r="F29" s="30" t="s">
        <v>19</v>
      </c>
      <c r="G29" s="25" t="s">
        <v>20</v>
      </c>
      <c r="H29" s="32" t="n">
        <v>23899.5</v>
      </c>
      <c r="I29" s="32"/>
      <c r="J29" s="26" t="n">
        <f aca="false">J28+I29-H29</f>
        <v>11328523.84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22" customFormat="true" ht="17.1" hidden="false" customHeight="true" outlineLevel="0" collapsed="false">
      <c r="D30" s="23"/>
      <c r="E30" s="24" t="n">
        <v>42156</v>
      </c>
      <c r="F30" s="30" t="s">
        <v>21</v>
      </c>
      <c r="G30" s="25" t="s">
        <v>22</v>
      </c>
      <c r="H30" s="32" t="n">
        <v>11593.93</v>
      </c>
      <c r="I30" s="32"/>
      <c r="J30" s="26" t="n">
        <f aca="false">J29+I30-H30</f>
        <v>11316929.91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22" customFormat="true" ht="17.1" hidden="false" customHeight="true" outlineLevel="0" collapsed="false">
      <c r="D31" s="23"/>
      <c r="E31" s="24" t="n">
        <v>42156</v>
      </c>
      <c r="F31" s="30" t="s">
        <v>23</v>
      </c>
      <c r="G31" s="25" t="s">
        <v>24</v>
      </c>
      <c r="H31" s="32" t="n">
        <v>40614.78</v>
      </c>
      <c r="I31" s="32"/>
      <c r="J31" s="26" t="n">
        <f aca="false">J30+I31-H31</f>
        <v>11276315.13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22" customFormat="true" ht="16.5" hidden="false" customHeight="true" outlineLevel="0" collapsed="false">
      <c r="D32" s="23"/>
      <c r="E32" s="24" t="n">
        <v>42156</v>
      </c>
      <c r="F32" s="30" t="s">
        <v>25</v>
      </c>
      <c r="G32" s="25" t="s">
        <v>26</v>
      </c>
      <c r="H32" s="32" t="n">
        <v>48307.5</v>
      </c>
      <c r="I32" s="32"/>
      <c r="J32" s="26" t="n">
        <f aca="false">J31+I32-H32</f>
        <v>11228007.63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s="22" customFormat="true" ht="17.1" hidden="false" customHeight="true" outlineLevel="0" collapsed="false">
      <c r="D33" s="23"/>
      <c r="E33" s="24" t="n">
        <v>42156</v>
      </c>
      <c r="F33" s="30" t="s">
        <v>27</v>
      </c>
      <c r="G33" s="25" t="s">
        <v>28</v>
      </c>
      <c r="H33" s="32" t="n">
        <v>25281.34</v>
      </c>
      <c r="I33" s="32"/>
      <c r="J33" s="26" t="n">
        <f aca="false">J32+I33-H33</f>
        <v>11202726.29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22" customFormat="true" ht="17.1" hidden="false" customHeight="true" outlineLevel="0" collapsed="false">
      <c r="D34" s="23"/>
      <c r="E34" s="24" t="n">
        <v>42156</v>
      </c>
      <c r="F34" s="30" t="s">
        <v>29</v>
      </c>
      <c r="G34" s="25" t="s">
        <v>30</v>
      </c>
      <c r="H34" s="32" t="n">
        <v>64692.5</v>
      </c>
      <c r="I34" s="32"/>
      <c r="J34" s="26" t="n">
        <f aca="false">J33+I34-H34</f>
        <v>11138033.79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22" customFormat="true" ht="17.1" hidden="false" customHeight="true" outlineLevel="0" collapsed="false">
      <c r="D35" s="23"/>
      <c r="E35" s="24" t="n">
        <v>42156</v>
      </c>
      <c r="F35" s="30" t="s">
        <v>31</v>
      </c>
      <c r="G35" s="25" t="s">
        <v>32</v>
      </c>
      <c r="H35" s="32" t="n">
        <v>9379</v>
      </c>
      <c r="I35" s="32"/>
      <c r="J35" s="26" t="n">
        <f aca="false">J34+I35-H35</f>
        <v>11128654.79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s="22" customFormat="true" ht="17.1" hidden="false" customHeight="true" outlineLevel="0" collapsed="false">
      <c r="D36" s="23"/>
      <c r="E36" s="24" t="n">
        <v>42156</v>
      </c>
      <c r="F36" s="30" t="s">
        <v>33</v>
      </c>
      <c r="G36" s="25" t="s">
        <v>34</v>
      </c>
      <c r="H36" s="32" t="n">
        <v>7469.5</v>
      </c>
      <c r="I36" s="32"/>
      <c r="J36" s="26" t="n">
        <f aca="false">J35+I36-H36</f>
        <v>11121185.29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22" customFormat="true" ht="17.1" hidden="false" customHeight="true" outlineLevel="0" collapsed="false">
      <c r="D37" s="23"/>
      <c r="E37" s="24" t="n">
        <v>42156</v>
      </c>
      <c r="F37" s="30" t="s">
        <v>35</v>
      </c>
      <c r="G37" s="25" t="s">
        <v>36</v>
      </c>
      <c r="H37" s="32" t="n">
        <v>20249.6</v>
      </c>
      <c r="I37" s="32"/>
      <c r="J37" s="26" t="n">
        <f aca="false">J36+I37-H37</f>
        <v>11100935.69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22" customFormat="true" ht="17.1" hidden="false" customHeight="true" outlineLevel="0" collapsed="false">
      <c r="D38" s="23"/>
      <c r="E38" s="24" t="n">
        <v>42156</v>
      </c>
      <c r="F38" s="30" t="s">
        <v>37</v>
      </c>
      <c r="G38" s="25" t="s">
        <v>38</v>
      </c>
      <c r="H38" s="32" t="n">
        <v>58718.44</v>
      </c>
      <c r="I38" s="32"/>
      <c r="J38" s="26" t="n">
        <f aca="false">J37+I38-H38</f>
        <v>11042217.25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s="22" customFormat="true" ht="17.1" hidden="false" customHeight="true" outlineLevel="0" collapsed="false">
      <c r="D39" s="23"/>
      <c r="E39" s="24" t="n">
        <v>42163</v>
      </c>
      <c r="F39" s="30" t="s">
        <v>39</v>
      </c>
      <c r="G39" s="25" t="s">
        <v>13</v>
      </c>
      <c r="H39" s="31" t="n">
        <v>0</v>
      </c>
      <c r="I39" s="32"/>
      <c r="J39" s="26" t="n">
        <f aca="false">J38+I39-H39</f>
        <v>11042217.25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22" customFormat="true" ht="17.1" hidden="false" customHeight="true" outlineLevel="0" collapsed="false">
      <c r="D40" s="23"/>
      <c r="E40" s="24" t="n">
        <v>42163</v>
      </c>
      <c r="F40" s="30" t="s">
        <v>40</v>
      </c>
      <c r="G40" s="25" t="s">
        <v>13</v>
      </c>
      <c r="H40" s="31" t="n">
        <v>0</v>
      </c>
      <c r="I40" s="32"/>
      <c r="J40" s="26" t="n">
        <f aca="false">J39+I40-H40</f>
        <v>11042217.25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22" customFormat="true" ht="17.1" hidden="false" customHeight="true" outlineLevel="0" collapsed="false">
      <c r="D41" s="23"/>
      <c r="E41" s="24" t="n">
        <v>42163</v>
      </c>
      <c r="F41" s="30" t="s">
        <v>41</v>
      </c>
      <c r="G41" s="25" t="s">
        <v>42</v>
      </c>
      <c r="H41" s="32" t="n">
        <v>9600</v>
      </c>
      <c r="I41" s="32"/>
      <c r="J41" s="26" t="n">
        <f aca="false">J40+I41-H41</f>
        <v>11032617.25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s="22" customFormat="true" ht="17.1" hidden="false" customHeight="true" outlineLevel="0" collapsed="false">
      <c r="D42" s="23"/>
      <c r="E42" s="24" t="n">
        <v>42163</v>
      </c>
      <c r="F42" s="30" t="s">
        <v>43</v>
      </c>
      <c r="G42" s="25" t="s">
        <v>42</v>
      </c>
      <c r="H42" s="32" t="n">
        <v>800</v>
      </c>
      <c r="I42" s="32"/>
      <c r="J42" s="26" t="n">
        <f aca="false">J41+I42-H42</f>
        <v>11031817.25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s="22" customFormat="true" ht="17.1" hidden="false" customHeight="true" outlineLevel="0" collapsed="false">
      <c r="D43" s="23"/>
      <c r="E43" s="24" t="n">
        <v>42163</v>
      </c>
      <c r="F43" s="30" t="s">
        <v>44</v>
      </c>
      <c r="G43" s="25" t="s">
        <v>45</v>
      </c>
      <c r="H43" s="32" t="n">
        <v>23850.6</v>
      </c>
      <c r="I43" s="32"/>
      <c r="J43" s="26" t="n">
        <f aca="false">J42+I43-H43</f>
        <v>11007966.65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22" customFormat="true" ht="17.1" hidden="false" customHeight="true" outlineLevel="0" collapsed="false">
      <c r="D44" s="23"/>
      <c r="E44" s="24" t="n">
        <v>42165</v>
      </c>
      <c r="F44" s="30" t="s">
        <v>46</v>
      </c>
      <c r="G44" s="25" t="s">
        <v>13</v>
      </c>
      <c r="H44" s="31" t="n">
        <v>0</v>
      </c>
      <c r="I44" s="32"/>
      <c r="J44" s="26" t="n">
        <f aca="false">J43+I44-H44</f>
        <v>11007966.65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22" customFormat="true" ht="17.1" hidden="false" customHeight="true" outlineLevel="0" collapsed="false">
      <c r="D45" s="23"/>
      <c r="E45" s="24" t="n">
        <v>42165</v>
      </c>
      <c r="F45" s="30" t="s">
        <v>47</v>
      </c>
      <c r="G45" s="25" t="s">
        <v>48</v>
      </c>
      <c r="H45" s="32" t="n">
        <v>83953.35</v>
      </c>
      <c r="I45" s="32"/>
      <c r="J45" s="26" t="n">
        <f aca="false">J44+I45-H45</f>
        <v>10924013.3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s="22" customFormat="true" ht="17.1" hidden="false" customHeight="true" outlineLevel="0" collapsed="false">
      <c r="D46" s="23"/>
      <c r="E46" s="24" t="n">
        <v>42165</v>
      </c>
      <c r="F46" s="30" t="s">
        <v>47</v>
      </c>
      <c r="G46" s="25" t="s">
        <v>49</v>
      </c>
      <c r="H46" s="32" t="n">
        <v>83953.2</v>
      </c>
      <c r="I46" s="32"/>
      <c r="J46" s="26" t="n">
        <f aca="false">J45+I46-H46</f>
        <v>10840060.1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</row>
    <row r="47" s="22" customFormat="true" ht="17.1" hidden="false" customHeight="true" outlineLevel="0" collapsed="false">
      <c r="D47" s="23"/>
      <c r="E47" s="24" t="n">
        <v>42165</v>
      </c>
      <c r="F47" s="30" t="s">
        <v>47</v>
      </c>
      <c r="G47" s="25"/>
      <c r="H47" s="32"/>
      <c r="I47" s="32" t="n">
        <v>83953.35</v>
      </c>
      <c r="J47" s="26" t="n">
        <f aca="false">J46+I47-H47</f>
        <v>10924013.45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</row>
    <row r="48" s="22" customFormat="true" ht="17.1" hidden="false" customHeight="true" outlineLevel="0" collapsed="false">
      <c r="D48" s="23"/>
      <c r="E48" s="24" t="n">
        <v>42165</v>
      </c>
      <c r="F48" s="30" t="s">
        <v>50</v>
      </c>
      <c r="G48" s="25" t="s">
        <v>51</v>
      </c>
      <c r="H48" s="32" t="n">
        <v>254589</v>
      </c>
      <c r="I48" s="32"/>
      <c r="J48" s="26" t="n">
        <f aca="false">J47+I48-H48</f>
        <v>10669424.45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s="22" customFormat="true" ht="17.1" hidden="false" customHeight="true" outlineLevel="0" collapsed="false">
      <c r="D49" s="23"/>
      <c r="E49" s="24" t="n">
        <v>42165</v>
      </c>
      <c r="F49" s="30" t="s">
        <v>52</v>
      </c>
      <c r="G49" s="25" t="s">
        <v>53</v>
      </c>
      <c r="H49" s="32" t="n">
        <v>7119</v>
      </c>
      <c r="I49" s="32"/>
      <c r="J49" s="26" t="n">
        <f aca="false">J48+I49-H49</f>
        <v>10662305.45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</row>
    <row r="50" s="22" customFormat="true" ht="17.1" hidden="false" customHeight="true" outlineLevel="0" collapsed="false">
      <c r="D50" s="23"/>
      <c r="E50" s="24" t="n">
        <v>42165</v>
      </c>
      <c r="F50" s="30" t="s">
        <v>54</v>
      </c>
      <c r="G50" s="25" t="s">
        <v>55</v>
      </c>
      <c r="H50" s="32" t="n">
        <v>60191.71</v>
      </c>
      <c r="I50" s="32"/>
      <c r="J50" s="26" t="n">
        <f aca="false">J49+I50-H50</f>
        <v>10602113.74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  <row r="51" s="22" customFormat="true" ht="17.1" hidden="false" customHeight="true" outlineLevel="0" collapsed="false">
      <c r="D51" s="23"/>
      <c r="E51" s="24" t="n">
        <v>42165</v>
      </c>
      <c r="F51" s="30"/>
      <c r="G51" s="25" t="s">
        <v>56</v>
      </c>
      <c r="H51" s="32"/>
      <c r="I51" s="32" t="n">
        <v>2000</v>
      </c>
      <c r="J51" s="26" t="n">
        <f aca="false">J50+I51-H51</f>
        <v>10604113.74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s="22" customFormat="true" ht="17.1" hidden="false" customHeight="true" outlineLevel="0" collapsed="false">
      <c r="D52" s="23"/>
      <c r="E52" s="24" t="n">
        <v>42167</v>
      </c>
      <c r="F52" s="30" t="s">
        <v>57</v>
      </c>
      <c r="G52" s="25" t="s">
        <v>13</v>
      </c>
      <c r="H52" s="31" t="n">
        <v>0</v>
      </c>
      <c r="I52" s="32"/>
      <c r="J52" s="26" t="n">
        <f aca="false">J51+I52-H52</f>
        <v>10604113.74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22" customFormat="true" ht="17.1" hidden="false" customHeight="true" outlineLevel="0" collapsed="false">
      <c r="D53" s="23"/>
      <c r="E53" s="24" t="n">
        <v>42167</v>
      </c>
      <c r="F53" s="30" t="s">
        <v>58</v>
      </c>
      <c r="G53" s="25" t="s">
        <v>59</v>
      </c>
      <c r="H53" s="32" t="n">
        <v>800</v>
      </c>
      <c r="I53" s="32"/>
      <c r="J53" s="26" t="n">
        <f aca="false">J52+I53-H53</f>
        <v>10603313.74</v>
      </c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22" customFormat="true" ht="17.1" hidden="false" customHeight="true" outlineLevel="0" collapsed="false">
      <c r="D54" s="23"/>
      <c r="E54" s="24" t="n">
        <v>42167</v>
      </c>
      <c r="F54" s="30" t="s">
        <v>60</v>
      </c>
      <c r="G54" s="25" t="s">
        <v>61</v>
      </c>
      <c r="H54" s="32" t="n">
        <v>147126</v>
      </c>
      <c r="I54" s="32"/>
      <c r="J54" s="26" t="n">
        <f aca="false">J53+I54-H54</f>
        <v>10456187.74</v>
      </c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s="22" customFormat="true" ht="17.1" hidden="false" customHeight="true" outlineLevel="0" collapsed="false">
      <c r="D55" s="23"/>
      <c r="E55" s="24" t="n">
        <v>42167</v>
      </c>
      <c r="F55" s="30" t="s">
        <v>62</v>
      </c>
      <c r="G55" s="25" t="s">
        <v>13</v>
      </c>
      <c r="H55" s="31" t="n">
        <v>0</v>
      </c>
      <c r="I55" s="32"/>
      <c r="J55" s="26" t="n">
        <f aca="false">J54+I55-H55</f>
        <v>10456187.74</v>
      </c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</row>
    <row r="56" s="22" customFormat="true" ht="17.1" hidden="false" customHeight="true" outlineLevel="0" collapsed="false">
      <c r="D56" s="23"/>
      <c r="E56" s="24" t="n">
        <v>42167</v>
      </c>
      <c r="F56" s="30" t="s">
        <v>63</v>
      </c>
      <c r="G56" s="25" t="s">
        <v>64</v>
      </c>
      <c r="H56" s="32" t="n">
        <v>11752.67</v>
      </c>
      <c r="I56" s="32"/>
      <c r="J56" s="26" t="n">
        <f aca="false">J55+I56-H56</f>
        <v>10444435.07</v>
      </c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</row>
    <row r="57" s="22" customFormat="true" ht="17.1" hidden="false" customHeight="true" outlineLevel="0" collapsed="false">
      <c r="D57" s="23"/>
      <c r="E57" s="24" t="n">
        <v>42170</v>
      </c>
      <c r="F57" s="30" t="s">
        <v>65</v>
      </c>
      <c r="G57" s="25" t="s">
        <v>66</v>
      </c>
      <c r="H57" s="32" t="n">
        <v>3842</v>
      </c>
      <c r="I57" s="32"/>
      <c r="J57" s="26" t="n">
        <f aca="false">J56+I57-H57</f>
        <v>10440593.07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s="22" customFormat="true" ht="17.1" hidden="false" customHeight="true" outlineLevel="0" collapsed="false">
      <c r="D58" s="23"/>
      <c r="E58" s="24" t="n">
        <v>42170</v>
      </c>
      <c r="F58" s="30" t="s">
        <v>67</v>
      </c>
      <c r="G58" s="25" t="s">
        <v>68</v>
      </c>
      <c r="H58" s="32" t="n">
        <v>57603.25</v>
      </c>
      <c r="I58" s="32"/>
      <c r="J58" s="26" t="n">
        <f aca="false">J57+I58-H58</f>
        <v>10382989.82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</row>
    <row r="59" s="22" customFormat="true" ht="17.1" hidden="false" customHeight="true" outlineLevel="0" collapsed="false">
      <c r="D59" s="23"/>
      <c r="E59" s="24" t="n">
        <v>42171</v>
      </c>
      <c r="F59" s="30" t="s">
        <v>69</v>
      </c>
      <c r="G59" s="25" t="s">
        <v>70</v>
      </c>
      <c r="H59" s="32" t="n">
        <v>63845</v>
      </c>
      <c r="I59" s="32"/>
      <c r="J59" s="26" t="n">
        <f aca="false">J58+I59-H59</f>
        <v>10319144.82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</row>
    <row r="60" s="22" customFormat="true" ht="17.1" hidden="false" customHeight="true" outlineLevel="0" collapsed="false">
      <c r="D60" s="23"/>
      <c r="E60" s="24" t="n">
        <v>42171</v>
      </c>
      <c r="F60" s="30" t="s">
        <v>71</v>
      </c>
      <c r="G60" s="25" t="s">
        <v>13</v>
      </c>
      <c r="H60" s="31" t="n">
        <v>0</v>
      </c>
      <c r="I60" s="32"/>
      <c r="J60" s="26" t="n">
        <f aca="false">J59+I60-H60</f>
        <v>10319144.82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s="22" customFormat="true" ht="17.1" hidden="false" customHeight="true" outlineLevel="0" collapsed="false">
      <c r="D61" s="23"/>
      <c r="E61" s="24" t="n">
        <v>42172</v>
      </c>
      <c r="F61" s="30" t="s">
        <v>72</v>
      </c>
      <c r="G61" s="25" t="s">
        <v>13</v>
      </c>
      <c r="H61" s="31" t="n">
        <v>0</v>
      </c>
      <c r="I61" s="32"/>
      <c r="J61" s="26" t="n">
        <f aca="false">J60+I61-H61</f>
        <v>10319144.82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</row>
    <row r="62" s="22" customFormat="true" ht="17.1" hidden="false" customHeight="true" outlineLevel="0" collapsed="false">
      <c r="D62" s="23"/>
      <c r="E62" s="24" t="n">
        <v>42172</v>
      </c>
      <c r="F62" s="30" t="s">
        <v>73</v>
      </c>
      <c r="G62" s="25" t="s">
        <v>74</v>
      </c>
      <c r="H62" s="32" t="n">
        <v>4765.2</v>
      </c>
      <c r="I62" s="32"/>
      <c r="J62" s="26" t="n">
        <f aca="false">J61+I62-H62</f>
        <v>10314379.62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</row>
    <row r="63" s="22" customFormat="true" ht="17.1" hidden="false" customHeight="true" outlineLevel="0" collapsed="false">
      <c r="D63" s="23"/>
      <c r="E63" s="24" t="n">
        <v>42172</v>
      </c>
      <c r="F63" s="30" t="s">
        <v>75</v>
      </c>
      <c r="G63" s="25" t="s">
        <v>76</v>
      </c>
      <c r="H63" s="32" t="n">
        <v>30949.57</v>
      </c>
      <c r="I63" s="32"/>
      <c r="J63" s="26" t="n">
        <f aca="false">J62+I63-H63</f>
        <v>10283430.05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s="22" customFormat="true" ht="17.1" hidden="false" customHeight="true" outlineLevel="0" collapsed="false">
      <c r="D64" s="23"/>
      <c r="E64" s="24" t="n">
        <v>42172</v>
      </c>
      <c r="F64" s="30" t="s">
        <v>77</v>
      </c>
      <c r="G64" s="25" t="s">
        <v>78</v>
      </c>
      <c r="H64" s="32" t="n">
        <v>3955</v>
      </c>
      <c r="I64" s="32"/>
      <c r="J64" s="26" t="n">
        <f aca="false">J63+I64-H64</f>
        <v>10279475.05</v>
      </c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</row>
    <row r="65" s="22" customFormat="true" ht="17.1" hidden="false" customHeight="true" outlineLevel="0" collapsed="false">
      <c r="D65" s="23"/>
      <c r="E65" s="24" t="n">
        <v>42172</v>
      </c>
      <c r="F65" s="30" t="s">
        <v>79</v>
      </c>
      <c r="G65" s="25" t="s">
        <v>80</v>
      </c>
      <c r="H65" s="32" t="n">
        <v>15513.56</v>
      </c>
      <c r="I65" s="32"/>
      <c r="J65" s="26" t="n">
        <f aca="false">J64+I65-H65</f>
        <v>10263961.49</v>
      </c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</row>
    <row r="66" s="22" customFormat="true" ht="17.1" hidden="false" customHeight="true" outlineLevel="0" collapsed="false">
      <c r="D66" s="23"/>
      <c r="E66" s="24" t="n">
        <v>42174</v>
      </c>
      <c r="F66" s="30" t="s">
        <v>81</v>
      </c>
      <c r="G66" s="25" t="s">
        <v>82</v>
      </c>
      <c r="H66" s="32" t="n">
        <v>16972.6</v>
      </c>
      <c r="I66" s="32"/>
      <c r="J66" s="26" t="n">
        <f aca="false">J65+I66-H66</f>
        <v>10246988.89</v>
      </c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</row>
    <row r="67" s="22" customFormat="true" ht="17.1" hidden="false" customHeight="true" outlineLevel="0" collapsed="false">
      <c r="D67" s="23"/>
      <c r="E67" s="24" t="n">
        <v>42174</v>
      </c>
      <c r="F67" s="30" t="s">
        <v>83</v>
      </c>
      <c r="G67" s="25" t="s">
        <v>84</v>
      </c>
      <c r="H67" s="32" t="n">
        <v>132210</v>
      </c>
      <c r="I67" s="32"/>
      <c r="J67" s="26" t="n">
        <f aca="false">J66+I67-H67</f>
        <v>10114778.89</v>
      </c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s="22" customFormat="true" ht="17.1" hidden="false" customHeight="true" outlineLevel="0" collapsed="false">
      <c r="D68" s="23"/>
      <c r="E68" s="24" t="n">
        <v>42174</v>
      </c>
      <c r="F68" s="30" t="s">
        <v>85</v>
      </c>
      <c r="G68" s="25" t="s">
        <v>86</v>
      </c>
      <c r="H68" s="32" t="n">
        <v>28781.87</v>
      </c>
      <c r="I68" s="32"/>
      <c r="J68" s="26" t="n">
        <f aca="false">J67+I68-H68</f>
        <v>10085997.02</v>
      </c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</row>
    <row r="69" s="22" customFormat="true" ht="17.1" hidden="false" customHeight="true" outlineLevel="0" collapsed="false">
      <c r="D69" s="23"/>
      <c r="E69" s="24" t="n">
        <v>42174</v>
      </c>
      <c r="F69" s="30" t="s">
        <v>87</v>
      </c>
      <c r="G69" s="25" t="s">
        <v>88</v>
      </c>
      <c r="H69" s="32" t="n">
        <v>6703.39</v>
      </c>
      <c r="I69" s="32"/>
      <c r="J69" s="26" t="n">
        <f aca="false">J68+I69-H69</f>
        <v>10079293.63</v>
      </c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s="22" customFormat="true" ht="17.1" hidden="false" customHeight="true" outlineLevel="0" collapsed="false">
      <c r="D70" s="23"/>
      <c r="E70" s="24" t="n">
        <v>42179</v>
      </c>
      <c r="F70" s="30" t="s">
        <v>89</v>
      </c>
      <c r="G70" s="25" t="s">
        <v>90</v>
      </c>
      <c r="H70" s="32" t="n">
        <v>35948</v>
      </c>
      <c r="I70" s="32"/>
      <c r="J70" s="26" t="n">
        <f aca="false">J69+I70-H70</f>
        <v>10043345.63</v>
      </c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</row>
    <row r="71" s="22" customFormat="true" ht="17.1" hidden="false" customHeight="true" outlineLevel="0" collapsed="false">
      <c r="D71" s="23"/>
      <c r="E71" s="24" t="n">
        <v>42179</v>
      </c>
      <c r="F71" s="30" t="s">
        <v>91</v>
      </c>
      <c r="G71" s="25" t="s">
        <v>13</v>
      </c>
      <c r="H71" s="31" t="n">
        <v>0</v>
      </c>
      <c r="I71" s="32"/>
      <c r="J71" s="26" t="n">
        <f aca="false">J70+I71-H71</f>
        <v>10043345.63</v>
      </c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</row>
    <row r="72" s="22" customFormat="true" ht="17.1" hidden="false" customHeight="true" outlineLevel="0" collapsed="false">
      <c r="D72" s="23"/>
      <c r="E72" s="24" t="n">
        <v>42179</v>
      </c>
      <c r="F72" s="30" t="s">
        <v>92</v>
      </c>
      <c r="G72" s="25" t="s">
        <v>93</v>
      </c>
      <c r="H72" s="32" t="n">
        <v>50850</v>
      </c>
      <c r="I72" s="32"/>
      <c r="J72" s="26" t="n">
        <f aca="false">J71+I72-H72</f>
        <v>9992495.63</v>
      </c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</row>
    <row r="73" s="22" customFormat="true" ht="17.1" hidden="false" customHeight="true" outlineLevel="0" collapsed="false">
      <c r="D73" s="23"/>
      <c r="E73" s="24" t="n">
        <v>42180</v>
      </c>
      <c r="F73" s="30" t="s">
        <v>94</v>
      </c>
      <c r="G73" s="25" t="s">
        <v>95</v>
      </c>
      <c r="H73" s="32" t="n">
        <v>117054</v>
      </c>
      <c r="I73" s="32"/>
      <c r="J73" s="26" t="n">
        <f aca="false">J72+I73-H73</f>
        <v>9875441.63</v>
      </c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</row>
    <row r="74" s="22" customFormat="true" ht="17.1" hidden="false" customHeight="true" outlineLevel="0" collapsed="false">
      <c r="D74" s="23"/>
      <c r="E74" s="24" t="n">
        <v>42180</v>
      </c>
      <c r="F74" s="30" t="s">
        <v>96</v>
      </c>
      <c r="G74" s="25" t="s">
        <v>97</v>
      </c>
      <c r="H74" s="32" t="n">
        <v>81896.87</v>
      </c>
      <c r="I74" s="32"/>
      <c r="J74" s="26" t="n">
        <f aca="false">J73+I74-H74</f>
        <v>9793544.76</v>
      </c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</row>
    <row r="75" s="22" customFormat="true" ht="17.1" hidden="false" customHeight="true" outlineLevel="0" collapsed="false">
      <c r="D75" s="23"/>
      <c r="E75" s="24" t="n">
        <v>42180</v>
      </c>
      <c r="F75" s="30" t="s">
        <v>98</v>
      </c>
      <c r="G75" s="25" t="s">
        <v>99</v>
      </c>
      <c r="H75" s="32" t="n">
        <v>24326.54</v>
      </c>
      <c r="I75" s="32"/>
      <c r="J75" s="26" t="n">
        <f aca="false">J74+I75-H75</f>
        <v>9769218.22</v>
      </c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</row>
    <row r="76" s="22" customFormat="true" ht="17.1" hidden="false" customHeight="true" outlineLevel="0" collapsed="false">
      <c r="D76" s="23"/>
      <c r="E76" s="24" t="n">
        <v>42180</v>
      </c>
      <c r="F76" s="30" t="s">
        <v>100</v>
      </c>
      <c r="G76" s="25" t="s">
        <v>101</v>
      </c>
      <c r="H76" s="32" t="n">
        <v>6794.35</v>
      </c>
      <c r="I76" s="32"/>
      <c r="J76" s="26" t="n">
        <f aca="false">J75+I76-H76</f>
        <v>9762423.87000001</v>
      </c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</row>
    <row r="77" s="22" customFormat="true" ht="17.1" hidden="false" customHeight="true" outlineLevel="0" collapsed="false">
      <c r="D77" s="23"/>
      <c r="E77" s="24" t="n">
        <v>42180</v>
      </c>
      <c r="F77" s="30" t="s">
        <v>102</v>
      </c>
      <c r="G77" s="25" t="s">
        <v>103</v>
      </c>
      <c r="H77" s="32" t="n">
        <v>800</v>
      </c>
      <c r="I77" s="32"/>
      <c r="J77" s="26" t="n">
        <f aca="false">J76+I77-H77</f>
        <v>9761623.87000001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</row>
    <row r="78" s="22" customFormat="true" ht="17.1" hidden="false" customHeight="true" outlineLevel="0" collapsed="false">
      <c r="D78" s="23"/>
      <c r="E78" s="24" t="n">
        <v>42185</v>
      </c>
      <c r="F78" s="30"/>
      <c r="G78" s="25" t="s">
        <v>104</v>
      </c>
      <c r="H78" s="33" t="n">
        <v>1647.47</v>
      </c>
      <c r="I78" s="34"/>
      <c r="J78" s="26" t="n">
        <f aca="false">J77+I78-H78</f>
        <v>9759976.4</v>
      </c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</row>
    <row r="79" s="8" customFormat="true" ht="17.1" hidden="false" customHeight="true" outlineLevel="0" collapsed="false">
      <c r="D79" s="23"/>
      <c r="E79" s="24"/>
      <c r="F79" s="35"/>
      <c r="G79" s="25"/>
      <c r="H79" s="28"/>
      <c r="I79" s="27"/>
      <c r="J79" s="26" t="n">
        <f aca="false">J78+I79-H79</f>
        <v>9759976.4</v>
      </c>
    </row>
    <row r="80" s="8" customFormat="true" ht="16.5" hidden="true" customHeight="true" outlineLevel="0" collapsed="false">
      <c r="D80" s="23"/>
      <c r="E80" s="24"/>
      <c r="F80" s="36"/>
      <c r="G80" s="25"/>
      <c r="H80" s="27"/>
      <c r="I80" s="27"/>
      <c r="J80" s="37"/>
    </row>
    <row r="81" s="8" customFormat="true" ht="21.95" hidden="false" customHeight="true" outlineLevel="0" collapsed="false">
      <c r="B81" s="38"/>
      <c r="C81" s="38"/>
      <c r="D81" s="39"/>
      <c r="E81" s="40"/>
      <c r="F81" s="40"/>
      <c r="G81" s="41" t="s">
        <v>105</v>
      </c>
      <c r="H81" s="42" t="n">
        <f aca="false">SUM(H24:H80)</f>
        <v>1695988.15</v>
      </c>
      <c r="I81" s="42" t="n">
        <f aca="false">SUM(I24:I80)</f>
        <v>85953.35</v>
      </c>
      <c r="J81" s="42" t="n">
        <f aca="false">J79</f>
        <v>9759976.4</v>
      </c>
    </row>
    <row r="82" customFormat="false" ht="24" hidden="false" customHeight="true" outlineLevel="0" collapsed="false">
      <c r="D82" s="43"/>
      <c r="E82" s="43"/>
      <c r="F82" s="43"/>
      <c r="G82" s="43"/>
      <c r="H82" s="44"/>
      <c r="I82" s="44"/>
      <c r="J82" s="44"/>
      <c r="K82" s="45"/>
      <c r="L82" s="45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</row>
    <row r="83" customFormat="false" ht="24" hidden="false" customHeight="true" outlineLevel="0" collapsed="false">
      <c r="D83" s="43"/>
      <c r="E83" s="47"/>
      <c r="F83" s="13"/>
      <c r="G83" s="13"/>
      <c r="H83" s="48"/>
      <c r="I83" s="48"/>
      <c r="J83" s="48"/>
    </row>
    <row r="84" s="1" customFormat="true" ht="24" hidden="false" customHeight="true" outlineLevel="0" collapsed="false">
      <c r="D84" s="49"/>
      <c r="E84" s="49"/>
      <c r="F84" s="49"/>
      <c r="G84" s="49"/>
      <c r="H84" s="49"/>
      <c r="I84" s="49"/>
      <c r="J84" s="49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</row>
    <row r="85" s="1" customFormat="true" ht="20.25" hidden="false" customHeight="true" outlineLevel="0" collapsed="false">
      <c r="D85" s="49"/>
      <c r="E85" s="49"/>
      <c r="F85" s="49"/>
      <c r="G85" s="49"/>
      <c r="H85" s="49"/>
      <c r="I85" s="49"/>
      <c r="J85" s="49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</row>
    <row r="86" s="1" customFormat="true" ht="12.75" hidden="false" customHeight="false" outlineLevel="0" collapsed="false">
      <c r="D86" s="50"/>
      <c r="E86" s="50"/>
      <c r="F86" s="50"/>
      <c r="G86" s="50"/>
      <c r="H86" s="50"/>
      <c r="I86" s="50"/>
      <c r="J86" s="50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</row>
    <row r="87" s="1" customFormat="true" ht="18" hidden="false" customHeight="false" outlineLevel="0" collapsed="false">
      <c r="D87" s="50"/>
      <c r="E87" s="50"/>
      <c r="F87" s="50"/>
      <c r="G87" s="51" t="s">
        <v>106</v>
      </c>
      <c r="H87" s="52"/>
      <c r="I87" s="52"/>
      <c r="J87" s="53"/>
      <c r="K87" s="5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</row>
    <row r="88" s="1" customFormat="true" ht="18" hidden="false" customHeight="false" outlineLevel="0" collapsed="false">
      <c r="D88" s="50"/>
      <c r="E88" s="50"/>
      <c r="F88" s="50"/>
      <c r="G88" s="54"/>
      <c r="H88" s="52"/>
      <c r="I88" s="52"/>
      <c r="J88" s="53"/>
      <c r="K88" s="5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</row>
    <row r="89" s="1" customFormat="true" ht="18" hidden="false" customHeight="false" outlineLevel="0" collapsed="false">
      <c r="D89" s="50"/>
      <c r="E89" s="50"/>
      <c r="F89" s="50"/>
      <c r="G89" s="55" t="s">
        <v>107</v>
      </c>
      <c r="H89" s="52"/>
      <c r="I89" s="52"/>
      <c r="J89" s="52"/>
      <c r="K89" s="5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</row>
    <row r="90" s="1" customFormat="true" ht="12.75" hidden="false" customHeight="false" outlineLevel="0" collapsed="false">
      <c r="D90" s="50"/>
      <c r="E90" s="50"/>
      <c r="F90" s="50"/>
      <c r="G90" s="50"/>
      <c r="H90" s="50"/>
      <c r="I90" s="50"/>
      <c r="J90" s="50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</row>
    <row r="91" s="1" customFormat="true" ht="12.75" hidden="false" customHeight="false" outlineLevel="0" collapsed="false">
      <c r="D91" s="50"/>
      <c r="E91" s="50"/>
      <c r="F91" s="50"/>
      <c r="G91" s="50"/>
      <c r="H91" s="50"/>
      <c r="I91" s="50"/>
      <c r="J91" s="50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</row>
    <row r="92" s="1" customFormat="true" ht="12.75" hidden="false" customHeight="false" outlineLevel="0" collapsed="false">
      <c r="D92" s="50"/>
      <c r="E92" s="50"/>
      <c r="F92" s="50"/>
      <c r="G92" s="50"/>
      <c r="H92" s="50"/>
      <c r="I92" s="50"/>
      <c r="J92" s="50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</row>
    <row r="93" s="1" customFormat="true" ht="12.75" hidden="false" customHeight="false" outlineLevel="0" collapsed="false">
      <c r="D93" s="50"/>
      <c r="E93" s="50"/>
      <c r="F93" s="50"/>
      <c r="G93" s="50"/>
      <c r="H93" s="50"/>
      <c r="I93" s="50"/>
      <c r="J93" s="50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</row>
    <row r="94" s="1" customFormat="true" ht="12.75" hidden="false" customHeight="false" outlineLevel="0" collapsed="false">
      <c r="D94" s="50"/>
      <c r="E94" s="50"/>
      <c r="F94" s="50"/>
      <c r="G94" s="50"/>
      <c r="H94" s="50"/>
      <c r="I94" s="50"/>
      <c r="J94" s="50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</row>
    <row r="95" s="1" customFormat="true" ht="12.75" hidden="false" customHeight="false" outlineLevel="0" collapsed="false">
      <c r="D95" s="50"/>
      <c r="E95" s="50"/>
      <c r="F95" s="50"/>
      <c r="G95" s="50"/>
      <c r="H95" s="50"/>
      <c r="I95" s="50"/>
      <c r="J95" s="50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</row>
    <row r="114" customFormat="false" ht="13.5" hidden="false" customHeight="false" outlineLevel="0" collapsed="false"/>
    <row r="115" customFormat="false" ht="15" hidden="false" customHeight="false" outlineLevel="0" collapsed="false">
      <c r="D115" s="56"/>
    </row>
  </sheetData>
  <mergeCells count="12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  <mergeCell ref="D84:J84"/>
    <mergeCell ref="D85:J8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5-04-16T19:21:14Z</cp:lastPrinted>
  <dcterms:modified xsi:type="dcterms:W3CDTF">2015-07-10T12:30:28Z</dcterms:modified>
  <cp:revision>0</cp:revision>
  <dc:subject/>
  <dc:title/>
</cp:coreProperties>
</file>