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Sept.-2015 " sheetId="1" state="visible" r:id="rId2"/>
    <sheet name="Hoja1" sheetId="2" state="visible" r:id="rId3"/>
  </sheets>
  <definedNames>
    <definedName function="false" hidden="false" localSheetId="0" name="_xlnm.Print_Titles" vbProcedure="false">'Libro banco  Sept.-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13">
  <si>
    <t xml:space="preserve">“Año de la Atención Integral a la Primera Infancia”</t>
  </si>
  <si>
    <t xml:space="preserve">BANCO DE RESERVAS DE LA REPUBLICA DOMINICANA</t>
  </si>
  <si>
    <t xml:space="preserve">DEL  01 AL  30 DE  SEPTIEMBRE  DEL  2015</t>
  </si>
  <si>
    <t xml:space="preserve">Cuenta Bancaria No: 100-01-240-014997-0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003481</t>
  </si>
  <si>
    <t xml:space="preserve">PAGO VIATICOS AL PERS. DE TECNOLOG. COMO SOPORTE TECNICO EN LAS DELEG. PROV. DE SANTIAGO, SANCHEZ RAM. MONS. NOUEL Y LA VEGA DEL 07-09 DE SEPT. 2015.</t>
  </si>
  <si>
    <t xml:space="preserve">003482</t>
  </si>
  <si>
    <t xml:space="preserve">PAGO VIATICOS Y GASOIL AL PERS. DE SERV. GENERALES POR MANTEN. PREV. EN LAS DELEG. PROV. DE SANTIAGO, SANCHEZ RAM. MONS. NOUEL Y LA VEGA DEL 07-09 DE SEPT. 2015. </t>
  </si>
  <si>
    <t xml:space="preserve">003483</t>
  </si>
  <si>
    <t xml:space="preserve">PAGO VIATICOS AL PERS. DE TECNOLOG. COMO SOPORTE TECNICO EN LAS DELEG. PROV. DE MONTE CRISTI, DAJABON, SANTIAGO R. Y VALVERDE. DEL 07-09 DE SEPT. 2015.</t>
  </si>
  <si>
    <t xml:space="preserve">003484</t>
  </si>
  <si>
    <t xml:space="preserve">PAGO VIATICOS AL PERS. DE SERV. GENERALES POR MANTEN. PREV. EN LAS DELEG. PROV. DE MONTE CRISTI, DAJABON, SANTIAGO R. Y VALVERDE. DEL 07-09 DE SEPT. 2015. </t>
  </si>
  <si>
    <t xml:space="preserve">003485</t>
  </si>
  <si>
    <t xml:space="preserve">PAGO VIATICOS AL PERS. DE SERV. GENERALES POR MANTEN. E INSTALACION DE NUMER. DIGITAL EN VARIAS  DELEG. PROV. DEL PAIS DEL 25-27 DE AGOSTO 2015. </t>
  </si>
  <si>
    <t xml:space="preserve">003486</t>
  </si>
  <si>
    <t xml:space="preserve">PAGO VIATICOS AL PERS. DE SERV. GENERALES POR MANTEN. E INSTALACION DE NUMER. DIGITAL EN VARIAS  DELEG. PROV. DEL PAIS DEL 25-27 DE AGOSTO 2015.</t>
  </si>
  <si>
    <t xml:space="preserve">003487</t>
  </si>
  <si>
    <t xml:space="preserve">NULO</t>
  </si>
  <si>
    <t xml:space="preserve">003488</t>
  </si>
  <si>
    <t xml:space="preserve">PAGO VIATICOS QUIEN LABORA AL SERV. DEL DPTO. DE SERV. GENERALES POR MANTEN. E INSTALACION DE NUMER. DIGITAL EN VARIAS DELEG. PROV. DEL PAIS DEL 25-27 DE AGOSTO 2015.</t>
  </si>
  <si>
    <t xml:space="preserve">003489</t>
  </si>
  <si>
    <t xml:space="preserve">003490</t>
  </si>
  <si>
    <t xml:space="preserve">PAGO DE UNA CENA AL PERS. QUE LABORO AL SERV. DE LA DIREC. GRAL. EL DIA 18/8/15.</t>
  </si>
  <si>
    <t xml:space="preserve">003491</t>
  </si>
  <si>
    <t xml:space="preserve">PAGO VIATICOS, GASOIL Y PEAJE AL PERS. DE SERV. GENERALES POR MANTEN. E INSTALAC. DE NUMER. DIGITAL EN VARIAS  DELEG. PROV. DEL 25-27 DE AGOSTO 2015.</t>
  </si>
  <si>
    <t xml:space="preserve">003492</t>
  </si>
  <si>
    <t xml:space="preserve">PAGO FACT. NO. 586729 D/F 28/7/15 Y 588417 D/F 17/8/15 POR ADQ. DE BOMBILLAS DE REPUESTOS, UN RADIO, CANDADOS Y UN PROTECTOR DE CAMA FORD R. PARA VEH. ASIGNADOS EN LA ENTIDAD. </t>
  </si>
  <si>
    <t xml:space="preserve">003493</t>
  </si>
  <si>
    <t xml:space="preserve">PAGO FACT. NO. PACR0034300 D/F 21/8/15, POR SERV. DE TRASLADO E INSTALACION DE INVERSOR Y BATERIA, EN LA NUEVA DELEG. DE LA PROV. MONS. NOUEL. </t>
  </si>
  <si>
    <t xml:space="preserve">003494</t>
  </si>
  <si>
    <t xml:space="preserve">003495</t>
  </si>
  <si>
    <t xml:space="preserve">PAGO DE 8 CENAS A LA AUX. ADM. II POR LABORAR EN HORARIO EXT. EN EL PERIODO DE JUNIO-AGOSTO 2015, AL SERV. DE RR.HH.</t>
  </si>
  <si>
    <t xml:space="preserve">003496</t>
  </si>
  <si>
    <t xml:space="preserve">PAGO DE 6 CENAS A LA COORD. DE CAPACIT. Y DESARROLLO POR LABORAR EN HORARIO EXT. EN EL PERIODO DE JULIO-AGOSTO 2015, AL SERV. DE RR.HH.</t>
  </si>
  <si>
    <t xml:space="preserve">003497</t>
  </si>
  <si>
    <t xml:space="preserve">PAGO DE 10 CENAS A LA ANALISTA DE RR.HH. POR LABORAR EN HORARIO EXT. EN EL PERIODO DE JUNIO-AGOSTO 2015, AL SERV. DE RR.HH. </t>
  </si>
  <si>
    <t xml:space="preserve">003498</t>
  </si>
  <si>
    <t xml:space="preserve">PAGO DE 17 CENAS Y 1 ALMUERZO A LA ANALISTA DE RECLUT. Y SELECCION, POR LABORAR EN HORARIO EXT. EN EL PERIODO DE MAYO-AGOSTO 2015, AL SERV. DE RR.HH.</t>
  </si>
  <si>
    <t xml:space="preserve">003499</t>
  </si>
  <si>
    <t xml:space="preserve">PAGO VIATICOS  AL  PERSONAL QUE TRABAJO EN  LA  JORNADA  MEDICA "MIRADA Y SONRISA FELIZ", PARA BENEFICIARIOS  DEL  SUBSIDIOS  BONOGAS CHOFER EN LA PROV. DE SANTIAGO DEL 04-06 DE SEPT. 2015.(SUJETO A LIQUIDACION)</t>
  </si>
  <si>
    <t xml:space="preserve">003500</t>
  </si>
  <si>
    <t xml:space="preserve">PAGO VIATICOS AL DIRECT. GRAL. DE LA ENTIDAD POR LABORES EN EL OPERATIVO MEDICO EN LA PROV. DE SANTIAGO DEL 04-06 DE SEPT. 2015</t>
  </si>
  <si>
    <t xml:space="preserve">003501</t>
  </si>
  <si>
    <t xml:space="preserve">PAGO VIATICOS AL PERS. DE SERV. GENERALES POR LABORES EN EL OPERATIVO MEDICO EN LA PROV. DE SANTIAGO DEL 04-06 DE SEPT. 2015. </t>
  </si>
  <si>
    <t xml:space="preserve">003502</t>
  </si>
  <si>
    <t xml:space="preserve">PAGO VIATICOS ALPERS. DE SERV. GENERALES POR LABORES EN EL OPERATIVO MEDICO EN LA PROV. DE SANTIAGO DEL 04-06 DE SEPT. 2015. </t>
  </si>
  <si>
    <t xml:space="preserve">003503</t>
  </si>
  <si>
    <t xml:space="preserve">PAGO VIATICOS AL PERS. DE SERV. GENERALES POR LABORES INHERENTES EN LA PROV. DE SANTIAGO EL DIA 01 DE SEPT. 2015. </t>
  </si>
  <si>
    <t xml:space="preserve">003504</t>
  </si>
  <si>
    <t xml:space="preserve">PAGO FACT. NO. 721 D/F 24/8/15, POR ADQ. DE MATERIALES DE LIMPIEZA PARA EL USO EN LA ENTIDAD, CORRESP. AL PERIODO AGOSTO-NOV. 2015. </t>
  </si>
  <si>
    <t xml:space="preserve">003505</t>
  </si>
  <si>
    <t xml:space="preserve">PAGO FACT. #1 D/F 01/9/15 POR CONFECCION DE 1,000 POLOSHIRT PARA EL PROYECTO "SOY UN CIUDADANO RESPONSABLE" DE ESTA ENTIDAD. </t>
  </si>
  <si>
    <t xml:space="preserve">003506</t>
  </si>
  <si>
    <t xml:space="preserve">PAGO VIATICOS AL PERS. DE SERV. GENERALES POR LABORES DE ADECUACION DE LA DELEG. EN LA PROV. DE MONS. NOUEL EL 25 DE AGOSTO 2015.</t>
  </si>
  <si>
    <t xml:space="preserve">003507</t>
  </si>
  <si>
    <t xml:space="preserve">PAGO VIATICOS AL PERS. DE SERV. GENERALES POR LABORES DE ADECUACION DE LA DELEG. EN LA PROV. DE MONS. NOUEL EL 25 DE AGOSTO 2015. </t>
  </si>
  <si>
    <t xml:space="preserve">003508</t>
  </si>
  <si>
    <t xml:space="preserve">003509</t>
  </si>
  <si>
    <t xml:space="preserve">PAGO VIATICOS AL PERS. DE TECNOLOGIA POR LABORES DE RECEPCION DE DATA Y TELEFONOS DE LA DELEG. EN LA PROV. DE MONS. NOUEL EL 25 DE AGOSTO 2015. </t>
  </si>
  <si>
    <t xml:space="preserve">003510</t>
  </si>
  <si>
    <t xml:space="preserve">PAGO VIATICOS AL PERS. DE SERV. GENERALES POR LABORES DE SUPERV. DE ADECUACION DE LA DELEG. EN LA PROV. DE MONS. NOUEL LOS DIAS 24-27 Y 31 DE AGOSTO 2015.</t>
  </si>
  <si>
    <t xml:space="preserve">003511</t>
  </si>
  <si>
    <t xml:space="preserve">PAGO VIATICOS AL PERS. DE OPERAC. POR OPERATIVO DE TS. INCENTIVO A LA POLICIA PREVENTIVA (IPP) EN STO.DGO. D.N. DEL 14-19 DE SEPT. 2015.</t>
  </si>
  <si>
    <t xml:space="preserve">003512</t>
  </si>
  <si>
    <t xml:space="preserve">003513</t>
  </si>
  <si>
    <t xml:space="preserve">003514</t>
  </si>
  <si>
    <t xml:space="preserve">003515</t>
  </si>
  <si>
    <t xml:space="preserve">003516</t>
  </si>
  <si>
    <t xml:space="preserve">003517</t>
  </si>
  <si>
    <t xml:space="preserve">003518</t>
  </si>
  <si>
    <t xml:space="preserve">PAGO VIATICOS AL PERS. DE OPERAC. POR OPERATIVO DE TS. INCENTIVO A LA POLICIA PREVENTIVA (IPP) EN STO.DGO. D.N. DEL 14-19 DE SEPT. 2015. </t>
  </si>
  <si>
    <t xml:space="preserve">003519</t>
  </si>
  <si>
    <t xml:space="preserve">003520</t>
  </si>
  <si>
    <t xml:space="preserve">003521</t>
  </si>
  <si>
    <t xml:space="preserve">003522</t>
  </si>
  <si>
    <t xml:space="preserve">PAGO VIATICOS AL DIRECT. DE OPERAC. POR SUPERV. DEL OPERATIVO DE TS. INCENTIVO A LA POLICIA PREVENTIVA (IPP) EN STO.DGO. D.N. DEL 14-19 DE SEPT. 2015.</t>
  </si>
  <si>
    <t xml:space="preserve">003523</t>
  </si>
  <si>
    <t xml:space="preserve">PAGO VIATICOS AL SUB-DIRECTORA DE OPERAC. POR SUPERV. DEL  OPERATIVO DE TS. INCENTIVO A LA POLICIA PREVENTIVA (IPP) EN STO.DGO. D.N. DEL 14-19 DE SEPT. 2015. </t>
  </si>
  <si>
    <t xml:space="preserve">003524</t>
  </si>
  <si>
    <t xml:space="preserve">PAGO VIATICOS Y GASOIL AL PERS. DE OPERAC. POR SUPERV. DEL  OPERATIVO DE TS. INCENTIVO A LA POLICIA PREVENTIVA (IPP) EN STO.DGO. D.N. DEL 14-19 DE SEPT. 2015. </t>
  </si>
  <si>
    <t xml:space="preserve">VOLANTE DEPOSITO  NO. 11145541</t>
  </si>
  <si>
    <t xml:space="preserve">VOLANTE DEPOSITO  NO. 11145542</t>
  </si>
  <si>
    <t xml:space="preserve">003525</t>
  </si>
  <si>
    <t xml:space="preserve">PAGO VIATICOS AL PERS. DE SERV. GENERALES POR LABORES EN LA ACTIVIDAD "SOY UN CIUDADANO RESPONSABLE" EL DIA 04/8/15 EN LA PROV. DE SANTIAGO.</t>
  </si>
  <si>
    <t xml:space="preserve">003526</t>
  </si>
  <si>
    <t xml:space="preserve">003527</t>
  </si>
  <si>
    <t xml:space="preserve">PAGO VIATICOS AL PERS. DE SERV. GENERALES POR LABORES EN LA ACTIVIDAD "SOY UN CIUDADANO RESPONSABLE" EL DIA 11 Y 17 DE AGOSTO 2015. EN LA PROV. DE SANTIAGO. </t>
  </si>
  <si>
    <t xml:space="preserve">003528</t>
  </si>
  <si>
    <t xml:space="preserve">PAGO VIATICOS AL PERS. DE SERV. GENERALES POR LABORES INHERENTES DEL 24-29 DE AGOSTO EN EL D.N. </t>
  </si>
  <si>
    <t xml:space="preserve">003529</t>
  </si>
  <si>
    <t xml:space="preserve">PAGO VIATICOS AL PERS. DE SERV. GENERALES POR MANTEN. E INSTALACION DE NUMER. DIGITAL EN LAS DELEG. PROV. EN VARIAS PROV. DEL PAIS, LOS DIAS 01 Y 02 DE SEPT. 2015. </t>
  </si>
  <si>
    <t xml:space="preserve">003530</t>
  </si>
  <si>
    <t xml:space="preserve">PAGO VIATICOS A QUIEN LABORO COMO PINTOR, POR MANTEN. E INSTALACION DE NUMER. DIGITAL EN LAS DELEG. PROV. EN VARIAS PROV. DEL PAIS, LOS DIAS 01 Y 02 DE SEPT. 2015. </t>
  </si>
  <si>
    <t xml:space="preserve">003531</t>
  </si>
  <si>
    <t xml:space="preserve">PAGO VIATICOS A QUIEN LABORO COMO PINTOR, POR MANTEN. E INSTALACION DE NUMER. DIGITAL EN LAS DELEG. PROV. EN VARIAS PROV. DEL PAIS, LOS DIAS 01 Y 02 DE SEPT. 2015.</t>
  </si>
  <si>
    <t xml:space="preserve">003532</t>
  </si>
  <si>
    <t xml:space="preserve">PAGO VIATICOS, GASOIL Y PEAJE AL PERS. DE SERV. GENERALES POR MANTEN. E INSTALACION DE NUMER. DIGITAL EN LAS DELEG. PROV. EN VARIAS PROV. DEL PAIS, LOS DIAS 01 Y 02 DE SEPT. 2015. </t>
  </si>
  <si>
    <t xml:space="preserve">003533</t>
  </si>
  <si>
    <t xml:space="preserve">PAGO VIATICOS AL PERS. DE TECNOLOG. COMO SOPORTE TECNICO EN LAS DELEG. PROV. DE PTO.PTA. DUARTE, ESPAILLAT Y SALCEDO DEL 14-16 DE SEPT. 2015.</t>
  </si>
  <si>
    <t xml:space="preserve">003534</t>
  </si>
  <si>
    <t xml:space="preserve">PAGO VIATICOS Y GASOIL AL  CHOFER POR TRANSPORTAR AL PERS. DE TECNOL. EN LAS DELEG. PROV. DE PTO.PTA. DUARTE, ESPAILLAT Y SALCEDO DEL 14-16 DE SEPT. 2015. </t>
  </si>
  <si>
    <t xml:space="preserve">003535</t>
  </si>
  <si>
    <t xml:space="preserve">PAGO VIATICOS AL PERS. DE TECNOLOG. COMO SOPORTE TECNICO EN LAS DELEG. PROV. DE PERAVIA, OCOA Y SAN CRISTOBAL DEL 14-16 DE SEPT. 2015. </t>
  </si>
  <si>
    <t xml:space="preserve">003536</t>
  </si>
  <si>
    <t xml:space="preserve">PAGO VIATICOS Y GASOIL AL PERS. COMO CHOFER POR TRANSPORTAR AL PERS. DE TECNOL. EN LAS DELEG. PROV. DE PERAVIA, OCOA Y SAN CRISTOBAL DEL 14-16 DE SEPT. 2015. </t>
  </si>
  <si>
    <t xml:space="preserve">003537</t>
  </si>
  <si>
    <t xml:space="preserve">003538</t>
  </si>
  <si>
    <t xml:space="preserve">PAGO FACT. NO. 146020 Y 146022 D/F 24/8/14, NOTA DE CRED. #7502, POR ADQ. DE MEDICAMENTOS PARA LA REPOSICION DEL BOTIQUIN DE LA ENTIDAD. </t>
  </si>
  <si>
    <t xml:space="preserve">003539</t>
  </si>
  <si>
    <t xml:space="preserve">PAGO DE ALMUERZO A LOS MIEMBROS DE LA SEGURIDAD QUE ESTAN AL SERV. DE ESTA ENTIDAD DE FORMA DIURNA Y ROTATIVA DURANTE EL PERIODO DEL 01 AL 31 DE AGOSTO 2015.</t>
  </si>
  <si>
    <t xml:space="preserve">003540</t>
  </si>
  <si>
    <t xml:space="preserve">003541</t>
  </si>
  <si>
    <t xml:space="preserve">003542</t>
  </si>
  <si>
    <t xml:space="preserve">003543</t>
  </si>
  <si>
    <t xml:space="preserve">003544</t>
  </si>
  <si>
    <t xml:space="preserve">003545</t>
  </si>
  <si>
    <t xml:space="preserve">003546</t>
  </si>
  <si>
    <t xml:space="preserve">003547</t>
  </si>
  <si>
    <t xml:space="preserve">003548</t>
  </si>
  <si>
    <t xml:space="preserve">003549</t>
  </si>
  <si>
    <t xml:space="preserve">003550</t>
  </si>
  <si>
    <t xml:space="preserve">003551</t>
  </si>
  <si>
    <t xml:space="preserve">003552</t>
  </si>
  <si>
    <t xml:space="preserve">003553</t>
  </si>
  <si>
    <t xml:space="preserve">003554</t>
  </si>
  <si>
    <t xml:space="preserve">003555</t>
  </si>
  <si>
    <t xml:space="preserve">003556</t>
  </si>
  <si>
    <t xml:space="preserve">003557</t>
  </si>
  <si>
    <t xml:space="preserve">003558</t>
  </si>
  <si>
    <t xml:space="preserve">003559</t>
  </si>
  <si>
    <t xml:space="preserve">003560</t>
  </si>
  <si>
    <t xml:space="preserve">003561</t>
  </si>
  <si>
    <t xml:space="preserve">003562</t>
  </si>
  <si>
    <t xml:space="preserve">003563</t>
  </si>
  <si>
    <t xml:space="preserve">VOLANTE DEPOSITO  NO. 11145544</t>
  </si>
  <si>
    <t xml:space="preserve">VOLANTE DEPOSITO  NO. 11145545</t>
  </si>
  <si>
    <t xml:space="preserve">VOLANTE DEPOSITO  NO. 11145546</t>
  </si>
  <si>
    <t xml:space="preserve">               </t>
  </si>
  <si>
    <t xml:space="preserve">003564</t>
  </si>
  <si>
    <t xml:space="preserve">PAGO FACT. NO. 27 D/F 28/8/15, POR ADQ. DE UNIFORMES PARA EL PERS. FEMENINO QUE LABORAN EN LAS DELEG. PROVINCIALES DE ESTA  ENTIDAD. </t>
  </si>
  <si>
    <t xml:space="preserve">003565</t>
  </si>
  <si>
    <t xml:space="preserve">PAGO FACT.#FV-02-1632236 D/F 12/8/15, FV-02-1631348, FV-02-1631619, FV-02-1631620, D/F 11/8/15 Y FV-02-1634381 D/F 17/8/15, POR ADQ. DE AGUA PURIFICADA PARA CONSUMO DEL PERS. DE LA ENTIDAD. </t>
  </si>
  <si>
    <t xml:space="preserve">003566</t>
  </si>
  <si>
    <t xml:space="preserve">PAGO FACT. NO. 2700137947 D/F 28/7/15, 2700139142 D/F 14/8/15, Y 2700138959 D/F 12/8/15, POR MANTEN. PREV. DE LOS VEH.  ASIGNADOS EN LA ENTIDAD. </t>
  </si>
  <si>
    <t xml:space="preserve">003567</t>
  </si>
  <si>
    <t xml:space="preserve">PAGO FACT. NO. 128933 D/F 11/8/15, POR CONCEPTO DE PUBLICACION EN PRENSA NACIONAL DEL ANUNCIO, "SOY UN CIUDADANO RESPONSABLE." </t>
  </si>
  <si>
    <t xml:space="preserve">003568</t>
  </si>
  <si>
    <t xml:space="preserve">PAGO VIATICOS AL DIRECTOR GRAL. DE LA ENTIDAD EN LABORES INHERENTES EN LA PROV. DE SANTIAGO , LOS DIA 14 Y 15 DE SEPT. 2015. </t>
  </si>
  <si>
    <t xml:space="preserve">003569</t>
  </si>
  <si>
    <t xml:space="preserve">PAGO VIATICOS AL PERS. DE SERV. GENERALES EN LABORES INHERENTES EN LA PROV. DE SANTIAGO , LOS DIA 14 Y 15 DE SEPT.; 1 DESAYUNO, EL 27/8/15 Y 2 CENAS EL 02/9/15, </t>
  </si>
  <si>
    <t xml:space="preserve">003570</t>
  </si>
  <si>
    <t xml:space="preserve">003571</t>
  </si>
  <si>
    <t xml:space="preserve">PAGO DE 1 DESAYUNO, 3 ALMUERZOS Y 15 CENAS AL PERS. DE OPERAC. POR LABORAR EN HORARIO EXT. EN EL MES DE JUNIO, JULIO Y AGOSTO 2015. </t>
  </si>
  <si>
    <t xml:space="preserve">003572</t>
  </si>
  <si>
    <t xml:space="preserve">PAGO DE 3 ALMUERZOS Y 20 CENAS AL PERS. DE OPERAC. POR LABORAR EN HORARIO EXT. EN EL MES DE JUNIO, JULIO Y AGOSTO 2015. </t>
  </si>
  <si>
    <t xml:space="preserve">003573</t>
  </si>
  <si>
    <t xml:space="preserve">PAGO DE 1 DESAYUNO, 2 ALMUERZOS Y 5 CENAS AL PERS. DE RR.HH.POR LABORAR EN HORARIO EXT. EN EL MES DE MAYO, JUNIO Y JULIO 2015. </t>
  </si>
  <si>
    <t xml:space="preserve">003574</t>
  </si>
  <si>
    <t xml:space="preserve">PAGO DE 1 ALMUERZO Y 7 CENAS A LA ANALISTA DE PROCESOS, POR LABORAR EN HORARIO EXT. EN EL PLAN DEL CAF, EN LOS MESES JUNIO Y JULIO 2015.</t>
  </si>
  <si>
    <t xml:space="preserve">003575</t>
  </si>
  <si>
    <t xml:space="preserve">PAGO DE 2 ALMUERZO Y 20 CENAS A LA ANALISTA DE CALIDAD, POR LABORAR EN HORARIO EXT. EN EL PLAN DEL CAF, EN LOS MESES MAYO, JUNIO, JULIO Y AGOSTO 2015.</t>
  </si>
  <si>
    <t xml:space="preserve">003576</t>
  </si>
  <si>
    <t xml:space="preserve">003577</t>
  </si>
  <si>
    <t xml:space="preserve">PAGO VIATICOS AL PERS. DE TECNOLOG. COMO SOPORTE TECNICO EN LAS DELEG. PROV. DE SAMANA, MARIA T.S. Y MONTE PTA. DEL 21-23 DE SEPT. 2015.</t>
  </si>
  <si>
    <t xml:space="preserve">003578</t>
  </si>
  <si>
    <t xml:space="preserve">PAGO VIATICOS Y GASOIL A QUIEN LABORA COMO CHOFER DEL PERS. DE SERV. GENERALES  EN LAS DELEG. PROV. DE SAMANA, MARIA T.S. Y MONTE PTA. DEL 21-23 DE SEPT. 2015. </t>
  </si>
  <si>
    <t xml:space="preserve">003579</t>
  </si>
  <si>
    <t xml:space="preserve">PAGO VIATICOS AL PERS. DE TECNOLOG. COMO SOPORTE TECNICO EN LAS DELEG. PROV. DE ELIAS P.  AZUA Y SAN JUAN DEL 21-23 DE SEPT. 2015. </t>
  </si>
  <si>
    <t xml:space="preserve">003580</t>
  </si>
  <si>
    <t xml:space="preserve">PAGO VIATICOS Y GASOIL A QUIEN LABORA COMO CHOFER DEL DPTO. DE SERV. GENERALES EN LAS DELEG. PROV. DE ELIAS P. AZUA Y SAN JUAN DEL 21-23 DE SEPT. 2015. </t>
  </si>
  <si>
    <t xml:space="preserve">003581</t>
  </si>
  <si>
    <t xml:space="preserve">PAGO VIATICOS Y GASOIL AL SUB-DIRECTOR GRAL. POR SUPERV. EN LAS DELEG. PROV. DE MONS. NOUEL, STGO., VALVERDE Y SANTIAGO R. DEL 21-23 DE SEPT. 2015. SOL.#1157. EN SUSTITUCION DEL CK. #3570.</t>
  </si>
  <si>
    <t xml:space="preserve">003582</t>
  </si>
  <si>
    <t xml:space="preserve">PAGO VIATICOS AL ENC. DE RIESGO Y C. POR SUPERV. EN LAS DELEG. PROV. DE MONS. NOUEL, STGO., VALVERDE Y SANTIAGO R. DEL 21-23 DE SEPT. 2015. SOL.#1158. EN SUSTITUCION DEL CK. #3576.</t>
  </si>
  <si>
    <t xml:space="preserve">003583</t>
  </si>
  <si>
    <t xml:space="preserve">PAGO FACT.# 0008 D/F 04/9/15 POR ALQUILERES DE EQUIPOS ODONTOLOGICOS POR OPERAT. JORNADA MEDICA" MIRADA Y SONRISA FELIZ" EL 5 Y 6 DE SEPT. EN STGO. EN SUSTITUCION DEL CK.#3537. </t>
  </si>
  <si>
    <t xml:space="preserve">003584</t>
  </si>
  <si>
    <t xml:space="preserve">PAGO VIATICOS Y GASOIL AL ENC. DE RIESGO Y C. POR SUPERV. DEL OPERATIVO DE TS. INCENTIVO A LA POLICIA PREVENTIVA (IPP) EN STO.DGO. D.N. DEL 14-19 DE SEPT. 2015.</t>
  </si>
  <si>
    <t xml:space="preserve">003585</t>
  </si>
  <si>
    <t xml:space="preserve">PAGO VIATICOS AL PERS. DE RIESGO Y C. POR SUPERV. DEL OPERATIVO DE TS. INCENTIVO A LA POLICIA PREVENTIVA (IPP) EN STO.DGO. D.N. DEL 14-19 DE SEPT. 2015.</t>
  </si>
  <si>
    <t xml:space="preserve">003586</t>
  </si>
  <si>
    <t xml:space="preserve">PAGO DE 2 DESAYUNOS, 2 ALMUERZOS Y 7 CENAS A LA ENC. DE RR.HH. POR LABORAR EN HORARIO EXT. EN LOS MESES DE JUNIO, JULIO Y AGOSTO 2015.</t>
  </si>
  <si>
    <t xml:space="preserve">003587</t>
  </si>
  <si>
    <t xml:space="preserve">PAGO FACT. NO. 91 D/F 26/8/15, POR ADQUISICION DE (600) DVD (RW) PARA REPRODUCIR AUDIOVISUALES EN LAS DELEG. PROV. DEL PAIS. </t>
  </si>
  <si>
    <t xml:space="preserve">003588</t>
  </si>
  <si>
    <t xml:space="preserve">PAGO FACT.# FV-02-1640253 D/F 27/8/15, FV-02-1637121 D/F 21/8/15, FV-02-1643552 D/F 3/9/15, FV-02-1644785 D/F 5/9/15, FV-02-1645956 D/F 8/9/15 Y FV-02-1646824 POR ADQ. DE AGUA PURIF. PARA USO EN LA ENTIDAD.</t>
  </si>
  <si>
    <t xml:space="preserve">003589</t>
  </si>
  <si>
    <t xml:space="preserve">PAGO VIATICOS Y GASOIL AL PERS. DE OPERAC. POR OPERAT. DE TS.  INCENTIVO A LA EDUCACION SUPERIOR (IES)  DEL 28 DE SEPT. AL 03 DE OCT. 2015. EN LA PROV. LA ALTAGRACIA Y HTO. M. </t>
  </si>
  <si>
    <t xml:space="preserve">003590</t>
  </si>
  <si>
    <t xml:space="preserve">PAGO VIATICOS Y GASOIL AL CHOFER POR OPERAT. DE TS. INCENTIVO A LA EDUCACION SUPERIOR (IES)  DEL 28 DE SEPT. AL 03 DE OCT. 2015. EN LA PROV. VALVERDE Y SANTIAGO R.</t>
  </si>
  <si>
    <t xml:space="preserve">003591</t>
  </si>
  <si>
    <t xml:space="preserve">PAGO VIATICOS Y GASOIL AL PERS. DE OPERAC. POR OPERAT. DE TS.  INCENTIVO A LA EDUCACION SUPERIOR (IES)  DEL 28 DE SEPT. AL 03 DE OCT. 2015. EN LA PROV. MONS. NOUEL Y PTO.PTA.</t>
  </si>
  <si>
    <t xml:space="preserve">003592</t>
  </si>
  <si>
    <t xml:space="preserve">PAGO VIATICOS Y GASOIL AL PERS. DE OPERAC. POR OPERAT. DE TS.  INCENTIVO A LA EDUCACION SUPERIOR (IES) DEL 28 DE SEPT. AL 03 DE OCT. 2015. EN LA PROV. DUARTE Y MARIA T.S.</t>
  </si>
  <si>
    <t xml:space="preserve">003593</t>
  </si>
  <si>
    <t xml:space="preserve">PAGO VIATICOS Y GASOIL AL PERS. DE OPERAC. POR OPERAT. DE TS.  INCENTIVO A LA EDUCACION SUPERIOR (IES) DEL 28 DE SEPT. AL 03 DE OCT. 2015. EN LA PROV. DE SANTIAGO.</t>
  </si>
  <si>
    <t xml:space="preserve">003594</t>
  </si>
  <si>
    <t xml:space="preserve">PAGO VIATICOS Y GASOIL AL PERS. DE OPERAC. POR OPERAT. DE TS.  INCENTIVO A LA EDUCACION SUPERIOR (IES) DEL 28 DE SEPT. AL 03 DE OCT. 2015. EN LA PROV. SAN JUAN.</t>
  </si>
  <si>
    <t xml:space="preserve">003595</t>
  </si>
  <si>
    <t xml:space="preserve">PAGO VIATICOS Y GASOIL AL PERS. DE OPERAC. POR OPERAT. DE TS.  INCENTIVO A LA EDUCACION SUPERIOR (IES) DEL 28 DE SEPT. AL 03 DE OCT. 2015. EN LA PROV. BARAHONA. </t>
  </si>
  <si>
    <t xml:space="preserve">003596</t>
  </si>
  <si>
    <t xml:space="preserve">PAGO VIATICOS Y GASOIL AL CHOFER POR OPERAT. DE TS. INCENTIVO A LA EDUCACION SUPERIOR (IES) DEL 28 DE SEPT. AL 03 DE OCT. 2015. EN LA PROV.STO.DGO.</t>
  </si>
  <si>
    <t xml:space="preserve">003597</t>
  </si>
  <si>
    <t xml:space="preserve">PAGO VIATICOS Y GASOIL A LA SUPERV. REGIONAL POR OPERAT. DE TS. INCENTIVO A LA EDUCACION SUPERIOR (IES) DEL 28 DE SEPT. AL 03 DE OCT. 2015. EN LA PROV. STO.DGO.</t>
  </si>
  <si>
    <t xml:space="preserve">003598</t>
  </si>
  <si>
    <t xml:space="preserve">PAGO VIATICOS Y GASOIL A LA SUB-DIRECT. DE OPERAC. POR OPERAT. DE TS.  INCENTIVO A LA EDUCACION SUPERIOR (IES) DEL 28 DE SEPT. AL 03 DE OCT. 2015. EN LA PROV.STO.DGO. Y LA ALTAGRACIA. </t>
  </si>
  <si>
    <t xml:space="preserve">003599</t>
  </si>
  <si>
    <t xml:space="preserve">PAGO VIATICOS Y GASOIL AL SUPERV. REGIONAL POR OPERAT. DE TS.  INCENTIVO A LA EDUCACION SUPERIOR (IES) DEL 28 DE SEPT. AL 03 DE OCT. 2015. EN LA PROV. VALVERDE, PTO.PTA. Y STGO. </t>
  </si>
  <si>
    <t xml:space="preserve">003600</t>
  </si>
  <si>
    <t xml:space="preserve">PAGO VIATICOS Y GASOIL A LA SUPERV. REGIONAL POR OPERAT. DE TS. INCENTIVO A LA EDUCACION SUPERIOR (IES) DEL 28 DE SEPT. AL 03 DE OCT. 2015. EN LA PROV. BARAHONA Y  SAN JUAN.</t>
  </si>
  <si>
    <t xml:space="preserve">003601</t>
  </si>
  <si>
    <t xml:space="preserve">003602</t>
  </si>
  <si>
    <t xml:space="preserve">PAGO VIATICOS Y GASOIL AL DIRECT. DE OPERAC. POR OPERAT. DE TS. INCENTIVO A LA EDUCACION SUPERIOR (IES) DEL 28 DE SEPT. AL 03 DE OCT. 2015. EN LA PROV. STO.DGO. STGO. BARAH. Y SAN JUAN. </t>
  </si>
  <si>
    <t xml:space="preserve">003603</t>
  </si>
  <si>
    <t xml:space="preserve">PAGO VIATICOS AL PERS. DE OPERAC. POR OPERATIVO DE TS. INCENTIVO A LA EDUCACION SUPERIOR (IES) DEL 28 DE SEPT. AL 03 DE OCT. 2015. EN LA PROV. LA ALTAGRACIA Y HTO. M.</t>
  </si>
  <si>
    <t xml:space="preserve">003604</t>
  </si>
  <si>
    <t xml:space="preserve">003605</t>
  </si>
  <si>
    <t xml:space="preserve">PAGO VIATICOS AL PERS. DE OPERAC. POR OPERATIVO DE TS. INCENTIVO A LA EDUCACION SUPERIOR (IES) DEL 28 DE SEPT. AL 03 DE OCT. 2015. EN LA PROV. VALVERDE Y SANTIAGO R. </t>
  </si>
  <si>
    <t xml:space="preserve">003606</t>
  </si>
  <si>
    <t xml:space="preserve">003607</t>
  </si>
  <si>
    <t xml:space="preserve">PAGO VIATICOS AL PERS. DE OPERAC. POR OPERATIVO DE TS. INCENTIVO A LA EDUCACION SUPERIOR (IES) DEL 28 DE SEPT. AL 03 DE OCT. 2015. EN LA PROV. MONS. NOUEL Y PTO. PTA. </t>
  </si>
  <si>
    <t xml:space="preserve">003608</t>
  </si>
  <si>
    <t xml:space="preserve">003609</t>
  </si>
  <si>
    <t xml:space="preserve">PAGO VIATICOS AL PERS. DE OPERAC. POR OPERATIVO DE TS. INCENTIVO A LA EDUCACION SUPERIOR (IES) DEL 28 DE SEPT. AL 03 DE OCT. 2015. EN LA PROV.DUARTE Y MARIA T.S.</t>
  </si>
  <si>
    <t xml:space="preserve">003610</t>
  </si>
  <si>
    <t xml:space="preserve">003611</t>
  </si>
  <si>
    <t xml:space="preserve">PAGO VIATICOS AL PERS. DE OPERAC. POR OPERATIVO DE TS. INCENTIVO A LA EDUCACION SUPERIOR (IES) DEL 28 DE SEPT. AL 03 DE OCT. 2015. EN LA PROV. DE SANTIAGO.</t>
  </si>
  <si>
    <t xml:space="preserve">003612</t>
  </si>
  <si>
    <t xml:space="preserve">003613</t>
  </si>
  <si>
    <t xml:space="preserve">003614</t>
  </si>
  <si>
    <t xml:space="preserve">003615</t>
  </si>
  <si>
    <t xml:space="preserve">PAGO VIATICOS AL PERS. DE OPERAC. POR OPERATIVO DE TS. INCENTIVO A LA EDUCACION SUPERIOR (IES) DEL 28 DE SEPT. AL 03 DE OCT. 2015. EN LA PROV. SAN JUAN.</t>
  </si>
  <si>
    <t xml:space="preserve">003616</t>
  </si>
  <si>
    <t xml:space="preserve">003617</t>
  </si>
  <si>
    <t xml:space="preserve">PAGO VIATICOS AL PERS. DE OPERAC. POR OPERATIVO DE TS. INCENTIVO A LA EDUCACION SUPERIOR (IES) DEL 28 DE SEPT. AL 03 DE OCT. 2015. EN LA PROV. BARAHONA. </t>
  </si>
  <si>
    <t xml:space="preserve">003618</t>
  </si>
  <si>
    <t xml:space="preserve">PAGO VIATICOS AL PERS. DE OPERAC. POR OPERATIVO DE TS. INCENTIVO A LA EDUCACION SUPERIOR (IES) DEL 28 DE SEPT. AL 03 DE OCT. 2015. EN LA PROV. BARAHONA.</t>
  </si>
  <si>
    <t xml:space="preserve">003619</t>
  </si>
  <si>
    <t xml:space="preserve">PAGO VIATICOS AL PERS. DE OPERAC. POR OPERATIVO DE TS. INCENTIVO A LA EDUCACION SUPERIOR (IES) DEL 28 DE SEPT. AL 03 DE OCT. 2015. EN LA PROV. STO.DGO. </t>
  </si>
  <si>
    <t xml:space="preserve">003620</t>
  </si>
  <si>
    <t xml:space="preserve">003621</t>
  </si>
  <si>
    <t xml:space="preserve">003622</t>
  </si>
  <si>
    <t xml:space="preserve">003623</t>
  </si>
  <si>
    <t xml:space="preserve">003624</t>
  </si>
  <si>
    <t xml:space="preserve">003625</t>
  </si>
  <si>
    <t xml:space="preserve">PAGO VIATICOS AL PERS. DE ARCHIVO POR OPERATIVO DE TS. INCENTIVO A LA EDUCACION SUPERIOR (IES) DEL 28 DE SEPT. AL 03 DE OCT. 2015. EN LA PROV. STO.DGO.</t>
  </si>
  <si>
    <t xml:space="preserve">003626</t>
  </si>
  <si>
    <t xml:space="preserve">PAGO VIATICOS AL PERS. DE SERV. GENERALES POR OPERATIVO DE TS. INCENTIVO A LA EDUCACION SUPERIOR (IES) DEL 28 DE SEPT. AL 03 DE OCT. 2015. EN LA PROV. STO.DGO</t>
  </si>
  <si>
    <t xml:space="preserve">003627</t>
  </si>
  <si>
    <t xml:space="preserve">PAGO VIATICOS AL PERS. DE SEV. GENERALES POR OPERATIVO DE TS. INCENTIVO A LA EDUCACION SUPERIOR (IES) DEL 28 DE SEPT. AL 03 DE OCT. 2015. EN LA PROV. STO.DGO. </t>
  </si>
  <si>
    <t xml:space="preserve">003628</t>
  </si>
  <si>
    <t xml:space="preserve">PAGO VIATICOS AL PERS. DE COMUNICACIONES POR OPERATIVO DE TS. INCENTIVO A LA EDUCACION SUPERIOR (IES) DEL 28 DE SEPT. AL 03 DE OCT. 2015. EN LA PROV. STO.DGO. </t>
  </si>
  <si>
    <t xml:space="preserve">003629</t>
  </si>
  <si>
    <t xml:space="preserve">PAGO VIATICOS AL PERS. DE ARCHIVO POR OPERATIVO DE TS. INCENTIVO A LA EDUCACION SUPERIOR (IES) DEL 28 DE SEPT. AL 03 DE OCT. 2015. EN LA PROV. STO.DGO. </t>
  </si>
  <si>
    <t xml:space="preserve">003630</t>
  </si>
  <si>
    <t xml:space="preserve">PAGO VIATICOS AL PERS. DE OPERAC. POR OPERATIVO DE TS. INCENTIVO A LA EDUCACION SUPERIOR (IES) DEL 28 DE SEPT. AL 03 DE OCT. 2015. EN LA PROV. STO.DGO</t>
  </si>
  <si>
    <t xml:space="preserve">003631</t>
  </si>
  <si>
    <t xml:space="preserve">PAGO VIATICOS AL CHOFER POR OPERATIVO DE TS. INCENTIVO A LA EDUCACION SUPERIOR (IES) DEL 28 DE SEPT. AL 03 DE OCT. 2015. EN LA PROV. STO.DGO. </t>
  </si>
  <si>
    <t xml:space="preserve">003632</t>
  </si>
  <si>
    <t xml:space="preserve">NULO </t>
  </si>
  <si>
    <t xml:space="preserve">003633</t>
  </si>
  <si>
    <t xml:space="preserve">PAGO VIATICOS AL CHOFER POR OPERATIVO DE TS. INCENTIVO A LA EDUCACION SUPERIOR (IES) DEL 28 DE SEPT. AL 03 DE OCT. 2015. EN LA PROV. STO.DGO.</t>
  </si>
  <si>
    <t xml:space="preserve">003634</t>
  </si>
  <si>
    <t xml:space="preserve">PAGO VIATICOS AL PERS. DE SERV. GENERALES POR LABORES DE DESINTALACION DEL INVERSOR EN LA DELEG. DE VALVERDE EL DIA 10/9/15. </t>
  </si>
  <si>
    <t xml:space="preserve">003635</t>
  </si>
  <si>
    <t xml:space="preserve">PAGO VIATICOS AL PERS. DE TECNOLOGIA POR REPARACION DE EQUIPOS TECNOLOGICOS  EN LA DELEG. DE VALVERDE MAO, EL DIA 10/9/15. </t>
  </si>
  <si>
    <t xml:space="preserve">003636</t>
  </si>
  <si>
    <t xml:space="preserve">PAGO VIATICOS AL PERS. DE ACTIVOS FIJOS POR LABORES DE ROTULACION  EN LA DELEG. DE MONS. NOUEL EL DIA 08/9/15. </t>
  </si>
  <si>
    <t xml:space="preserve">003637</t>
  </si>
  <si>
    <t xml:space="preserve">003638</t>
  </si>
  <si>
    <t xml:space="preserve">PAGO VIATICOS POR SUPERV. DE TRABAJOS LABORES DE DESINTALACION DEL INVERSOR EN LA DELEG. DE VALVERDE Y MONS. NOUEL EL DIA  08 Y 10 DE SEPT. 2015.</t>
  </si>
  <si>
    <t xml:space="preserve">003639</t>
  </si>
  <si>
    <t xml:space="preserve">003640</t>
  </si>
  <si>
    <t xml:space="preserve">003641</t>
  </si>
  <si>
    <t xml:space="preserve">003642</t>
  </si>
  <si>
    <t xml:space="preserve">003643</t>
  </si>
  <si>
    <t xml:space="preserve">003644</t>
  </si>
  <si>
    <t xml:space="preserve">003645</t>
  </si>
  <si>
    <t xml:space="preserve">PAGO FACT. NO. 0069 D/F 14/9/15, POR IMPRESION DE BROCHURES PARA SER USADOS EN EL OPERATIVO DE ENTREGA DE TS. A LA POLICIA PREV. IES/MEESCYT. </t>
  </si>
  <si>
    <t xml:space="preserve">003646</t>
  </si>
  <si>
    <t xml:space="preserve">PAGO FACT. NO. 006385 D/F 14/9/15, POR ADQUISICION DE TONER PARA LAS IMPRESORAS DE LA ENTIDAD. AL PERIODO DE AGOSTO-NOV. 2015. </t>
  </si>
  <si>
    <t xml:space="preserve">003647</t>
  </si>
  <si>
    <t xml:space="preserve">PAGO FACT. NO. CFT-46256 D/F 17/9/15, POR ADQUISICION DE PINTURAS Y MATERIALES PARA MANTEN. PREV. DE LAS DELEG. PROV. DE ADESS. </t>
  </si>
  <si>
    <t xml:space="preserve">003648</t>
  </si>
  <si>
    <t xml:space="preserve">PAGO VIATICOS AL PERS. DE TECNOLOGIA POR MANTEN. PREV. DE LAS DELEG. PROV. EN LA ALTAGRACIA, HTO. MAYOR, ELSEIBO Y LA ROMANA DEL 28 DE SEPT. AL 01 DE OCT. 2015. </t>
  </si>
  <si>
    <t xml:space="preserve">003649</t>
  </si>
  <si>
    <t xml:space="preserve">PAGO VIATICOS Y CASOIL  AL PERS. DE SERV. GENERALES POR MANTEN. PREV. DE LAS DELEG. PROV. EN LA ALTAGRACIA, HTO. M., ELSEIBO Y LA ROMANA DEL 28 DE SEPT. AL 01 DE OCT. 2015.</t>
  </si>
  <si>
    <t xml:space="preserve">003650</t>
  </si>
  <si>
    <t xml:space="preserve">PAGO VIATICOS AL PERS. DE TECNOLOGIA POR MANTEN. PREV. DE LAS DELEG. PROV. DE PEDERNALES, BARAH., INDEPENDENCIA Y BAHORUCO DEL 28 DE SEPT. AL 01 DE OCT. 2015. </t>
  </si>
  <si>
    <t xml:space="preserve">003651</t>
  </si>
  <si>
    <t xml:space="preserve">PAGO VIATICOS Y GASOIL  AL PERS. DE SERV. GENERALES POR MANTEN. PREV. DE LAS DELEG. PROV. EN PEDERNALES, BARAH., INDEPENDENCIA Y BAHORUCO  DEL 28 DE SEPT. AL 01 DE OCT. 2015. </t>
  </si>
  <si>
    <t xml:space="preserve">003652</t>
  </si>
  <si>
    <t xml:space="preserve">PAGO VIATICOS AL PERS. DE LA DIREC. ADM. Y FINANCIERA POR SUPERV.  EN OPERATIVO DE TS. A LA EDUCACION SUPERIOR DEL 28 DE SEPT. AL 03 DE OCT. DEL 2015. </t>
  </si>
  <si>
    <t xml:space="preserve">003653</t>
  </si>
  <si>
    <t xml:space="preserve">PAGO VIATICOS Y GASOIL AL  ENC. DE RIESGO Y CONTROL  POR SUPERV. EN OPERATIVO DE TS. A LA EDUCACION SUPERIOR DEL 28 DE SEPT.  AL 03 DE OCT. DEL 2015.</t>
  </si>
  <si>
    <t xml:space="preserve">003654</t>
  </si>
  <si>
    <t xml:space="preserve">PAGO VIATICOS Y GASOIL  A  PERSONAL  DE RIESGO Y CONTROL  POR SUPERV. EN OPERATIVO DE TS. A LA EDUCACION SUPERIOR DEL 28 DE SEPT.  AL 03 DE OCT. DEL 2015.</t>
  </si>
  <si>
    <t xml:space="preserve">003655</t>
  </si>
  <si>
    <t xml:space="preserve">PAGO VIATICOS   A  PERSONAL  DE RIESGO Y CONTROL  POR SUPERV. EN OPERATIVO DE TS. A LA EDUCACION SUPERIOR DEL 28 DE SEPT.  AL 03 DE OCT. DEL 2015.</t>
  </si>
  <si>
    <t xml:space="preserve">003656</t>
  </si>
  <si>
    <t xml:space="preserve">003657</t>
  </si>
  <si>
    <t xml:space="preserve">003658</t>
  </si>
  <si>
    <t xml:space="preserve">PAGO FACT. NO. SDQC-7889 D/F 24/7/15, POR ALQUILER DE UN VEH. UTILIZADO EN EL OPERATIVO (PROSOLI) DEL 13-25 DE JULIO 2015. 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d\-mmm\-yy;@"/>
    <numFmt numFmtId="169" formatCode="[$-C0A]d\-mmm\-yy;@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1"/>
  <sheetViews>
    <sheetView showFormulas="false" showGridLines="true" showRowColHeaders="true" showZeros="true" rightToLeft="false" tabSelected="true" showOutlineSymbols="true" defaultGridColor="true" view="normal" topLeftCell="F19" colorId="64" zoomScale="70" zoomScaleNormal="70" zoomScalePageLayoutView="100" workbookViewId="0">
      <selection pane="topLeft" activeCell="F43" activeCellId="0" sqref="F43:G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9.7"/>
    <col collapsed="false" customWidth="true" hidden="false" outlineLevel="0" max="10" min="10" style="3" width="22.56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>
      <c r="J1" s="4"/>
    </row>
    <row r="2" s="1" customFormat="true" ht="15" hidden="false" customHeight="true" outlineLevel="0" collapsed="false">
      <c r="J2" s="4"/>
    </row>
    <row r="3" s="1" customFormat="true" ht="15" hidden="false" customHeight="true" outlineLevel="0" collapsed="false">
      <c r="J3" s="4"/>
    </row>
    <row r="4" s="1" customFormat="true" ht="15" hidden="false" customHeight="true" outlineLevel="0" collapsed="false">
      <c r="J4" s="4"/>
    </row>
    <row r="5" s="1" customFormat="true" ht="15" hidden="false" customHeight="true" outlineLevel="0" collapsed="false">
      <c r="J5" s="4"/>
    </row>
    <row r="6" s="1" customFormat="true" ht="15" hidden="false" customHeight="true" outlineLevel="0" collapsed="false">
      <c r="J6" s="4"/>
    </row>
    <row r="7" s="1" customFormat="true" ht="15" hidden="false" customHeight="true" outlineLevel="0" collapsed="false">
      <c r="J7" s="4"/>
    </row>
    <row r="8" s="1" customFormat="true" ht="15" hidden="false" customHeight="true" outlineLevel="0" collapsed="false">
      <c r="J8" s="4"/>
    </row>
    <row r="9" s="1" customFormat="true" ht="15" hidden="false" customHeight="true" outlineLevel="0" collapsed="false">
      <c r="J9" s="4"/>
    </row>
    <row r="10" s="1" customFormat="true" ht="15" hidden="false" customHeight="true" outlineLevel="0" collapsed="false">
      <c r="J10" s="4"/>
    </row>
    <row r="11" s="1" customFormat="true" ht="15" hidden="false" customHeight="true" outlineLevel="0" collapsed="false">
      <c r="J11" s="4"/>
    </row>
    <row r="12" s="1" customFormat="true" ht="15" hidden="false" customHeight="true" outlineLevel="0" collapsed="false">
      <c r="J12" s="4"/>
    </row>
    <row r="13" s="1" customFormat="true" ht="15" hidden="false" customHeight="true" outlineLevel="0" collapsed="false">
      <c r="J13" s="4"/>
    </row>
    <row r="14" s="1" customFormat="true" ht="15" hidden="false" customHeight="true" outlineLevel="0" collapsed="false">
      <c r="J14" s="4"/>
    </row>
    <row r="15" s="1" customFormat="true" ht="19.5" hidden="false" customHeight="false" outlineLevel="0" collapsed="false">
      <c r="D15" s="5"/>
      <c r="E15" s="5"/>
      <c r="F15" s="5"/>
      <c r="G15" s="5"/>
      <c r="H15" s="5"/>
      <c r="I15" s="5"/>
      <c r="J15" s="5"/>
    </row>
    <row r="16" s="1" customFormat="true" ht="19.5" hidden="false" customHeight="true" outlineLevel="0" collapsed="false">
      <c r="D16" s="6" t="s">
        <v>0</v>
      </c>
      <c r="E16" s="6"/>
      <c r="F16" s="6"/>
      <c r="G16" s="6"/>
      <c r="H16" s="6"/>
      <c r="I16" s="6"/>
      <c r="J16" s="6"/>
    </row>
    <row r="17" s="1" customFormat="true" ht="12.75" hidden="false" customHeight="false" outlineLevel="0" collapsed="false">
      <c r="D17" s="7"/>
      <c r="E17" s="7"/>
      <c r="F17" s="7"/>
      <c r="G17" s="7"/>
      <c r="H17" s="7"/>
      <c r="I17" s="7"/>
      <c r="J17" s="8"/>
    </row>
    <row r="18" s="9" customFormat="true" ht="19.5" hidden="false" customHeight="false" outlineLevel="0" collapsed="false">
      <c r="D18" s="5" t="s">
        <v>1</v>
      </c>
      <c r="E18" s="5" t="s">
        <v>1</v>
      </c>
      <c r="F18" s="5"/>
      <c r="G18" s="5"/>
      <c r="H18" s="5"/>
      <c r="I18" s="5"/>
      <c r="J18" s="5"/>
      <c r="K18" s="10"/>
      <c r="L18" s="10"/>
      <c r="M18" s="10"/>
      <c r="N18" s="10"/>
      <c r="O18" s="10"/>
      <c r="P18" s="10"/>
      <c r="Q18" s="10"/>
      <c r="R18" s="10"/>
    </row>
    <row r="19" s="9" customFormat="true" ht="19.5" hidden="false" customHeight="false" outlineLevel="0" collapsed="false">
      <c r="D19" s="5" t="s">
        <v>2</v>
      </c>
      <c r="E19" s="5"/>
      <c r="F19" s="5"/>
      <c r="G19" s="5"/>
      <c r="H19" s="5"/>
      <c r="I19" s="5"/>
      <c r="J19" s="5"/>
    </row>
    <row r="20" s="1" customFormat="true" ht="19.5" hidden="false" customHeight="true" outlineLevel="0" collapsed="false">
      <c r="I20" s="11"/>
      <c r="J20" s="4"/>
    </row>
    <row r="21" s="18" customFormat="true" ht="36.75" hidden="false" customHeight="true" outlineLevel="0" collapsed="false">
      <c r="A21" s="12"/>
      <c r="B21" s="12"/>
      <c r="C21" s="12"/>
      <c r="D21" s="13"/>
      <c r="E21" s="14" t="s">
        <v>3</v>
      </c>
      <c r="F21" s="14"/>
      <c r="G21" s="14"/>
      <c r="H21" s="15"/>
      <c r="I21" s="15"/>
      <c r="J21" s="16"/>
      <c r="K21" s="12"/>
      <c r="L21" s="12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18" customFormat="true" ht="37.5" hidden="false" customHeight="true" outlineLevel="0" collapsed="false">
      <c r="A22" s="12"/>
      <c r="B22" s="12"/>
      <c r="C22" s="12"/>
      <c r="D22" s="13"/>
      <c r="E22" s="19"/>
      <c r="F22" s="19"/>
      <c r="G22" s="20"/>
      <c r="H22" s="21" t="s">
        <v>4</v>
      </c>
      <c r="I22" s="22"/>
      <c r="J22" s="23" t="n">
        <v>4398415.01</v>
      </c>
      <c r="K22" s="12"/>
      <c r="L22" s="12"/>
      <c r="M22" s="17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18" customFormat="true" ht="45.75" hidden="false" customHeight="true" outlineLevel="0" collapsed="false">
      <c r="A23" s="12"/>
      <c r="B23" s="12"/>
      <c r="C23" s="12"/>
      <c r="D23" s="13"/>
      <c r="E23" s="25" t="s">
        <v>5</v>
      </c>
      <c r="F23" s="26" t="s">
        <v>6</v>
      </c>
      <c r="G23" s="27" t="s">
        <v>7</v>
      </c>
      <c r="H23" s="25" t="s">
        <v>8</v>
      </c>
      <c r="I23" s="26" t="s">
        <v>9</v>
      </c>
      <c r="J23" s="28" t="s">
        <v>10</v>
      </c>
      <c r="K23" s="12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9" customFormat="true" ht="17.1" hidden="false" customHeight="true" outlineLevel="0" collapsed="false">
      <c r="D24" s="30"/>
      <c r="E24" s="31" t="n">
        <v>42248</v>
      </c>
      <c r="F24" s="31"/>
      <c r="G24" s="32" t="s">
        <v>11</v>
      </c>
      <c r="H24" s="33"/>
      <c r="I24" s="34"/>
      <c r="J24" s="35" t="n">
        <v>4398415.01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</row>
    <row r="25" s="29" customFormat="true" ht="17.1" hidden="false" customHeight="true" outlineLevel="0" collapsed="false">
      <c r="D25" s="30"/>
      <c r="E25" s="31" t="n">
        <v>42249</v>
      </c>
      <c r="F25" s="37" t="s">
        <v>12</v>
      </c>
      <c r="G25" s="38" t="s">
        <v>13</v>
      </c>
      <c r="H25" s="39" t="n">
        <v>3100</v>
      </c>
      <c r="I25" s="39"/>
      <c r="J25" s="33" t="n">
        <f aca="false">J24+I25-H25</f>
        <v>4395315.01</v>
      </c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</row>
    <row r="26" s="29" customFormat="true" ht="17.1" hidden="false" customHeight="true" outlineLevel="0" collapsed="false">
      <c r="D26" s="30"/>
      <c r="E26" s="31" t="n">
        <v>42249</v>
      </c>
      <c r="F26" s="37" t="s">
        <v>14</v>
      </c>
      <c r="G26" s="38" t="s">
        <v>15</v>
      </c>
      <c r="H26" s="39" t="n">
        <v>6158</v>
      </c>
      <c r="I26" s="39"/>
      <c r="J26" s="33" t="n">
        <f aca="false">J25+I26-H26</f>
        <v>4389157.01</v>
      </c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s="29" customFormat="true" ht="17.1" hidden="false" customHeight="true" outlineLevel="0" collapsed="false">
      <c r="D27" s="30"/>
      <c r="E27" s="31" t="n">
        <v>42249</v>
      </c>
      <c r="F27" s="37" t="s">
        <v>16</v>
      </c>
      <c r="G27" s="38" t="s">
        <v>17</v>
      </c>
      <c r="H27" s="39" t="n">
        <v>3100</v>
      </c>
      <c r="I27" s="39"/>
      <c r="J27" s="33" t="n">
        <f aca="false">J26+I27-H27</f>
        <v>4386057.01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s="29" customFormat="true" ht="17.1" hidden="false" customHeight="true" outlineLevel="0" collapsed="false">
      <c r="D28" s="30"/>
      <c r="E28" s="31" t="n">
        <v>42249</v>
      </c>
      <c r="F28" s="37" t="s">
        <v>18</v>
      </c>
      <c r="G28" s="38" t="s">
        <v>19</v>
      </c>
      <c r="H28" s="39" t="n">
        <v>7534.1</v>
      </c>
      <c r="I28" s="39"/>
      <c r="J28" s="33" t="n">
        <f aca="false">J27+I28-H28</f>
        <v>4378522.91</v>
      </c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s="29" customFormat="true" ht="17.1" hidden="false" customHeight="true" outlineLevel="0" collapsed="false">
      <c r="D29" s="30"/>
      <c r="E29" s="31" t="n">
        <v>42249</v>
      </c>
      <c r="F29" s="37" t="s">
        <v>20</v>
      </c>
      <c r="G29" s="38" t="s">
        <v>21</v>
      </c>
      <c r="H29" s="39" t="n">
        <v>5150</v>
      </c>
      <c r="I29" s="39"/>
      <c r="J29" s="33" t="n">
        <f aca="false">J28+I29-H29</f>
        <v>4373372.91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s="29" customFormat="true" ht="17.1" hidden="false" customHeight="true" outlineLevel="0" collapsed="false">
      <c r="D30" s="30"/>
      <c r="E30" s="31" t="n">
        <v>42249</v>
      </c>
      <c r="F30" s="37" t="s">
        <v>22</v>
      </c>
      <c r="G30" s="38" t="s">
        <v>23</v>
      </c>
      <c r="H30" s="39" t="n">
        <v>5150</v>
      </c>
      <c r="I30" s="39"/>
      <c r="J30" s="33" t="n">
        <f aca="false">J29+I30-H30</f>
        <v>4368222.91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</row>
    <row r="31" s="29" customFormat="true" ht="17.1" hidden="false" customHeight="true" outlineLevel="0" collapsed="false">
      <c r="D31" s="30"/>
      <c r="E31" s="31" t="n">
        <v>42249</v>
      </c>
      <c r="F31" s="37" t="s">
        <v>24</v>
      </c>
      <c r="G31" s="38" t="s">
        <v>25</v>
      </c>
      <c r="H31" s="40" t="n">
        <v>0</v>
      </c>
      <c r="I31" s="39"/>
      <c r="J31" s="33" t="n">
        <f aca="false">J30+I31-H31</f>
        <v>4368222.91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</row>
    <row r="32" s="29" customFormat="true" ht="16.5" hidden="false" customHeight="true" outlineLevel="0" collapsed="false">
      <c r="D32" s="30"/>
      <c r="E32" s="31" t="n">
        <v>42249</v>
      </c>
      <c r="F32" s="37" t="s">
        <v>26</v>
      </c>
      <c r="G32" s="38" t="s">
        <v>27</v>
      </c>
      <c r="H32" s="39" t="n">
        <v>5150</v>
      </c>
      <c r="I32" s="39"/>
      <c r="J32" s="33" t="n">
        <f aca="false">J31+I32-H32</f>
        <v>4363072.91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s="29" customFormat="true" ht="17.1" hidden="false" customHeight="true" outlineLevel="0" collapsed="false">
      <c r="D33" s="30"/>
      <c r="E33" s="31" t="n">
        <v>42249</v>
      </c>
      <c r="F33" s="37" t="s">
        <v>28</v>
      </c>
      <c r="G33" s="38" t="s">
        <v>27</v>
      </c>
      <c r="H33" s="39" t="n">
        <v>5150</v>
      </c>
      <c r="I33" s="39"/>
      <c r="J33" s="33" t="n">
        <f aca="false">J32+I33-H33</f>
        <v>4357922.91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</row>
    <row r="34" s="29" customFormat="true" ht="17.1" hidden="false" customHeight="true" outlineLevel="0" collapsed="false">
      <c r="D34" s="30"/>
      <c r="E34" s="31" t="n">
        <v>42249</v>
      </c>
      <c r="F34" s="37" t="s">
        <v>29</v>
      </c>
      <c r="G34" s="38" t="s">
        <v>30</v>
      </c>
      <c r="H34" s="39" t="n">
        <v>300</v>
      </c>
      <c r="I34" s="39"/>
      <c r="J34" s="33" t="n">
        <f aca="false">J33+I34-H34</f>
        <v>4357622.91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</row>
    <row r="35" s="29" customFormat="true" ht="17.1" hidden="false" customHeight="true" outlineLevel="0" collapsed="false">
      <c r="D35" s="30"/>
      <c r="E35" s="31" t="n">
        <v>42249</v>
      </c>
      <c r="F35" s="37" t="s">
        <v>31</v>
      </c>
      <c r="G35" s="38" t="s">
        <v>32</v>
      </c>
      <c r="H35" s="39" t="n">
        <v>8624</v>
      </c>
      <c r="I35" s="39"/>
      <c r="J35" s="33" t="n">
        <f aca="false">J34+I35-H35</f>
        <v>4348998.91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s="29" customFormat="true" ht="17.1" hidden="false" customHeight="true" outlineLevel="0" collapsed="false">
      <c r="D36" s="30"/>
      <c r="E36" s="31" t="n">
        <v>42250</v>
      </c>
      <c r="F36" s="37" t="s">
        <v>33</v>
      </c>
      <c r="G36" s="38" t="s">
        <v>34</v>
      </c>
      <c r="H36" s="39" t="n">
        <v>23461.86</v>
      </c>
      <c r="I36" s="39"/>
      <c r="J36" s="33" t="n">
        <f aca="false">J35+I36-H36</f>
        <v>4325537.05</v>
      </c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</row>
    <row r="37" s="29" customFormat="true" ht="17.1" hidden="false" customHeight="true" outlineLevel="0" collapsed="false">
      <c r="D37" s="30"/>
      <c r="E37" s="31" t="n">
        <v>42250</v>
      </c>
      <c r="F37" s="37" t="s">
        <v>35</v>
      </c>
      <c r="G37" s="38" t="s">
        <v>36</v>
      </c>
      <c r="H37" s="39" t="n">
        <v>8139.83</v>
      </c>
      <c r="I37" s="39"/>
      <c r="J37" s="33" t="n">
        <f aca="false">J36+I37-H37</f>
        <v>4317397.22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</row>
    <row r="38" s="29" customFormat="true" ht="17.1" hidden="false" customHeight="true" outlineLevel="0" collapsed="false">
      <c r="D38" s="30"/>
      <c r="E38" s="31" t="n">
        <v>42250</v>
      </c>
      <c r="F38" s="37" t="s">
        <v>37</v>
      </c>
      <c r="G38" s="38" t="s">
        <v>25</v>
      </c>
      <c r="H38" s="40" t="n">
        <v>0</v>
      </c>
      <c r="I38" s="39"/>
      <c r="J38" s="33" t="n">
        <f aca="false">J37+I38-H38</f>
        <v>4317397.22</v>
      </c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s="29" customFormat="true" ht="17.1" hidden="false" customHeight="true" outlineLevel="0" collapsed="false">
      <c r="D39" s="30"/>
      <c r="E39" s="31" t="n">
        <v>42250</v>
      </c>
      <c r="F39" s="37" t="s">
        <v>38</v>
      </c>
      <c r="G39" s="38" t="s">
        <v>39</v>
      </c>
      <c r="H39" s="39" t="n">
        <v>2400</v>
      </c>
      <c r="I39" s="39"/>
      <c r="J39" s="33" t="n">
        <f aca="false">J38+I39-H39</f>
        <v>4314997.22</v>
      </c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s="29" customFormat="true" ht="17.1" hidden="false" customHeight="true" outlineLevel="0" collapsed="false">
      <c r="D40" s="30"/>
      <c r="E40" s="31" t="n">
        <v>42250</v>
      </c>
      <c r="F40" s="37" t="s">
        <v>40</v>
      </c>
      <c r="G40" s="38" t="s">
        <v>41</v>
      </c>
      <c r="H40" s="39" t="n">
        <v>1800</v>
      </c>
      <c r="I40" s="39"/>
      <c r="J40" s="33" t="n">
        <f aca="false">J39+I40-H40</f>
        <v>4313197.22</v>
      </c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s="29" customFormat="true" ht="17.1" hidden="false" customHeight="true" outlineLevel="0" collapsed="false">
      <c r="D41" s="30"/>
      <c r="E41" s="31" t="n">
        <v>42250</v>
      </c>
      <c r="F41" s="37" t="s">
        <v>42</v>
      </c>
      <c r="G41" s="38" t="s">
        <v>43</v>
      </c>
      <c r="H41" s="39" t="n">
        <v>3000</v>
      </c>
      <c r="I41" s="39"/>
      <c r="J41" s="33" t="n">
        <f aca="false">J40+I41-H41</f>
        <v>4310197.22</v>
      </c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s="29" customFormat="true" ht="17.1" hidden="false" customHeight="true" outlineLevel="0" collapsed="false">
      <c r="D42" s="30"/>
      <c r="E42" s="31" t="n">
        <v>42250</v>
      </c>
      <c r="F42" s="37" t="s">
        <v>44</v>
      </c>
      <c r="G42" s="38" t="s">
        <v>45</v>
      </c>
      <c r="H42" s="39" t="n">
        <v>5600</v>
      </c>
      <c r="I42" s="39"/>
      <c r="J42" s="33" t="n">
        <f aca="false">J41+I42-H42</f>
        <v>4304597.22</v>
      </c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</row>
    <row r="43" s="29" customFormat="true" ht="17.1" hidden="false" customHeight="true" outlineLevel="0" collapsed="false">
      <c r="D43" s="30"/>
      <c r="E43" s="31" t="n">
        <v>42250</v>
      </c>
      <c r="F43" s="37" t="s">
        <v>46</v>
      </c>
      <c r="G43" s="38" t="s">
        <v>47</v>
      </c>
      <c r="H43" s="39" t="n">
        <v>468350</v>
      </c>
      <c r="I43" s="39"/>
      <c r="J43" s="33" t="n">
        <f aca="false">J42+I43-H43</f>
        <v>3836247.22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</row>
    <row r="44" s="29" customFormat="true" ht="17.1" hidden="false" customHeight="true" outlineLevel="0" collapsed="false">
      <c r="D44" s="30"/>
      <c r="E44" s="31" t="n">
        <v>42250</v>
      </c>
      <c r="F44" s="37" t="s">
        <v>48</v>
      </c>
      <c r="G44" s="38" t="s">
        <v>49</v>
      </c>
      <c r="H44" s="39" t="n">
        <v>12000</v>
      </c>
      <c r="I44" s="39"/>
      <c r="J44" s="33" t="n">
        <f aca="false">J43+I44-H44</f>
        <v>3824247.22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s="29" customFormat="true" ht="17.1" hidden="false" customHeight="true" outlineLevel="0" collapsed="false">
      <c r="D45" s="30"/>
      <c r="E45" s="31" t="n">
        <v>42250</v>
      </c>
      <c r="F45" s="37" t="s">
        <v>50</v>
      </c>
      <c r="G45" s="38" t="s">
        <v>51</v>
      </c>
      <c r="H45" s="39" t="n">
        <v>4100</v>
      </c>
      <c r="I45" s="39"/>
      <c r="J45" s="33" t="n">
        <f aca="false">J44+I45-H45</f>
        <v>3820147.22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s="29" customFormat="true" ht="17.1" hidden="false" customHeight="true" outlineLevel="0" collapsed="false">
      <c r="D46" s="30"/>
      <c r="E46" s="31" t="n">
        <v>42250</v>
      </c>
      <c r="F46" s="37" t="s">
        <v>52</v>
      </c>
      <c r="G46" s="38" t="s">
        <v>53</v>
      </c>
      <c r="H46" s="39" t="n">
        <v>4100</v>
      </c>
      <c r="I46" s="39"/>
      <c r="J46" s="33" t="n">
        <f aca="false">J45+I46-H46</f>
        <v>3816047.22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s="29" customFormat="true" ht="17.1" hidden="false" customHeight="true" outlineLevel="0" collapsed="false">
      <c r="D47" s="30"/>
      <c r="E47" s="31" t="n">
        <v>42251</v>
      </c>
      <c r="F47" s="37" t="s">
        <v>54</v>
      </c>
      <c r="G47" s="38" t="s">
        <v>55</v>
      </c>
      <c r="H47" s="39" t="n">
        <v>1050</v>
      </c>
      <c r="I47" s="39"/>
      <c r="J47" s="33" t="n">
        <f aca="false">J46+I47-H47</f>
        <v>3814997.22</v>
      </c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s="29" customFormat="true" ht="17.1" hidden="false" customHeight="true" outlineLevel="0" collapsed="false">
      <c r="D48" s="30"/>
      <c r="E48" s="31" t="n">
        <v>42254</v>
      </c>
      <c r="F48" s="37" t="s">
        <v>56</v>
      </c>
      <c r="G48" s="38" t="s">
        <v>57</v>
      </c>
      <c r="H48" s="39" t="n">
        <v>388857.86</v>
      </c>
      <c r="I48" s="39"/>
      <c r="J48" s="33" t="n">
        <f aca="false">J47+I48-H48</f>
        <v>3426139.36</v>
      </c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s="29" customFormat="true" ht="17.1" hidden="false" customHeight="true" outlineLevel="0" collapsed="false">
      <c r="D49" s="30"/>
      <c r="E49" s="31" t="n">
        <v>42254</v>
      </c>
      <c r="F49" s="37" t="s">
        <v>58</v>
      </c>
      <c r="G49" s="38" t="s">
        <v>59</v>
      </c>
      <c r="H49" s="39" t="n">
        <v>440509.03</v>
      </c>
      <c r="I49" s="39"/>
      <c r="J49" s="33" t="n">
        <f aca="false">J48+I49-H49</f>
        <v>2985630.33</v>
      </c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s="29" customFormat="true" ht="17.1" hidden="false" customHeight="true" outlineLevel="0" collapsed="false">
      <c r="D50" s="30"/>
      <c r="E50" s="31" t="n">
        <v>42254</v>
      </c>
      <c r="F50" s="37" t="s">
        <v>60</v>
      </c>
      <c r="G50" s="38" t="s">
        <v>61</v>
      </c>
      <c r="H50" s="39" t="n">
        <v>800</v>
      </c>
      <c r="I50" s="39"/>
      <c r="J50" s="33" t="n">
        <f aca="false">J49+I50-H50</f>
        <v>2984830.33</v>
      </c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s="29" customFormat="true" ht="17.1" hidden="false" customHeight="true" outlineLevel="0" collapsed="false">
      <c r="D51" s="30"/>
      <c r="E51" s="31" t="n">
        <v>42254</v>
      </c>
      <c r="F51" s="37" t="s">
        <v>62</v>
      </c>
      <c r="G51" s="38" t="s">
        <v>63</v>
      </c>
      <c r="H51" s="39" t="n">
        <v>800</v>
      </c>
      <c r="I51" s="39"/>
      <c r="J51" s="33" t="n">
        <f aca="false">J50+I51-H51</f>
        <v>2984030.33</v>
      </c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</row>
    <row r="52" s="29" customFormat="true" ht="17.1" hidden="false" customHeight="true" outlineLevel="0" collapsed="false">
      <c r="D52" s="30"/>
      <c r="E52" s="31" t="n">
        <v>42254</v>
      </c>
      <c r="F52" s="37" t="s">
        <v>64</v>
      </c>
      <c r="G52" s="38" t="s">
        <v>63</v>
      </c>
      <c r="H52" s="39" t="n">
        <v>800</v>
      </c>
      <c r="I52" s="39"/>
      <c r="J52" s="33" t="n">
        <f aca="false">J51+I52-H52</f>
        <v>2983230.33</v>
      </c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s="29" customFormat="true" ht="17.1" hidden="false" customHeight="true" outlineLevel="0" collapsed="false">
      <c r="D53" s="30"/>
      <c r="E53" s="31" t="n">
        <v>42254</v>
      </c>
      <c r="F53" s="37" t="s">
        <v>65</v>
      </c>
      <c r="G53" s="38" t="s">
        <v>66</v>
      </c>
      <c r="H53" s="39" t="n">
        <v>800</v>
      </c>
      <c r="I53" s="39"/>
      <c r="J53" s="33" t="n">
        <f aca="false">J52+I53-H53</f>
        <v>2982430.33</v>
      </c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s="29" customFormat="true" ht="17.1" hidden="false" customHeight="true" outlineLevel="0" collapsed="false">
      <c r="D54" s="30"/>
      <c r="E54" s="31" t="n">
        <v>42254</v>
      </c>
      <c r="F54" s="37" t="s">
        <v>67</v>
      </c>
      <c r="G54" s="38" t="s">
        <v>68</v>
      </c>
      <c r="H54" s="39" t="n">
        <v>2800</v>
      </c>
      <c r="I54" s="39"/>
      <c r="J54" s="33" t="n">
        <f aca="false">J53+I54-H54</f>
        <v>2979630.33</v>
      </c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</row>
    <row r="55" s="29" customFormat="true" ht="17.1" hidden="false" customHeight="true" outlineLevel="0" collapsed="false">
      <c r="D55" s="30"/>
      <c r="E55" s="31" t="n">
        <v>42255</v>
      </c>
      <c r="F55" s="37" t="s">
        <v>69</v>
      </c>
      <c r="G55" s="38" t="s">
        <v>70</v>
      </c>
      <c r="H55" s="39" t="n">
        <v>6300</v>
      </c>
      <c r="I55" s="39"/>
      <c r="J55" s="33" t="n">
        <f aca="false">J54+I55-H55</f>
        <v>2973330.33</v>
      </c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s="29" customFormat="true" ht="17.1" hidden="false" customHeight="true" outlineLevel="0" collapsed="false">
      <c r="D56" s="30"/>
      <c r="E56" s="31" t="n">
        <v>42255</v>
      </c>
      <c r="F56" s="37" t="s">
        <v>71</v>
      </c>
      <c r="G56" s="38" t="s">
        <v>70</v>
      </c>
      <c r="H56" s="39" t="n">
        <v>4500</v>
      </c>
      <c r="I56" s="39"/>
      <c r="J56" s="33" t="n">
        <f aca="false">J55+I56-H56</f>
        <v>2968830.33</v>
      </c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s="29" customFormat="true" ht="17.1" hidden="false" customHeight="true" outlineLevel="0" collapsed="false">
      <c r="D57" s="30"/>
      <c r="E57" s="31" t="n">
        <v>42255</v>
      </c>
      <c r="F57" s="37" t="s">
        <v>72</v>
      </c>
      <c r="G57" s="38" t="s">
        <v>70</v>
      </c>
      <c r="H57" s="39" t="n">
        <v>6300</v>
      </c>
      <c r="I57" s="39"/>
      <c r="J57" s="33" t="n">
        <f aca="false">J56+I57-H57</f>
        <v>2962530.33</v>
      </c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</row>
    <row r="58" s="29" customFormat="true" ht="17.1" hidden="false" customHeight="true" outlineLevel="0" collapsed="false">
      <c r="D58" s="30"/>
      <c r="E58" s="31" t="n">
        <v>42255</v>
      </c>
      <c r="F58" s="37" t="s">
        <v>73</v>
      </c>
      <c r="G58" s="38" t="s">
        <v>70</v>
      </c>
      <c r="H58" s="39" t="n">
        <v>4500</v>
      </c>
      <c r="I58" s="39"/>
      <c r="J58" s="33" t="n">
        <f aca="false">J57+I58-H58</f>
        <v>2958030.33</v>
      </c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</row>
    <row r="59" s="29" customFormat="true" ht="17.1" hidden="false" customHeight="true" outlineLevel="0" collapsed="false">
      <c r="D59" s="30"/>
      <c r="E59" s="31" t="n">
        <v>42255</v>
      </c>
      <c r="F59" s="37" t="s">
        <v>74</v>
      </c>
      <c r="G59" s="38" t="s">
        <v>70</v>
      </c>
      <c r="H59" s="39" t="n">
        <v>4500</v>
      </c>
      <c r="I59" s="39"/>
      <c r="J59" s="33" t="n">
        <f aca="false">J58+I59-H59</f>
        <v>2953530.33</v>
      </c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s="29" customFormat="true" ht="17.1" hidden="false" customHeight="true" outlineLevel="0" collapsed="false">
      <c r="D60" s="30"/>
      <c r="E60" s="31" t="n">
        <v>42255</v>
      </c>
      <c r="F60" s="37" t="s">
        <v>75</v>
      </c>
      <c r="G60" s="38" t="s">
        <v>70</v>
      </c>
      <c r="H60" s="39" t="n">
        <v>4500</v>
      </c>
      <c r="I60" s="39"/>
      <c r="J60" s="33" t="n">
        <f aca="false">J59+I60-H60</f>
        <v>2949030.33</v>
      </c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</row>
    <row r="61" s="29" customFormat="true" ht="17.1" hidden="false" customHeight="true" outlineLevel="0" collapsed="false">
      <c r="D61" s="30"/>
      <c r="E61" s="31" t="n">
        <v>42255</v>
      </c>
      <c r="F61" s="37" t="s">
        <v>76</v>
      </c>
      <c r="G61" s="38" t="s">
        <v>70</v>
      </c>
      <c r="H61" s="39" t="n">
        <v>4500</v>
      </c>
      <c r="I61" s="39"/>
      <c r="J61" s="33" t="n">
        <f aca="false">J60+I61-H61</f>
        <v>2944530.33</v>
      </c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</row>
    <row r="62" s="29" customFormat="true" ht="17.1" hidden="false" customHeight="true" outlineLevel="0" collapsed="false">
      <c r="D62" s="30"/>
      <c r="E62" s="31" t="n">
        <v>42255</v>
      </c>
      <c r="F62" s="37" t="s">
        <v>77</v>
      </c>
      <c r="G62" s="38" t="s">
        <v>78</v>
      </c>
      <c r="H62" s="39" t="n">
        <v>4500</v>
      </c>
      <c r="I62" s="39"/>
      <c r="J62" s="33" t="n">
        <f aca="false">J61+I62-H62</f>
        <v>2940030.33</v>
      </c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s="29" customFormat="true" ht="17.1" hidden="false" customHeight="true" outlineLevel="0" collapsed="false">
      <c r="D63" s="30"/>
      <c r="E63" s="31" t="n">
        <v>42255</v>
      </c>
      <c r="F63" s="37" t="s">
        <v>79</v>
      </c>
      <c r="G63" s="38" t="s">
        <v>78</v>
      </c>
      <c r="H63" s="39" t="n">
        <v>4500</v>
      </c>
      <c r="I63" s="39"/>
      <c r="J63" s="33" t="n">
        <f aca="false">J62+I63-H63</f>
        <v>2935530.33</v>
      </c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</row>
    <row r="64" s="29" customFormat="true" ht="17.1" hidden="false" customHeight="true" outlineLevel="0" collapsed="false">
      <c r="D64" s="30"/>
      <c r="E64" s="31" t="n">
        <v>42255</v>
      </c>
      <c r="F64" s="37" t="s">
        <v>80</v>
      </c>
      <c r="G64" s="38" t="s">
        <v>78</v>
      </c>
      <c r="H64" s="39" t="n">
        <v>6300</v>
      </c>
      <c r="I64" s="39"/>
      <c r="J64" s="33" t="n">
        <f aca="false">J63+I64-H64</f>
        <v>2929230.33</v>
      </c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  <row r="65" s="29" customFormat="true" ht="17.1" hidden="false" customHeight="true" outlineLevel="0" collapsed="false">
      <c r="D65" s="30"/>
      <c r="E65" s="31" t="n">
        <v>42255</v>
      </c>
      <c r="F65" s="37" t="s">
        <v>81</v>
      </c>
      <c r="G65" s="38" t="s">
        <v>25</v>
      </c>
      <c r="H65" s="40" t="n">
        <v>0</v>
      </c>
      <c r="I65" s="39"/>
      <c r="J65" s="33" t="n">
        <f aca="false">J64+I65-H65</f>
        <v>2929230.33</v>
      </c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</row>
    <row r="66" s="29" customFormat="true" ht="17.1" hidden="false" customHeight="true" outlineLevel="0" collapsed="false">
      <c r="D66" s="30"/>
      <c r="E66" s="31" t="n">
        <v>42255</v>
      </c>
      <c r="F66" s="37" t="s">
        <v>82</v>
      </c>
      <c r="G66" s="38" t="s">
        <v>83</v>
      </c>
      <c r="H66" s="39" t="n">
        <v>4800</v>
      </c>
      <c r="I66" s="39"/>
      <c r="J66" s="33" t="n">
        <f aca="false">J65+I66-H66</f>
        <v>2924430.33</v>
      </c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</row>
    <row r="67" s="29" customFormat="true" ht="17.1" hidden="false" customHeight="true" outlineLevel="0" collapsed="false">
      <c r="D67" s="30"/>
      <c r="E67" s="31" t="n">
        <v>42255</v>
      </c>
      <c r="F67" s="37" t="s">
        <v>84</v>
      </c>
      <c r="G67" s="38" t="s">
        <v>85</v>
      </c>
      <c r="H67" s="39" t="n">
        <v>4800</v>
      </c>
      <c r="I67" s="39"/>
      <c r="J67" s="33" t="n">
        <f aca="false">J66+I67-H67</f>
        <v>2919630.33</v>
      </c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</row>
    <row r="68" s="29" customFormat="true" ht="17.1" hidden="false" customHeight="true" outlineLevel="0" collapsed="false">
      <c r="D68" s="30"/>
      <c r="E68" s="31" t="n">
        <v>42255</v>
      </c>
      <c r="F68" s="37" t="s">
        <v>86</v>
      </c>
      <c r="G68" s="38" t="s">
        <v>87</v>
      </c>
      <c r="H68" s="39" t="n">
        <v>7789</v>
      </c>
      <c r="I68" s="39"/>
      <c r="J68" s="33" t="n">
        <f aca="false">J67+I68-H68</f>
        <v>2911841.33</v>
      </c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</row>
    <row r="69" s="29" customFormat="true" ht="17.1" hidden="false" customHeight="true" outlineLevel="0" collapsed="false">
      <c r="D69" s="30"/>
      <c r="E69" s="31" t="n">
        <v>42256</v>
      </c>
      <c r="F69" s="37"/>
      <c r="G69" s="38" t="s">
        <v>88</v>
      </c>
      <c r="H69" s="39"/>
      <c r="I69" s="39" t="n">
        <v>1000</v>
      </c>
      <c r="J69" s="33" t="n">
        <f aca="false">J68+I69-H69</f>
        <v>2912841.33</v>
      </c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</row>
    <row r="70" s="29" customFormat="true" ht="17.1" hidden="false" customHeight="true" outlineLevel="0" collapsed="false">
      <c r="D70" s="30"/>
      <c r="E70" s="31" t="n">
        <v>42256</v>
      </c>
      <c r="F70" s="37"/>
      <c r="G70" s="38" t="s">
        <v>89</v>
      </c>
      <c r="H70" s="39"/>
      <c r="I70" s="39" t="n">
        <v>12592.81</v>
      </c>
      <c r="J70" s="33" t="n">
        <f aca="false">J69+I70-H70</f>
        <v>2925434.14</v>
      </c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</row>
    <row r="71" s="29" customFormat="true" ht="17.1" hidden="false" customHeight="true" outlineLevel="0" collapsed="false">
      <c r="D71" s="30"/>
      <c r="E71" s="31" t="n">
        <v>42256</v>
      </c>
      <c r="F71" s="37" t="s">
        <v>90</v>
      </c>
      <c r="G71" s="38" t="s">
        <v>91</v>
      </c>
      <c r="H71" s="39" t="n">
        <v>500</v>
      </c>
      <c r="I71" s="39"/>
      <c r="J71" s="33" t="n">
        <f aca="false">J70+I71-H71</f>
        <v>2924934.14</v>
      </c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</row>
    <row r="72" s="29" customFormat="true" ht="17.1" hidden="false" customHeight="true" outlineLevel="0" collapsed="false">
      <c r="D72" s="30"/>
      <c r="E72" s="31" t="n">
        <v>42256</v>
      </c>
      <c r="F72" s="37" t="s">
        <v>92</v>
      </c>
      <c r="G72" s="38" t="s">
        <v>91</v>
      </c>
      <c r="H72" s="39" t="n">
        <v>1050</v>
      </c>
      <c r="I72" s="39"/>
      <c r="J72" s="33" t="n">
        <f aca="false">J71+I72-H72</f>
        <v>2923884.14</v>
      </c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</row>
    <row r="73" s="29" customFormat="true" ht="17.1" hidden="false" customHeight="true" outlineLevel="0" collapsed="false">
      <c r="D73" s="30"/>
      <c r="E73" s="31" t="n">
        <v>42256</v>
      </c>
      <c r="F73" s="37" t="s">
        <v>93</v>
      </c>
      <c r="G73" s="41" t="s">
        <v>94</v>
      </c>
      <c r="H73" s="39" t="n">
        <v>1000</v>
      </c>
      <c r="I73" s="39"/>
      <c r="J73" s="33" t="n">
        <f aca="false">J72+I73-H73</f>
        <v>2922884.14</v>
      </c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</row>
    <row r="74" s="29" customFormat="true" ht="17.1" hidden="false" customHeight="true" outlineLevel="0" collapsed="false">
      <c r="D74" s="30"/>
      <c r="E74" s="31" t="n">
        <v>42256</v>
      </c>
      <c r="F74" s="37" t="s">
        <v>95</v>
      </c>
      <c r="G74" s="38" t="s">
        <v>96</v>
      </c>
      <c r="H74" s="39" t="n">
        <v>6300</v>
      </c>
      <c r="I74" s="39"/>
      <c r="J74" s="33" t="n">
        <f aca="false">J73+I74-H74</f>
        <v>2916584.14</v>
      </c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</row>
    <row r="75" s="29" customFormat="true" ht="17.1" hidden="false" customHeight="true" outlineLevel="0" collapsed="false">
      <c r="D75" s="30"/>
      <c r="E75" s="31" t="n">
        <v>42257</v>
      </c>
      <c r="F75" s="37" t="s">
        <v>97</v>
      </c>
      <c r="G75" s="38" t="s">
        <v>98</v>
      </c>
      <c r="H75" s="39" t="n">
        <v>3100</v>
      </c>
      <c r="I75" s="39"/>
      <c r="J75" s="33" t="n">
        <f aca="false">J74+I75-H75</f>
        <v>2913484.14</v>
      </c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</row>
    <row r="76" s="29" customFormat="true" ht="17.1" hidden="false" customHeight="true" outlineLevel="0" collapsed="false">
      <c r="D76" s="30"/>
      <c r="E76" s="31" t="n">
        <v>42257</v>
      </c>
      <c r="F76" s="37" t="s">
        <v>99</v>
      </c>
      <c r="G76" s="38" t="s">
        <v>100</v>
      </c>
      <c r="H76" s="39" t="n">
        <v>3100</v>
      </c>
      <c r="I76" s="39"/>
      <c r="J76" s="33" t="n">
        <f aca="false">J75+I76-H76</f>
        <v>2910384.14</v>
      </c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</row>
    <row r="77" s="29" customFormat="true" ht="17.1" hidden="false" customHeight="true" outlineLevel="0" collapsed="false">
      <c r="D77" s="30"/>
      <c r="E77" s="31" t="n">
        <v>42257</v>
      </c>
      <c r="F77" s="37" t="s">
        <v>101</v>
      </c>
      <c r="G77" s="38" t="s">
        <v>102</v>
      </c>
      <c r="H77" s="39" t="n">
        <v>3100</v>
      </c>
      <c r="I77" s="39"/>
      <c r="J77" s="33" t="n">
        <f aca="false">J76+I77-H77</f>
        <v>2907284.14</v>
      </c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</row>
    <row r="78" s="29" customFormat="true" ht="17.1" hidden="false" customHeight="true" outlineLevel="0" collapsed="false">
      <c r="D78" s="30"/>
      <c r="E78" s="31" t="n">
        <v>42257</v>
      </c>
      <c r="F78" s="37" t="s">
        <v>103</v>
      </c>
      <c r="G78" s="38" t="s">
        <v>104</v>
      </c>
      <c r="H78" s="39" t="n">
        <v>6902</v>
      </c>
      <c r="I78" s="39"/>
      <c r="J78" s="33" t="n">
        <f aca="false">J77+I78-H78</f>
        <v>2900382.14</v>
      </c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</row>
    <row r="79" s="29" customFormat="true" ht="17.1" hidden="false" customHeight="true" outlineLevel="0" collapsed="false">
      <c r="D79" s="30"/>
      <c r="E79" s="31" t="n">
        <v>42258</v>
      </c>
      <c r="F79" s="37" t="s">
        <v>105</v>
      </c>
      <c r="G79" s="38" t="s">
        <v>106</v>
      </c>
      <c r="H79" s="39" t="n">
        <v>4850</v>
      </c>
      <c r="I79" s="39"/>
      <c r="J79" s="33" t="n">
        <f aca="false">J78+I79-H79</f>
        <v>2895532.14</v>
      </c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</row>
    <row r="80" s="29" customFormat="true" ht="17.1" hidden="false" customHeight="true" outlineLevel="0" collapsed="false">
      <c r="D80" s="30"/>
      <c r="E80" s="31" t="n">
        <v>42258</v>
      </c>
      <c r="F80" s="37" t="s">
        <v>107</v>
      </c>
      <c r="G80" s="38" t="s">
        <v>108</v>
      </c>
      <c r="H80" s="39" t="n">
        <v>7602.2</v>
      </c>
      <c r="I80" s="39"/>
      <c r="J80" s="33" t="n">
        <f aca="false">J79+I80-H80</f>
        <v>2887929.94</v>
      </c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</row>
    <row r="81" s="29" customFormat="true" ht="17.1" hidden="false" customHeight="true" outlineLevel="0" collapsed="false">
      <c r="D81" s="30"/>
      <c r="E81" s="31" t="n">
        <v>42258</v>
      </c>
      <c r="F81" s="37" t="s">
        <v>109</v>
      </c>
      <c r="G81" s="38" t="s">
        <v>110</v>
      </c>
      <c r="H81" s="39" t="n">
        <v>4850</v>
      </c>
      <c r="I81" s="39"/>
      <c r="J81" s="33" t="n">
        <f aca="false">J80+I81-H81</f>
        <v>2883079.94</v>
      </c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</row>
    <row r="82" s="29" customFormat="true" ht="17.1" hidden="false" customHeight="true" outlineLevel="0" collapsed="false">
      <c r="D82" s="30"/>
      <c r="E82" s="31" t="n">
        <v>42258</v>
      </c>
      <c r="F82" s="37" t="s">
        <v>111</v>
      </c>
      <c r="G82" s="38" t="s">
        <v>112</v>
      </c>
      <c r="H82" s="39" t="n">
        <v>6837.7</v>
      </c>
      <c r="I82" s="39"/>
      <c r="J82" s="33" t="n">
        <f aca="false">J81+I82-H82</f>
        <v>2876242.24</v>
      </c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</row>
    <row r="83" s="29" customFormat="true" ht="17.1" hidden="false" customHeight="true" outlineLevel="0" collapsed="false">
      <c r="D83" s="30"/>
      <c r="E83" s="31" t="n">
        <v>42261</v>
      </c>
      <c r="F83" s="37" t="s">
        <v>113</v>
      </c>
      <c r="G83" s="38" t="s">
        <v>25</v>
      </c>
      <c r="H83" s="40" t="n">
        <v>0</v>
      </c>
      <c r="I83" s="39"/>
      <c r="J83" s="33" t="n">
        <f aca="false">J82+I83-H83</f>
        <v>2876242.24</v>
      </c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</row>
    <row r="84" s="29" customFormat="true" ht="17.1" hidden="false" customHeight="true" outlineLevel="0" collapsed="false">
      <c r="D84" s="30"/>
      <c r="E84" s="31" t="n">
        <v>42261</v>
      </c>
      <c r="F84" s="37" t="s">
        <v>114</v>
      </c>
      <c r="G84" s="38" t="s">
        <v>115</v>
      </c>
      <c r="H84" s="42" t="n">
        <v>10937.18</v>
      </c>
      <c r="I84" s="39"/>
      <c r="J84" s="33" t="n">
        <f aca="false">J83+I84-H84</f>
        <v>2865305.06</v>
      </c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</row>
    <row r="85" s="29" customFormat="true" ht="17.1" hidden="false" customHeight="true" outlineLevel="0" collapsed="false">
      <c r="D85" s="30"/>
      <c r="E85" s="31" t="n">
        <v>42261</v>
      </c>
      <c r="F85" s="37" t="s">
        <v>116</v>
      </c>
      <c r="G85" s="38" t="s">
        <v>117</v>
      </c>
      <c r="H85" s="42" t="n">
        <v>750</v>
      </c>
      <c r="I85" s="39"/>
      <c r="J85" s="33" t="n">
        <f aca="false">J84+I85-H85</f>
        <v>2864555.06</v>
      </c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</row>
    <row r="86" s="29" customFormat="true" ht="17.1" hidden="false" customHeight="true" outlineLevel="0" collapsed="false">
      <c r="D86" s="30"/>
      <c r="E86" s="31" t="n">
        <v>42261</v>
      </c>
      <c r="F86" s="37" t="s">
        <v>118</v>
      </c>
      <c r="G86" s="38" t="s">
        <v>117</v>
      </c>
      <c r="H86" s="42" t="n">
        <v>750</v>
      </c>
      <c r="I86" s="39"/>
      <c r="J86" s="33" t="n">
        <f aca="false">J85+I86-H86</f>
        <v>2863805.06</v>
      </c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</row>
    <row r="87" s="29" customFormat="true" ht="17.1" hidden="false" customHeight="true" outlineLevel="0" collapsed="false">
      <c r="D87" s="30"/>
      <c r="E87" s="31" t="n">
        <v>42261</v>
      </c>
      <c r="F87" s="37" t="s">
        <v>119</v>
      </c>
      <c r="G87" s="38" t="s">
        <v>117</v>
      </c>
      <c r="H87" s="42" t="n">
        <v>750</v>
      </c>
      <c r="I87" s="39"/>
      <c r="J87" s="33" t="n">
        <f aca="false">J86+I87-H87</f>
        <v>2863055.06</v>
      </c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</row>
    <row r="88" s="29" customFormat="true" ht="17.1" hidden="false" customHeight="true" outlineLevel="0" collapsed="false">
      <c r="D88" s="30"/>
      <c r="E88" s="31" t="n">
        <v>42261</v>
      </c>
      <c r="F88" s="37" t="s">
        <v>120</v>
      </c>
      <c r="G88" s="38" t="s">
        <v>117</v>
      </c>
      <c r="H88" s="42" t="n">
        <v>1650</v>
      </c>
      <c r="I88" s="39"/>
      <c r="J88" s="33" t="n">
        <f aca="false">J87+I88-H88</f>
        <v>2861405.06</v>
      </c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</row>
    <row r="89" s="29" customFormat="true" ht="17.1" hidden="false" customHeight="true" outlineLevel="0" collapsed="false">
      <c r="D89" s="30"/>
      <c r="E89" s="31" t="n">
        <v>42261</v>
      </c>
      <c r="F89" s="37" t="s">
        <v>121</v>
      </c>
      <c r="G89" s="38" t="s">
        <v>117</v>
      </c>
      <c r="H89" s="42" t="n">
        <v>1500</v>
      </c>
      <c r="I89" s="39"/>
      <c r="J89" s="33" t="n">
        <f aca="false">J88+I89-H89</f>
        <v>2859905.06</v>
      </c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</row>
    <row r="90" s="29" customFormat="true" ht="17.1" hidden="false" customHeight="true" outlineLevel="0" collapsed="false">
      <c r="D90" s="30"/>
      <c r="E90" s="31" t="n">
        <v>42261</v>
      </c>
      <c r="F90" s="37" t="s">
        <v>122</v>
      </c>
      <c r="G90" s="38" t="s">
        <v>117</v>
      </c>
      <c r="H90" s="42" t="n">
        <v>1500</v>
      </c>
      <c r="I90" s="39"/>
      <c r="J90" s="33" t="n">
        <f aca="false">J89+I90-H90</f>
        <v>2858405.06</v>
      </c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</row>
    <row r="91" s="29" customFormat="true" ht="17.1" hidden="false" customHeight="true" outlineLevel="0" collapsed="false">
      <c r="D91" s="30"/>
      <c r="E91" s="31" t="n">
        <v>42261</v>
      </c>
      <c r="F91" s="37" t="s">
        <v>123</v>
      </c>
      <c r="G91" s="38" t="s">
        <v>117</v>
      </c>
      <c r="H91" s="42" t="n">
        <v>3150</v>
      </c>
      <c r="I91" s="39"/>
      <c r="J91" s="33" t="n">
        <f aca="false">J90+I91-H91</f>
        <v>2855255.06</v>
      </c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</row>
    <row r="92" s="29" customFormat="true" ht="17.1" hidden="false" customHeight="true" outlineLevel="0" collapsed="false">
      <c r="D92" s="30"/>
      <c r="E92" s="31" t="n">
        <v>42261</v>
      </c>
      <c r="F92" s="37" t="s">
        <v>124</v>
      </c>
      <c r="G92" s="38" t="s">
        <v>117</v>
      </c>
      <c r="H92" s="42" t="n">
        <v>1500</v>
      </c>
      <c r="I92" s="39"/>
      <c r="J92" s="33" t="n">
        <f aca="false">J91+I92-H92</f>
        <v>2853755.06</v>
      </c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</row>
    <row r="93" s="29" customFormat="true" ht="17.1" hidden="false" customHeight="true" outlineLevel="0" collapsed="false">
      <c r="D93" s="30"/>
      <c r="E93" s="31" t="n">
        <v>42261</v>
      </c>
      <c r="F93" s="37" t="s">
        <v>125</v>
      </c>
      <c r="G93" s="43" t="s">
        <v>25</v>
      </c>
      <c r="H93" s="40" t="n">
        <v>0</v>
      </c>
      <c r="I93" s="39"/>
      <c r="J93" s="33" t="n">
        <f aca="false">J92+I93-H93</f>
        <v>2853755.06</v>
      </c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</row>
    <row r="94" s="29" customFormat="true" ht="17.1" hidden="false" customHeight="true" outlineLevel="0" collapsed="false">
      <c r="D94" s="30"/>
      <c r="E94" s="31" t="n">
        <v>42261</v>
      </c>
      <c r="F94" s="37" t="s">
        <v>126</v>
      </c>
      <c r="G94" s="43" t="s">
        <v>25</v>
      </c>
      <c r="H94" s="40" t="n">
        <v>0</v>
      </c>
      <c r="I94" s="39"/>
      <c r="J94" s="33" t="n">
        <f aca="false">J93+I94-H94</f>
        <v>2853755.06</v>
      </c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</row>
    <row r="95" s="29" customFormat="true" ht="17.1" hidden="false" customHeight="true" outlineLevel="0" collapsed="false">
      <c r="D95" s="30"/>
      <c r="E95" s="31" t="n">
        <v>42261</v>
      </c>
      <c r="F95" s="37" t="s">
        <v>127</v>
      </c>
      <c r="G95" s="38" t="s">
        <v>117</v>
      </c>
      <c r="H95" s="42" t="n">
        <v>1500</v>
      </c>
      <c r="I95" s="39"/>
      <c r="J95" s="33" t="n">
        <f aca="false">J94+I95-H95</f>
        <v>2852255.06</v>
      </c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</row>
    <row r="96" s="29" customFormat="true" ht="17.1" hidden="false" customHeight="true" outlineLevel="0" collapsed="false">
      <c r="D96" s="30"/>
      <c r="E96" s="31" t="n">
        <v>42261</v>
      </c>
      <c r="F96" s="37" t="s">
        <v>128</v>
      </c>
      <c r="G96" s="43" t="s">
        <v>25</v>
      </c>
      <c r="H96" s="40" t="n">
        <v>0</v>
      </c>
      <c r="I96" s="39"/>
      <c r="J96" s="33" t="n">
        <f aca="false">J95+I96-H96</f>
        <v>2852255.06</v>
      </c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</row>
    <row r="97" s="29" customFormat="true" ht="17.1" hidden="false" customHeight="true" outlineLevel="0" collapsed="false">
      <c r="D97" s="30"/>
      <c r="E97" s="31" t="n">
        <v>42261</v>
      </c>
      <c r="F97" s="37" t="s">
        <v>129</v>
      </c>
      <c r="G97" s="38" t="s">
        <v>117</v>
      </c>
      <c r="H97" s="42" t="n">
        <v>1650</v>
      </c>
      <c r="I97" s="39"/>
      <c r="J97" s="33" t="n">
        <f aca="false">J96+I97-H97</f>
        <v>2850605.06</v>
      </c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</row>
    <row r="98" s="29" customFormat="true" ht="17.1" hidden="false" customHeight="true" outlineLevel="0" collapsed="false">
      <c r="D98" s="30"/>
      <c r="E98" s="31" t="n">
        <v>42261</v>
      </c>
      <c r="F98" s="37" t="s">
        <v>130</v>
      </c>
      <c r="G98" s="38" t="s">
        <v>117</v>
      </c>
      <c r="H98" s="42" t="n">
        <v>1500</v>
      </c>
      <c r="I98" s="39"/>
      <c r="J98" s="33" t="n">
        <f aca="false">J97+I98-H98</f>
        <v>2849105.06</v>
      </c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</row>
    <row r="99" s="29" customFormat="true" ht="17.1" hidden="false" customHeight="true" outlineLevel="0" collapsed="false">
      <c r="D99" s="30"/>
      <c r="E99" s="31" t="n">
        <v>42261</v>
      </c>
      <c r="F99" s="37" t="s">
        <v>131</v>
      </c>
      <c r="G99" s="38" t="s">
        <v>117</v>
      </c>
      <c r="H99" s="42" t="n">
        <v>1650</v>
      </c>
      <c r="I99" s="39"/>
      <c r="J99" s="33" t="n">
        <f aca="false">J98+I99-H99</f>
        <v>2847455.06</v>
      </c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</row>
    <row r="100" s="29" customFormat="true" ht="17.1" hidden="false" customHeight="true" outlineLevel="0" collapsed="false">
      <c r="D100" s="30"/>
      <c r="E100" s="31" t="n">
        <v>42261</v>
      </c>
      <c r="F100" s="37" t="s">
        <v>132</v>
      </c>
      <c r="G100" s="38" t="s">
        <v>117</v>
      </c>
      <c r="H100" s="42" t="n">
        <v>1500</v>
      </c>
      <c r="I100" s="39"/>
      <c r="J100" s="33" t="n">
        <f aca="false">J99+I100-H100</f>
        <v>2845955.06</v>
      </c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</row>
    <row r="101" s="29" customFormat="true" ht="17.1" hidden="false" customHeight="true" outlineLevel="0" collapsed="false">
      <c r="D101" s="30"/>
      <c r="E101" s="31" t="n">
        <v>42261</v>
      </c>
      <c r="F101" s="37" t="s">
        <v>133</v>
      </c>
      <c r="G101" s="38" t="s">
        <v>117</v>
      </c>
      <c r="H101" s="42" t="n">
        <v>3150</v>
      </c>
      <c r="I101" s="39"/>
      <c r="J101" s="33" t="n">
        <f aca="false">J100+I101-H101</f>
        <v>2842805.06</v>
      </c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</row>
    <row r="102" s="29" customFormat="true" ht="17.1" hidden="false" customHeight="true" outlineLevel="0" collapsed="false">
      <c r="D102" s="30"/>
      <c r="E102" s="31" t="n">
        <v>42261</v>
      </c>
      <c r="F102" s="37" t="s">
        <v>134</v>
      </c>
      <c r="G102" s="38" t="s">
        <v>117</v>
      </c>
      <c r="H102" s="42" t="n">
        <v>1650</v>
      </c>
      <c r="I102" s="39"/>
      <c r="J102" s="33" t="n">
        <f aca="false">J101+I102-H102</f>
        <v>2841155.06</v>
      </c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</row>
    <row r="103" s="29" customFormat="true" ht="17.1" hidden="false" customHeight="true" outlineLevel="0" collapsed="false">
      <c r="D103" s="30"/>
      <c r="E103" s="31" t="n">
        <v>42261</v>
      </c>
      <c r="F103" s="37" t="s">
        <v>135</v>
      </c>
      <c r="G103" s="38" t="s">
        <v>117</v>
      </c>
      <c r="H103" s="42" t="n">
        <v>1500</v>
      </c>
      <c r="I103" s="39"/>
      <c r="J103" s="33" t="n">
        <f aca="false">J102+I103-H103</f>
        <v>2839655.06</v>
      </c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</row>
    <row r="104" s="29" customFormat="true" ht="17.1" hidden="false" customHeight="true" outlineLevel="0" collapsed="false">
      <c r="D104" s="30"/>
      <c r="E104" s="31" t="n">
        <v>42261</v>
      </c>
      <c r="F104" s="37" t="s">
        <v>136</v>
      </c>
      <c r="G104" s="38" t="s">
        <v>117</v>
      </c>
      <c r="H104" s="42" t="n">
        <v>1200</v>
      </c>
      <c r="I104" s="39"/>
      <c r="J104" s="33" t="n">
        <f aca="false">J103+I104-H104</f>
        <v>2838455.06</v>
      </c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</row>
    <row r="105" s="29" customFormat="true" ht="17.1" hidden="false" customHeight="true" outlineLevel="0" collapsed="false">
      <c r="D105" s="30"/>
      <c r="E105" s="31" t="n">
        <v>42261</v>
      </c>
      <c r="F105" s="37" t="s">
        <v>137</v>
      </c>
      <c r="G105" s="38" t="s">
        <v>117</v>
      </c>
      <c r="H105" s="42" t="n">
        <v>1200</v>
      </c>
      <c r="I105" s="39"/>
      <c r="J105" s="33" t="n">
        <f aca="false">J104+I105-H105</f>
        <v>2837255.06</v>
      </c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</row>
    <row r="106" s="29" customFormat="true" ht="17.1" hidden="false" customHeight="true" outlineLevel="0" collapsed="false">
      <c r="D106" s="30"/>
      <c r="E106" s="31" t="n">
        <v>42261</v>
      </c>
      <c r="F106" s="37" t="s">
        <v>138</v>
      </c>
      <c r="G106" s="38" t="s">
        <v>117</v>
      </c>
      <c r="H106" s="42" t="n">
        <v>1050</v>
      </c>
      <c r="I106" s="39"/>
      <c r="J106" s="33" t="n">
        <f aca="false">J105+I106-H106</f>
        <v>2836205.06</v>
      </c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</row>
    <row r="107" s="29" customFormat="true" ht="17.1" hidden="false" customHeight="true" outlineLevel="0" collapsed="false">
      <c r="D107" s="30"/>
      <c r="E107" s="31" t="n">
        <v>42261</v>
      </c>
      <c r="F107" s="37" t="s">
        <v>139</v>
      </c>
      <c r="G107" s="44" t="s">
        <v>25</v>
      </c>
      <c r="H107" s="40" t="n">
        <v>0</v>
      </c>
      <c r="I107" s="39"/>
      <c r="J107" s="33" t="n">
        <f aca="false">J106+I107-H107</f>
        <v>2836205.06</v>
      </c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</row>
    <row r="108" s="29" customFormat="true" ht="17.1" hidden="false" customHeight="true" outlineLevel="0" collapsed="false">
      <c r="D108" s="30"/>
      <c r="E108" s="31" t="n">
        <v>42261</v>
      </c>
      <c r="F108" s="37" t="s">
        <v>140</v>
      </c>
      <c r="G108" s="38" t="s">
        <v>117</v>
      </c>
      <c r="H108" s="42" t="n">
        <v>1200</v>
      </c>
      <c r="I108" s="39"/>
      <c r="J108" s="33" t="n">
        <f aca="false">J107+I108-H108</f>
        <v>2835005.06</v>
      </c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</row>
    <row r="109" s="29" customFormat="true" ht="17.1" hidden="false" customHeight="true" outlineLevel="0" collapsed="false">
      <c r="D109" s="30"/>
      <c r="E109" s="31" t="n">
        <v>42261</v>
      </c>
      <c r="F109" s="37" t="s">
        <v>141</v>
      </c>
      <c r="G109" s="38" t="s">
        <v>117</v>
      </c>
      <c r="H109" s="42" t="n">
        <v>1500</v>
      </c>
      <c r="I109" s="39"/>
      <c r="J109" s="33" t="n">
        <f aca="false">J108+I109-H109</f>
        <v>2833505.06</v>
      </c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</row>
    <row r="110" s="29" customFormat="true" ht="16.5" hidden="false" customHeight="true" outlineLevel="0" collapsed="false">
      <c r="D110" s="30"/>
      <c r="E110" s="31" t="n">
        <v>42261</v>
      </c>
      <c r="F110" s="37"/>
      <c r="G110" s="38" t="s">
        <v>142</v>
      </c>
      <c r="H110" s="42"/>
      <c r="I110" s="39" t="n">
        <v>2303</v>
      </c>
      <c r="J110" s="33" t="n">
        <f aca="false">J109+I110-H110</f>
        <v>2835808.06</v>
      </c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</row>
    <row r="111" s="29" customFormat="true" ht="17.1" hidden="false" customHeight="true" outlineLevel="0" collapsed="false">
      <c r="D111" s="30"/>
      <c r="E111" s="31" t="n">
        <v>42261</v>
      </c>
      <c r="F111" s="37"/>
      <c r="G111" s="38" t="s">
        <v>143</v>
      </c>
      <c r="H111" s="42"/>
      <c r="I111" s="39" t="n">
        <v>1165</v>
      </c>
      <c r="J111" s="33" t="n">
        <f aca="false">J110+I111-H111</f>
        <v>2836973.06</v>
      </c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</row>
    <row r="112" s="29" customFormat="true" ht="17.1" hidden="false" customHeight="true" outlineLevel="0" collapsed="false">
      <c r="D112" s="30"/>
      <c r="E112" s="31" t="n">
        <v>42262</v>
      </c>
      <c r="F112" s="37"/>
      <c r="G112" s="38" t="s">
        <v>144</v>
      </c>
      <c r="H112" s="42" t="s">
        <v>145</v>
      </c>
      <c r="I112" s="39" t="n">
        <v>182</v>
      </c>
      <c r="J112" s="33" t="n">
        <v>2837155.06</v>
      </c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</row>
    <row r="113" s="29" customFormat="true" ht="17.1" hidden="false" customHeight="true" outlineLevel="0" collapsed="false">
      <c r="D113" s="30"/>
      <c r="E113" s="31" t="n">
        <v>42262</v>
      </c>
      <c r="F113" s="37" t="s">
        <v>146</v>
      </c>
      <c r="G113" s="38" t="s">
        <v>147</v>
      </c>
      <c r="H113" s="39" t="n">
        <v>217412</v>
      </c>
      <c r="I113" s="39"/>
      <c r="J113" s="33" t="n">
        <f aca="false">J112+I113-H113</f>
        <v>2619743.06</v>
      </c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</row>
    <row r="114" s="29" customFormat="true" ht="17.1" hidden="false" customHeight="true" outlineLevel="0" collapsed="false">
      <c r="D114" s="30"/>
      <c r="E114" s="31" t="n">
        <v>42262</v>
      </c>
      <c r="F114" s="37" t="s">
        <v>148</v>
      </c>
      <c r="G114" s="38" t="s">
        <v>149</v>
      </c>
      <c r="H114" s="39" t="n">
        <v>4326.3</v>
      </c>
      <c r="I114" s="39"/>
      <c r="J114" s="33" t="n">
        <f aca="false">J113+I114-H114</f>
        <v>2615416.76</v>
      </c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</row>
    <row r="115" s="29" customFormat="true" ht="17.1" hidden="false" customHeight="true" outlineLevel="0" collapsed="false">
      <c r="D115" s="30"/>
      <c r="E115" s="31" t="n">
        <v>42262</v>
      </c>
      <c r="F115" s="37" t="s">
        <v>150</v>
      </c>
      <c r="G115" s="38" t="s">
        <v>151</v>
      </c>
      <c r="H115" s="39" t="n">
        <v>76129.49</v>
      </c>
      <c r="I115" s="39"/>
      <c r="J115" s="33" t="n">
        <f aca="false">J114+I115-H115</f>
        <v>2539287.27</v>
      </c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</row>
    <row r="116" s="29" customFormat="true" ht="17.1" hidden="false" customHeight="true" outlineLevel="0" collapsed="false">
      <c r="D116" s="30"/>
      <c r="E116" s="31" t="n">
        <v>42262</v>
      </c>
      <c r="F116" s="37" t="s">
        <v>152</v>
      </c>
      <c r="G116" s="38" t="s">
        <v>153</v>
      </c>
      <c r="H116" s="39" t="n">
        <v>303518</v>
      </c>
      <c r="I116" s="39"/>
      <c r="J116" s="33" t="n">
        <f aca="false">J115+I116-H116</f>
        <v>2235769.27</v>
      </c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</row>
    <row r="117" s="29" customFormat="true" ht="17.1" hidden="false" customHeight="true" outlineLevel="0" collapsed="false">
      <c r="D117" s="30"/>
      <c r="E117" s="31" t="n">
        <v>42262</v>
      </c>
      <c r="F117" s="37" t="s">
        <v>154</v>
      </c>
      <c r="G117" s="38" t="s">
        <v>155</v>
      </c>
      <c r="H117" s="39" t="n">
        <v>6600</v>
      </c>
      <c r="I117" s="39"/>
      <c r="J117" s="33" t="n">
        <f aca="false">J116+I117-H117</f>
        <v>2229169.27</v>
      </c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</row>
    <row r="118" s="29" customFormat="true" ht="17.1" hidden="false" customHeight="true" outlineLevel="0" collapsed="false">
      <c r="D118" s="30"/>
      <c r="E118" s="31" t="n">
        <v>42262</v>
      </c>
      <c r="F118" s="37" t="s">
        <v>156</v>
      </c>
      <c r="G118" s="38" t="s">
        <v>157</v>
      </c>
      <c r="H118" s="39" t="n">
        <v>2850</v>
      </c>
      <c r="I118" s="39"/>
      <c r="J118" s="33" t="n">
        <f aca="false">J117+I118-H118</f>
        <v>2226319.27</v>
      </c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</row>
    <row r="119" s="29" customFormat="true" ht="17.1" hidden="false" customHeight="true" outlineLevel="0" collapsed="false">
      <c r="D119" s="30"/>
      <c r="E119" s="31" t="n">
        <v>42262</v>
      </c>
      <c r="F119" s="37" t="s">
        <v>158</v>
      </c>
      <c r="G119" s="44" t="s">
        <v>25</v>
      </c>
      <c r="H119" s="40" t="n">
        <v>0</v>
      </c>
      <c r="I119" s="39"/>
      <c r="J119" s="33" t="n">
        <f aca="false">J118+I119-H119</f>
        <v>2226319.27</v>
      </c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</row>
    <row r="120" s="29" customFormat="true" ht="17.1" hidden="false" customHeight="true" outlineLevel="0" collapsed="false">
      <c r="D120" s="30"/>
      <c r="E120" s="31" t="n">
        <v>42262</v>
      </c>
      <c r="F120" s="37" t="s">
        <v>159</v>
      </c>
      <c r="G120" s="38" t="s">
        <v>160</v>
      </c>
      <c r="H120" s="39" t="n">
        <v>6250</v>
      </c>
      <c r="I120" s="39"/>
      <c r="J120" s="33" t="n">
        <f aca="false">J119+I120-H120</f>
        <v>2220069.27</v>
      </c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</row>
    <row r="121" s="29" customFormat="true" ht="17.1" hidden="false" customHeight="true" outlineLevel="0" collapsed="false">
      <c r="D121" s="30"/>
      <c r="E121" s="31" t="n">
        <v>42262</v>
      </c>
      <c r="F121" s="37" t="s">
        <v>161</v>
      </c>
      <c r="G121" s="38" t="s">
        <v>162</v>
      </c>
      <c r="H121" s="42" t="n">
        <v>7500</v>
      </c>
      <c r="I121" s="39"/>
      <c r="J121" s="33" t="n">
        <f aca="false">J120+I121-H121</f>
        <v>2212569.27</v>
      </c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</row>
    <row r="122" s="29" customFormat="true" ht="17.1" hidden="false" customHeight="true" outlineLevel="0" collapsed="false">
      <c r="D122" s="30"/>
      <c r="E122" s="31" t="n">
        <v>42262</v>
      </c>
      <c r="F122" s="37" t="s">
        <v>163</v>
      </c>
      <c r="G122" s="38" t="s">
        <v>164</v>
      </c>
      <c r="H122" s="42" t="n">
        <v>2750</v>
      </c>
      <c r="I122" s="39"/>
      <c r="J122" s="33" t="n">
        <f aca="false">J121+I122-H122</f>
        <v>2209819.27</v>
      </c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</row>
    <row r="123" s="29" customFormat="true" ht="17.1" hidden="false" customHeight="true" outlineLevel="0" collapsed="false">
      <c r="D123" s="30"/>
      <c r="E123" s="31" t="n">
        <v>42262</v>
      </c>
      <c r="F123" s="37" t="s">
        <v>165</v>
      </c>
      <c r="G123" s="45" t="s">
        <v>166</v>
      </c>
      <c r="H123" s="42" t="n">
        <v>2600</v>
      </c>
      <c r="I123" s="39"/>
      <c r="J123" s="33" t="n">
        <f aca="false">J122+I123-H123</f>
        <v>2207219.27</v>
      </c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</row>
    <row r="124" s="29" customFormat="true" ht="17.1" hidden="false" customHeight="true" outlineLevel="0" collapsed="false">
      <c r="D124" s="30"/>
      <c r="E124" s="31" t="n">
        <v>42262</v>
      </c>
      <c r="F124" s="37" t="s">
        <v>167</v>
      </c>
      <c r="G124" s="45" t="s">
        <v>168</v>
      </c>
      <c r="H124" s="42" t="n">
        <v>7000</v>
      </c>
      <c r="I124" s="39"/>
      <c r="J124" s="33" t="n">
        <f aca="false">J123+I124-H124</f>
        <v>2200219.27</v>
      </c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</row>
    <row r="125" s="29" customFormat="true" ht="17.1" hidden="false" customHeight="true" outlineLevel="0" collapsed="false">
      <c r="D125" s="30"/>
      <c r="E125" s="31" t="n">
        <v>42262</v>
      </c>
      <c r="F125" s="37" t="s">
        <v>169</v>
      </c>
      <c r="G125" s="44" t="s">
        <v>25</v>
      </c>
      <c r="H125" s="40" t="n">
        <v>0</v>
      </c>
      <c r="I125" s="39"/>
      <c r="J125" s="33" t="n">
        <f aca="false">J124+I125-H125</f>
        <v>2200219.27</v>
      </c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</row>
    <row r="126" s="29" customFormat="true" ht="17.1" hidden="false" customHeight="true" outlineLevel="0" collapsed="false">
      <c r="D126" s="30"/>
      <c r="E126" s="31" t="n">
        <v>42264</v>
      </c>
      <c r="F126" s="37" t="s">
        <v>170</v>
      </c>
      <c r="G126" s="45" t="s">
        <v>171</v>
      </c>
      <c r="H126" s="39" t="n">
        <v>4850</v>
      </c>
      <c r="I126" s="39"/>
      <c r="J126" s="33" t="n">
        <f aca="false">J125+I126-H126</f>
        <v>2195369.27</v>
      </c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</row>
    <row r="127" s="29" customFormat="true" ht="17.1" hidden="false" customHeight="true" outlineLevel="0" collapsed="false">
      <c r="D127" s="30"/>
      <c r="E127" s="31" t="n">
        <v>42264</v>
      </c>
      <c r="F127" s="37" t="s">
        <v>172</v>
      </c>
      <c r="G127" s="38" t="s">
        <v>173</v>
      </c>
      <c r="H127" s="39" t="n">
        <v>7910</v>
      </c>
      <c r="I127" s="39"/>
      <c r="J127" s="33" t="n">
        <f aca="false">J126+I127-H127</f>
        <v>2187459.27</v>
      </c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</row>
    <row r="128" s="29" customFormat="true" ht="17.1" hidden="false" customHeight="true" outlineLevel="0" collapsed="false">
      <c r="D128" s="30"/>
      <c r="E128" s="31" t="n">
        <v>42264</v>
      </c>
      <c r="F128" s="37" t="s">
        <v>174</v>
      </c>
      <c r="G128" s="38" t="s">
        <v>175</v>
      </c>
      <c r="H128" s="39" t="n">
        <v>4850</v>
      </c>
      <c r="I128" s="39"/>
      <c r="J128" s="33" t="n">
        <f aca="false">J127+I128-H128</f>
        <v>2182609.27</v>
      </c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</row>
    <row r="129" s="29" customFormat="true" ht="17.1" hidden="false" customHeight="true" outlineLevel="0" collapsed="false">
      <c r="D129" s="30"/>
      <c r="E129" s="31" t="n">
        <v>42264</v>
      </c>
      <c r="F129" s="37" t="s">
        <v>176</v>
      </c>
      <c r="G129" s="38" t="s">
        <v>177</v>
      </c>
      <c r="H129" s="39" t="n">
        <v>8522</v>
      </c>
      <c r="I129" s="39"/>
      <c r="J129" s="33" t="n">
        <f aca="false">J128+I129-H129</f>
        <v>2174087.27</v>
      </c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</row>
    <row r="130" s="29" customFormat="true" ht="17.1" hidden="false" customHeight="true" outlineLevel="0" collapsed="false">
      <c r="D130" s="30"/>
      <c r="E130" s="31" t="n">
        <v>42264</v>
      </c>
      <c r="F130" s="37" t="s">
        <v>178</v>
      </c>
      <c r="G130" s="38" t="s">
        <v>179</v>
      </c>
      <c r="H130" s="39" t="n">
        <v>17744</v>
      </c>
      <c r="I130" s="39"/>
      <c r="J130" s="33" t="n">
        <f aca="false">J129+I130-H130</f>
        <v>2156343.27</v>
      </c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</row>
    <row r="131" s="29" customFormat="true" ht="17.1" hidden="false" customHeight="true" outlineLevel="0" collapsed="false">
      <c r="D131" s="30"/>
      <c r="E131" s="31" t="n">
        <v>42264</v>
      </c>
      <c r="F131" s="37" t="s">
        <v>180</v>
      </c>
      <c r="G131" s="45" t="s">
        <v>181</v>
      </c>
      <c r="H131" s="39" t="n">
        <v>8400</v>
      </c>
      <c r="I131" s="39"/>
      <c r="J131" s="33" t="n">
        <f aca="false">J130+I131-H131</f>
        <v>2147943.27</v>
      </c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</row>
    <row r="132" s="29" customFormat="true" ht="17.1" hidden="false" customHeight="true" outlineLevel="0" collapsed="false">
      <c r="D132" s="30"/>
      <c r="E132" s="31" t="n">
        <v>42265</v>
      </c>
      <c r="F132" s="37" t="s">
        <v>182</v>
      </c>
      <c r="G132" s="38" t="s">
        <v>183</v>
      </c>
      <c r="H132" s="39" t="n">
        <v>74919</v>
      </c>
      <c r="I132" s="39"/>
      <c r="J132" s="33" t="n">
        <f aca="false">J131+I132-H132</f>
        <v>2073024.27</v>
      </c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</row>
    <row r="133" s="29" customFormat="true" ht="17.1" hidden="false" customHeight="true" outlineLevel="0" collapsed="false">
      <c r="D133" s="30"/>
      <c r="E133" s="31" t="n">
        <v>42269</v>
      </c>
      <c r="F133" s="37" t="s">
        <v>184</v>
      </c>
      <c r="G133" s="38" t="s">
        <v>185</v>
      </c>
      <c r="H133" s="39" t="n">
        <v>5264</v>
      </c>
      <c r="I133" s="39"/>
      <c r="J133" s="33" t="n">
        <f aca="false">J132+I133-H133</f>
        <v>2067760.27</v>
      </c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</row>
    <row r="134" s="29" customFormat="true" ht="17.1" hidden="false" customHeight="true" outlineLevel="0" collapsed="false">
      <c r="D134" s="30"/>
      <c r="E134" s="31" t="n">
        <v>42269</v>
      </c>
      <c r="F134" s="37" t="s">
        <v>186</v>
      </c>
      <c r="G134" s="38" t="s">
        <v>187</v>
      </c>
      <c r="H134" s="39" t="n">
        <v>2250</v>
      </c>
      <c r="I134" s="39"/>
      <c r="J134" s="33" t="n">
        <f aca="false">J133+I134-H134</f>
        <v>2065510.27</v>
      </c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</row>
    <row r="135" s="29" customFormat="true" ht="17.1" hidden="false" customHeight="true" outlineLevel="0" collapsed="false">
      <c r="D135" s="30"/>
      <c r="E135" s="31" t="n">
        <v>42269</v>
      </c>
      <c r="F135" s="37" t="s">
        <v>188</v>
      </c>
      <c r="G135" s="46" t="s">
        <v>189</v>
      </c>
      <c r="H135" s="39" t="n">
        <v>7700</v>
      </c>
      <c r="I135" s="39"/>
      <c r="J135" s="33" t="n">
        <f aca="false">J134+I135-H135</f>
        <v>2057810.27</v>
      </c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</row>
    <row r="136" s="29" customFormat="true" ht="17.1" hidden="false" customHeight="true" outlineLevel="0" collapsed="false">
      <c r="D136" s="30"/>
      <c r="E136" s="31" t="n">
        <v>42270</v>
      </c>
      <c r="F136" s="37" t="s">
        <v>190</v>
      </c>
      <c r="G136" s="38" t="s">
        <v>191</v>
      </c>
      <c r="H136" s="39" t="n">
        <v>40680</v>
      </c>
      <c r="I136" s="39"/>
      <c r="J136" s="33" t="n">
        <f aca="false">J135+I136-H136</f>
        <v>2017130.27</v>
      </c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</row>
    <row r="137" s="29" customFormat="true" ht="17.1" hidden="false" customHeight="true" outlineLevel="0" collapsed="false">
      <c r="D137" s="30"/>
      <c r="E137" s="31" t="n">
        <v>42270</v>
      </c>
      <c r="F137" s="37" t="s">
        <v>192</v>
      </c>
      <c r="G137" s="38" t="s">
        <v>193</v>
      </c>
      <c r="H137" s="39" t="n">
        <v>7923</v>
      </c>
      <c r="I137" s="39"/>
      <c r="J137" s="33" t="n">
        <f aca="false">J136+I137-H137</f>
        <v>2009207.27</v>
      </c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</row>
    <row r="138" s="29" customFormat="true" ht="17.1" hidden="false" customHeight="true" outlineLevel="0" collapsed="false">
      <c r="D138" s="30"/>
      <c r="E138" s="31" t="n">
        <v>42270</v>
      </c>
      <c r="F138" s="37" t="s">
        <v>194</v>
      </c>
      <c r="G138" s="38" t="s">
        <v>195</v>
      </c>
      <c r="H138" s="39" t="n">
        <v>12650</v>
      </c>
      <c r="I138" s="39"/>
      <c r="J138" s="33" t="n">
        <f aca="false">J137+I138-H138</f>
        <v>1996557.27</v>
      </c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</row>
    <row r="139" s="29" customFormat="true" ht="17.1" hidden="false" customHeight="true" outlineLevel="0" collapsed="false">
      <c r="D139" s="30"/>
      <c r="E139" s="31" t="n">
        <v>42270</v>
      </c>
      <c r="F139" s="37" t="s">
        <v>196</v>
      </c>
      <c r="G139" s="38" t="s">
        <v>197</v>
      </c>
      <c r="H139" s="39" t="n">
        <v>13250</v>
      </c>
      <c r="I139" s="39"/>
      <c r="J139" s="33" t="n">
        <f aca="false">J138+I139-H139</f>
        <v>1983307.27</v>
      </c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</row>
    <row r="140" s="29" customFormat="true" ht="17.1" hidden="false" customHeight="true" outlineLevel="0" collapsed="false">
      <c r="D140" s="30"/>
      <c r="E140" s="31" t="n">
        <v>42270</v>
      </c>
      <c r="F140" s="37" t="s">
        <v>198</v>
      </c>
      <c r="G140" s="38" t="s">
        <v>199</v>
      </c>
      <c r="H140" s="39" t="n">
        <v>12100</v>
      </c>
      <c r="I140" s="39"/>
      <c r="J140" s="33" t="n">
        <f aca="false">J139+I140-H140</f>
        <v>1971207.27</v>
      </c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</row>
    <row r="141" s="29" customFormat="true" ht="17.1" hidden="false" customHeight="true" outlineLevel="0" collapsed="false">
      <c r="D141" s="30"/>
      <c r="E141" s="31" t="n">
        <v>42270</v>
      </c>
      <c r="F141" s="37" t="s">
        <v>200</v>
      </c>
      <c r="G141" s="38" t="s">
        <v>201</v>
      </c>
      <c r="H141" s="39" t="n">
        <v>12500</v>
      </c>
      <c r="I141" s="39"/>
      <c r="J141" s="33" t="n">
        <f aca="false">J140+I141-H141</f>
        <v>1958707.27</v>
      </c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</row>
    <row r="142" s="29" customFormat="true" ht="17.1" hidden="false" customHeight="true" outlineLevel="0" collapsed="false">
      <c r="D142" s="30"/>
      <c r="E142" s="31" t="n">
        <v>42270</v>
      </c>
      <c r="F142" s="37" t="s">
        <v>202</v>
      </c>
      <c r="G142" s="38" t="s">
        <v>203</v>
      </c>
      <c r="H142" s="39" t="n">
        <v>13250</v>
      </c>
      <c r="I142" s="39"/>
      <c r="J142" s="33" t="n">
        <f aca="false">J141+I142-H142</f>
        <v>1945457.27</v>
      </c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</row>
    <row r="143" s="29" customFormat="true" ht="17.1" hidden="false" customHeight="true" outlineLevel="0" collapsed="false">
      <c r="D143" s="30"/>
      <c r="E143" s="31" t="n">
        <v>42270</v>
      </c>
      <c r="F143" s="37" t="s">
        <v>204</v>
      </c>
      <c r="G143" s="38" t="s">
        <v>205</v>
      </c>
      <c r="H143" s="39" t="n">
        <v>7800</v>
      </c>
      <c r="I143" s="39"/>
      <c r="J143" s="33" t="n">
        <f aca="false">J142+I143-H143</f>
        <v>1937657.27</v>
      </c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</row>
    <row r="144" s="29" customFormat="true" ht="17.1" hidden="false" customHeight="true" outlineLevel="0" collapsed="false">
      <c r="D144" s="30"/>
      <c r="E144" s="31" t="n">
        <v>42270</v>
      </c>
      <c r="F144" s="37" t="s">
        <v>206</v>
      </c>
      <c r="G144" s="38" t="s">
        <v>207</v>
      </c>
      <c r="H144" s="39" t="n">
        <v>13100</v>
      </c>
      <c r="I144" s="39"/>
      <c r="J144" s="33" t="n">
        <f aca="false">J143+I144-H144</f>
        <v>1924557.27</v>
      </c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</row>
    <row r="145" s="29" customFormat="true" ht="17.1" hidden="false" customHeight="true" outlineLevel="0" collapsed="false">
      <c r="D145" s="30"/>
      <c r="E145" s="31" t="n">
        <v>42270</v>
      </c>
      <c r="F145" s="37" t="s">
        <v>208</v>
      </c>
      <c r="G145" s="38" t="s">
        <v>209</v>
      </c>
      <c r="H145" s="39" t="n">
        <v>7950</v>
      </c>
      <c r="I145" s="39"/>
      <c r="J145" s="33" t="n">
        <f aca="false">J144+I145-H145</f>
        <v>1916607.27</v>
      </c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</row>
    <row r="146" s="29" customFormat="true" ht="17.1" hidden="false" customHeight="true" outlineLevel="0" collapsed="false">
      <c r="D146" s="30"/>
      <c r="E146" s="31" t="n">
        <v>42270</v>
      </c>
      <c r="F146" s="37" t="s">
        <v>210</v>
      </c>
      <c r="G146" s="38" t="s">
        <v>211</v>
      </c>
      <c r="H146" s="39" t="n">
        <v>7950</v>
      </c>
      <c r="I146" s="39"/>
      <c r="J146" s="33" t="n">
        <f aca="false">J145+I146-H146</f>
        <v>1908657.27</v>
      </c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</row>
    <row r="147" s="29" customFormat="true" ht="17.1" hidden="false" customHeight="true" outlineLevel="0" collapsed="false">
      <c r="D147" s="30"/>
      <c r="E147" s="31" t="n">
        <v>42270</v>
      </c>
      <c r="F147" s="37" t="s">
        <v>212</v>
      </c>
      <c r="G147" s="38" t="s">
        <v>213</v>
      </c>
      <c r="H147" s="39" t="n">
        <v>16200</v>
      </c>
      <c r="I147" s="39"/>
      <c r="J147" s="33" t="n">
        <f aca="false">J146+I147-H147</f>
        <v>1892457.27</v>
      </c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</row>
    <row r="148" s="29" customFormat="true" ht="17.1" hidden="false" customHeight="true" outlineLevel="0" collapsed="false">
      <c r="D148" s="30"/>
      <c r="E148" s="31" t="n">
        <v>42270</v>
      </c>
      <c r="F148" s="37" t="s">
        <v>214</v>
      </c>
      <c r="G148" s="38" t="s">
        <v>215</v>
      </c>
      <c r="H148" s="39" t="n">
        <v>23750</v>
      </c>
      <c r="I148" s="39"/>
      <c r="J148" s="33" t="n">
        <f aca="false">J147+I148-H148</f>
        <v>1868707.27</v>
      </c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</row>
    <row r="149" s="29" customFormat="true" ht="17.1" hidden="false" customHeight="true" outlineLevel="0" collapsed="false">
      <c r="D149" s="30"/>
      <c r="E149" s="31" t="n">
        <v>42270</v>
      </c>
      <c r="F149" s="37" t="s">
        <v>216</v>
      </c>
      <c r="G149" s="38" t="s">
        <v>217</v>
      </c>
      <c r="H149" s="39" t="n">
        <v>22250</v>
      </c>
      <c r="I149" s="39"/>
      <c r="J149" s="33" t="n">
        <f aca="false">J148+I149-H149</f>
        <v>1846457.27</v>
      </c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</row>
    <row r="150" s="29" customFormat="true" ht="17.1" hidden="false" customHeight="true" outlineLevel="0" collapsed="false">
      <c r="D150" s="30"/>
      <c r="E150" s="31" t="n">
        <v>42270</v>
      </c>
      <c r="F150" s="37" t="s">
        <v>218</v>
      </c>
      <c r="G150" s="38" t="s">
        <v>25</v>
      </c>
      <c r="H150" s="40" t="n">
        <v>0</v>
      </c>
      <c r="I150" s="39"/>
      <c r="J150" s="33" t="n">
        <f aca="false">J149+I150-H150</f>
        <v>1846457.27</v>
      </c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</row>
    <row r="151" s="29" customFormat="true" ht="17.1" hidden="false" customHeight="true" outlineLevel="0" collapsed="false">
      <c r="D151" s="30"/>
      <c r="E151" s="31" t="n">
        <v>42270</v>
      </c>
      <c r="F151" s="37" t="s">
        <v>219</v>
      </c>
      <c r="G151" s="38" t="s">
        <v>220</v>
      </c>
      <c r="H151" s="39" t="n">
        <v>22850</v>
      </c>
      <c r="I151" s="39"/>
      <c r="J151" s="33" t="n">
        <f aca="false">J150+I151-H151</f>
        <v>1823607.27</v>
      </c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</row>
    <row r="152" s="29" customFormat="true" ht="17.1" hidden="false" customHeight="true" outlineLevel="0" collapsed="false">
      <c r="D152" s="30"/>
      <c r="E152" s="31" t="n">
        <v>42270</v>
      </c>
      <c r="F152" s="37" t="s">
        <v>221</v>
      </c>
      <c r="G152" s="38" t="s">
        <v>222</v>
      </c>
      <c r="H152" s="39" t="n">
        <v>10550</v>
      </c>
      <c r="I152" s="39"/>
      <c r="J152" s="33" t="n">
        <f aca="false">J151+I152-H152</f>
        <v>1813057.27</v>
      </c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</row>
    <row r="153" s="29" customFormat="true" ht="17.1" hidden="false" customHeight="true" outlineLevel="0" collapsed="false">
      <c r="D153" s="30"/>
      <c r="E153" s="31" t="n">
        <v>42270</v>
      </c>
      <c r="F153" s="37" t="s">
        <v>223</v>
      </c>
      <c r="G153" s="38" t="s">
        <v>222</v>
      </c>
      <c r="H153" s="42" t="n">
        <v>3750</v>
      </c>
      <c r="I153" s="39"/>
      <c r="J153" s="33" t="n">
        <f aca="false">J152+I153-H153</f>
        <v>1809307.27</v>
      </c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</row>
    <row r="154" s="29" customFormat="true" ht="17.1" hidden="false" customHeight="true" outlineLevel="0" collapsed="false">
      <c r="D154" s="30"/>
      <c r="E154" s="31" t="n">
        <v>42270</v>
      </c>
      <c r="F154" s="37" t="s">
        <v>224</v>
      </c>
      <c r="G154" s="38" t="s">
        <v>225</v>
      </c>
      <c r="H154" s="42" t="n">
        <v>5250</v>
      </c>
      <c r="I154" s="39"/>
      <c r="J154" s="33" t="n">
        <f aca="false">J153+I154-H154</f>
        <v>1804057.27</v>
      </c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</row>
    <row r="155" s="29" customFormat="true" ht="17.1" hidden="false" customHeight="true" outlineLevel="0" collapsed="false">
      <c r="D155" s="30"/>
      <c r="E155" s="31" t="n">
        <v>42270</v>
      </c>
      <c r="F155" s="37" t="s">
        <v>226</v>
      </c>
      <c r="G155" s="38" t="s">
        <v>225</v>
      </c>
      <c r="H155" s="42" t="n">
        <v>10550</v>
      </c>
      <c r="I155" s="39"/>
      <c r="J155" s="33" t="n">
        <f aca="false">J154+I155-H155</f>
        <v>1793507.27</v>
      </c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</row>
    <row r="156" s="29" customFormat="true" ht="17.1" hidden="false" customHeight="true" outlineLevel="0" collapsed="false">
      <c r="D156" s="30"/>
      <c r="E156" s="31" t="n">
        <v>42270</v>
      </c>
      <c r="F156" s="37" t="s">
        <v>227</v>
      </c>
      <c r="G156" s="38" t="s">
        <v>228</v>
      </c>
      <c r="H156" s="42" t="n">
        <v>9250</v>
      </c>
      <c r="I156" s="39"/>
      <c r="J156" s="33" t="n">
        <f aca="false">J155+I156-H156</f>
        <v>1784257.27</v>
      </c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</row>
    <row r="157" s="29" customFormat="true" ht="17.1" hidden="false" customHeight="true" outlineLevel="0" collapsed="false">
      <c r="D157" s="30"/>
      <c r="E157" s="31" t="n">
        <v>42270</v>
      </c>
      <c r="F157" s="37" t="s">
        <v>229</v>
      </c>
      <c r="G157" s="38" t="s">
        <v>228</v>
      </c>
      <c r="H157" s="42" t="n">
        <v>2250</v>
      </c>
      <c r="I157" s="39"/>
      <c r="J157" s="33" t="n">
        <f aca="false">J156+I157-H157</f>
        <v>1782007.27</v>
      </c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</row>
    <row r="158" s="29" customFormat="true" ht="17.1" hidden="false" customHeight="true" outlineLevel="0" collapsed="false">
      <c r="D158" s="30"/>
      <c r="E158" s="31" t="n">
        <v>42270</v>
      </c>
      <c r="F158" s="37" t="s">
        <v>230</v>
      </c>
      <c r="G158" s="38" t="s">
        <v>231</v>
      </c>
      <c r="H158" s="42" t="n">
        <v>10550</v>
      </c>
      <c r="I158" s="39"/>
      <c r="J158" s="33" t="n">
        <f aca="false">J157+I158-H158</f>
        <v>1771457.27</v>
      </c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</row>
    <row r="159" s="29" customFormat="true" ht="17.1" hidden="false" customHeight="true" outlineLevel="0" collapsed="false">
      <c r="D159" s="30"/>
      <c r="E159" s="31" t="n">
        <v>42270</v>
      </c>
      <c r="F159" s="37" t="s">
        <v>232</v>
      </c>
      <c r="G159" s="38" t="s">
        <v>231</v>
      </c>
      <c r="H159" s="42" t="n">
        <v>10550</v>
      </c>
      <c r="I159" s="39"/>
      <c r="J159" s="33" t="n">
        <f aca="false">J158+I159-H159</f>
        <v>1760907.27</v>
      </c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</row>
    <row r="160" s="29" customFormat="true" ht="17.1" hidden="false" customHeight="true" outlineLevel="0" collapsed="false">
      <c r="D160" s="30"/>
      <c r="E160" s="31" t="n">
        <v>42270</v>
      </c>
      <c r="F160" s="37" t="s">
        <v>233</v>
      </c>
      <c r="G160" s="38" t="s">
        <v>234</v>
      </c>
      <c r="H160" s="42" t="n">
        <v>10550</v>
      </c>
      <c r="I160" s="39"/>
      <c r="J160" s="33" t="n">
        <f aca="false">J159+I160-H160</f>
        <v>1750357.27</v>
      </c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</row>
    <row r="161" s="29" customFormat="true" ht="17.1" hidden="false" customHeight="true" outlineLevel="0" collapsed="false">
      <c r="D161" s="30"/>
      <c r="E161" s="31" t="n">
        <v>42270</v>
      </c>
      <c r="F161" s="37" t="s">
        <v>235</v>
      </c>
      <c r="G161" s="38" t="s">
        <v>234</v>
      </c>
      <c r="H161" s="42" t="n">
        <v>3750</v>
      </c>
      <c r="I161" s="39"/>
      <c r="J161" s="33" t="n">
        <f aca="false">J160+I161-H161</f>
        <v>1746607.27</v>
      </c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</row>
    <row r="162" s="29" customFormat="true" ht="17.1" hidden="false" customHeight="true" outlineLevel="0" collapsed="false">
      <c r="D162" s="30"/>
      <c r="E162" s="31" t="n">
        <v>42270</v>
      </c>
      <c r="F162" s="37" t="s">
        <v>236</v>
      </c>
      <c r="G162" s="38" t="s">
        <v>234</v>
      </c>
      <c r="H162" s="42" t="n">
        <v>3750</v>
      </c>
      <c r="I162" s="39"/>
      <c r="J162" s="33" t="n">
        <f aca="false">J161+I162-H162</f>
        <v>1742857.27</v>
      </c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</row>
    <row r="163" s="29" customFormat="true" ht="17.1" hidden="false" customHeight="true" outlineLevel="0" collapsed="false">
      <c r="D163" s="30"/>
      <c r="E163" s="31" t="n">
        <v>42270</v>
      </c>
      <c r="F163" s="37" t="s">
        <v>237</v>
      </c>
      <c r="G163" s="38" t="s">
        <v>234</v>
      </c>
      <c r="H163" s="42" t="n">
        <v>3750</v>
      </c>
      <c r="I163" s="39"/>
      <c r="J163" s="33" t="n">
        <f aca="false">J162+I163-H163</f>
        <v>1739107.27</v>
      </c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</row>
    <row r="164" s="29" customFormat="true" ht="17.1" hidden="false" customHeight="true" outlineLevel="0" collapsed="false">
      <c r="D164" s="30"/>
      <c r="E164" s="31" t="n">
        <v>42270</v>
      </c>
      <c r="F164" s="37" t="s">
        <v>238</v>
      </c>
      <c r="G164" s="38" t="s">
        <v>239</v>
      </c>
      <c r="H164" s="42" t="n">
        <v>10550</v>
      </c>
      <c r="I164" s="39"/>
      <c r="J164" s="33" t="n">
        <f aca="false">J163+I164-H164</f>
        <v>1728557.27</v>
      </c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</row>
    <row r="165" s="29" customFormat="true" ht="17.1" hidden="false" customHeight="true" outlineLevel="0" collapsed="false">
      <c r="D165" s="30"/>
      <c r="E165" s="31" t="n">
        <v>42270</v>
      </c>
      <c r="F165" s="37" t="s">
        <v>240</v>
      </c>
      <c r="G165" s="38" t="s">
        <v>239</v>
      </c>
      <c r="H165" s="42" t="n">
        <v>3750</v>
      </c>
      <c r="I165" s="39"/>
      <c r="J165" s="33" t="n">
        <f aca="false">J164+I165-H165</f>
        <v>1724807.27</v>
      </c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</row>
    <row r="166" s="29" customFormat="true" ht="17.1" hidden="false" customHeight="true" outlineLevel="0" collapsed="false">
      <c r="D166" s="30"/>
      <c r="E166" s="31" t="n">
        <v>42270</v>
      </c>
      <c r="F166" s="37" t="s">
        <v>241</v>
      </c>
      <c r="G166" s="38" t="s">
        <v>242</v>
      </c>
      <c r="H166" s="42" t="n">
        <v>3750</v>
      </c>
      <c r="I166" s="39"/>
      <c r="J166" s="33" t="n">
        <f aca="false">J165+I166-H166</f>
        <v>1721057.27</v>
      </c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</row>
    <row r="167" s="29" customFormat="true" ht="17.1" hidden="false" customHeight="true" outlineLevel="0" collapsed="false">
      <c r="D167" s="30"/>
      <c r="E167" s="31" t="n">
        <v>42270</v>
      </c>
      <c r="F167" s="37" t="s">
        <v>243</v>
      </c>
      <c r="G167" s="38" t="s">
        <v>244</v>
      </c>
      <c r="H167" s="42" t="n">
        <v>3750</v>
      </c>
      <c r="I167" s="39"/>
      <c r="J167" s="33" t="n">
        <f aca="false">J166+I167-H167</f>
        <v>1717307.27</v>
      </c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</row>
    <row r="168" s="29" customFormat="true" ht="17.1" hidden="false" customHeight="true" outlineLevel="0" collapsed="false">
      <c r="D168" s="30"/>
      <c r="E168" s="31" t="n">
        <v>42270</v>
      </c>
      <c r="F168" s="37" t="s">
        <v>245</v>
      </c>
      <c r="G168" s="38" t="s">
        <v>246</v>
      </c>
      <c r="H168" s="42" t="n">
        <v>6300</v>
      </c>
      <c r="I168" s="39"/>
      <c r="J168" s="33" t="n">
        <f aca="false">J167+I168-H168</f>
        <v>1711007.27</v>
      </c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</row>
    <row r="169" s="29" customFormat="true" ht="17.1" hidden="false" customHeight="true" outlineLevel="0" collapsed="false">
      <c r="D169" s="30"/>
      <c r="E169" s="31" t="n">
        <v>42270</v>
      </c>
      <c r="F169" s="37" t="s">
        <v>247</v>
      </c>
      <c r="G169" s="38" t="s">
        <v>246</v>
      </c>
      <c r="H169" s="42" t="n">
        <v>6300</v>
      </c>
      <c r="I169" s="39"/>
      <c r="J169" s="33" t="n">
        <f aca="false">J168+I169-H169</f>
        <v>1704707.27</v>
      </c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</row>
    <row r="170" s="29" customFormat="true" ht="17.1" hidden="false" customHeight="true" outlineLevel="0" collapsed="false">
      <c r="D170" s="30"/>
      <c r="E170" s="31" t="n">
        <v>42270</v>
      </c>
      <c r="F170" s="37" t="s">
        <v>248</v>
      </c>
      <c r="G170" s="38" t="s">
        <v>246</v>
      </c>
      <c r="H170" s="42" t="n">
        <v>6300</v>
      </c>
      <c r="I170" s="39"/>
      <c r="J170" s="33" t="n">
        <f aca="false">J169+I170-H170</f>
        <v>1698407.27</v>
      </c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</row>
    <row r="171" s="29" customFormat="true" ht="17.1" hidden="false" customHeight="true" outlineLevel="0" collapsed="false">
      <c r="D171" s="30"/>
      <c r="E171" s="31" t="n">
        <v>42270</v>
      </c>
      <c r="F171" s="37" t="s">
        <v>249</v>
      </c>
      <c r="G171" s="38" t="s">
        <v>246</v>
      </c>
      <c r="H171" s="42" t="n">
        <v>6300</v>
      </c>
      <c r="I171" s="39"/>
      <c r="J171" s="33" t="n">
        <f aca="false">J170+I171-H171</f>
        <v>1692107.27</v>
      </c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</row>
    <row r="172" s="29" customFormat="true" ht="17.1" hidden="false" customHeight="true" outlineLevel="0" collapsed="false">
      <c r="D172" s="30"/>
      <c r="E172" s="31" t="n">
        <v>42270</v>
      </c>
      <c r="F172" s="37" t="s">
        <v>250</v>
      </c>
      <c r="G172" s="38" t="s">
        <v>246</v>
      </c>
      <c r="H172" s="42" t="n">
        <v>6300</v>
      </c>
      <c r="I172" s="39"/>
      <c r="J172" s="33" t="n">
        <f aca="false">J171+I172-H172</f>
        <v>1685807.27</v>
      </c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</row>
    <row r="173" s="29" customFormat="true" ht="17.1" hidden="false" customHeight="true" outlineLevel="0" collapsed="false">
      <c r="D173" s="30"/>
      <c r="E173" s="31" t="n">
        <v>42270</v>
      </c>
      <c r="F173" s="37" t="s">
        <v>251</v>
      </c>
      <c r="G173" s="38" t="s">
        <v>246</v>
      </c>
      <c r="H173" s="42" t="n">
        <v>6300</v>
      </c>
      <c r="I173" s="39"/>
      <c r="J173" s="33" t="n">
        <f aca="false">J172+I173-H173</f>
        <v>1679507.27</v>
      </c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</row>
    <row r="174" s="29" customFormat="true" ht="17.1" hidden="false" customHeight="true" outlineLevel="0" collapsed="false">
      <c r="D174" s="30"/>
      <c r="E174" s="31" t="n">
        <v>42270</v>
      </c>
      <c r="F174" s="37" t="s">
        <v>252</v>
      </c>
      <c r="G174" s="38" t="s">
        <v>253</v>
      </c>
      <c r="H174" s="42" t="n">
        <v>6300</v>
      </c>
      <c r="I174" s="39"/>
      <c r="J174" s="33" t="n">
        <f aca="false">J173+I174-H174</f>
        <v>1673207.27</v>
      </c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</row>
    <row r="175" s="29" customFormat="true" ht="17.1" hidden="false" customHeight="true" outlineLevel="0" collapsed="false">
      <c r="D175" s="30"/>
      <c r="E175" s="31" t="n">
        <v>42270</v>
      </c>
      <c r="F175" s="37" t="s">
        <v>254</v>
      </c>
      <c r="G175" s="38" t="s">
        <v>255</v>
      </c>
      <c r="H175" s="42" t="n">
        <v>6300</v>
      </c>
      <c r="I175" s="39"/>
      <c r="J175" s="33" t="n">
        <f aca="false">J174+I175-H175</f>
        <v>1666907.27</v>
      </c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</row>
    <row r="176" s="29" customFormat="true" ht="17.1" hidden="false" customHeight="true" outlineLevel="0" collapsed="false">
      <c r="D176" s="30"/>
      <c r="E176" s="31" t="n">
        <v>42270</v>
      </c>
      <c r="F176" s="37" t="s">
        <v>256</v>
      </c>
      <c r="G176" s="38" t="s">
        <v>257</v>
      </c>
      <c r="H176" s="42" t="n">
        <v>6300</v>
      </c>
      <c r="I176" s="39"/>
      <c r="J176" s="33" t="n">
        <f aca="false">J175+I176-H176</f>
        <v>1660607.27</v>
      </c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</row>
    <row r="177" s="29" customFormat="true" ht="17.1" hidden="false" customHeight="true" outlineLevel="0" collapsed="false">
      <c r="D177" s="30"/>
      <c r="E177" s="31" t="n">
        <v>42270</v>
      </c>
      <c r="F177" s="37" t="s">
        <v>258</v>
      </c>
      <c r="G177" s="38" t="s">
        <v>259</v>
      </c>
      <c r="H177" s="42" t="n">
        <v>6300</v>
      </c>
      <c r="I177" s="39"/>
      <c r="J177" s="33" t="n">
        <f aca="false">J176+I177-H177</f>
        <v>1654307.27</v>
      </c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</row>
    <row r="178" s="29" customFormat="true" ht="17.1" hidden="false" customHeight="true" outlineLevel="0" collapsed="false">
      <c r="D178" s="30"/>
      <c r="E178" s="31" t="n">
        <v>42270</v>
      </c>
      <c r="F178" s="37" t="s">
        <v>260</v>
      </c>
      <c r="G178" s="38" t="s">
        <v>261</v>
      </c>
      <c r="H178" s="42" t="n">
        <v>6300</v>
      </c>
      <c r="I178" s="39"/>
      <c r="J178" s="33" t="n">
        <f aca="false">J177+I178-H178</f>
        <v>1648007.27</v>
      </c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</row>
    <row r="179" s="29" customFormat="true" ht="17.1" hidden="false" customHeight="true" outlineLevel="0" collapsed="false">
      <c r="D179" s="30"/>
      <c r="E179" s="31" t="n">
        <v>42270</v>
      </c>
      <c r="F179" s="37" t="s">
        <v>262</v>
      </c>
      <c r="G179" s="38" t="s">
        <v>263</v>
      </c>
      <c r="H179" s="42" t="n">
        <v>6300</v>
      </c>
      <c r="I179" s="39"/>
      <c r="J179" s="33" t="n">
        <f aca="false">J178+I179-H179</f>
        <v>1641707.27</v>
      </c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</row>
    <row r="180" s="29" customFormat="true" ht="17.1" hidden="false" customHeight="true" outlineLevel="0" collapsed="false">
      <c r="D180" s="30"/>
      <c r="E180" s="31" t="n">
        <v>42270</v>
      </c>
      <c r="F180" s="37" t="s">
        <v>264</v>
      </c>
      <c r="G180" s="38" t="s">
        <v>265</v>
      </c>
      <c r="H180" s="42" t="n">
        <v>5250</v>
      </c>
      <c r="I180" s="39"/>
      <c r="J180" s="33" t="n">
        <f aca="false">J179+I180-H180</f>
        <v>1636457.27</v>
      </c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</row>
    <row r="181" s="29" customFormat="true" ht="17.1" hidden="false" customHeight="true" outlineLevel="0" collapsed="false">
      <c r="D181" s="30"/>
      <c r="E181" s="31" t="n">
        <v>42270</v>
      </c>
      <c r="F181" s="37" t="s">
        <v>266</v>
      </c>
      <c r="G181" s="43" t="s">
        <v>267</v>
      </c>
      <c r="H181" s="40" t="n">
        <v>0</v>
      </c>
      <c r="I181" s="39"/>
      <c r="J181" s="33" t="n">
        <f aca="false">J180+I181-H181</f>
        <v>1636457.27</v>
      </c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</row>
    <row r="182" s="29" customFormat="true" ht="17.1" hidden="false" customHeight="true" outlineLevel="0" collapsed="false">
      <c r="D182" s="30"/>
      <c r="E182" s="31" t="n">
        <v>42270</v>
      </c>
      <c r="F182" s="37" t="s">
        <v>268</v>
      </c>
      <c r="G182" s="38" t="s">
        <v>269</v>
      </c>
      <c r="H182" s="42" t="n">
        <v>8300</v>
      </c>
      <c r="I182" s="39"/>
      <c r="J182" s="33" t="n">
        <f aca="false">J181+I182-H182</f>
        <v>1628157.27</v>
      </c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</row>
    <row r="183" s="29" customFormat="true" ht="17.1" hidden="false" customHeight="true" outlineLevel="0" collapsed="false">
      <c r="D183" s="30"/>
      <c r="E183" s="31" t="n">
        <v>42272</v>
      </c>
      <c r="F183" s="37" t="s">
        <v>270</v>
      </c>
      <c r="G183" s="38" t="s">
        <v>271</v>
      </c>
      <c r="H183" s="39" t="n">
        <v>800</v>
      </c>
      <c r="I183" s="39"/>
      <c r="J183" s="33" t="n">
        <f aca="false">J182+I183-H183</f>
        <v>1627357.27</v>
      </c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</row>
    <row r="184" s="29" customFormat="true" ht="17.1" hidden="false" customHeight="true" outlineLevel="0" collapsed="false">
      <c r="D184" s="30"/>
      <c r="E184" s="31" t="n">
        <v>42272</v>
      </c>
      <c r="F184" s="37" t="s">
        <v>272</v>
      </c>
      <c r="G184" s="38" t="s">
        <v>273</v>
      </c>
      <c r="H184" s="39" t="n">
        <v>800</v>
      </c>
      <c r="I184" s="39"/>
      <c r="J184" s="33" t="n">
        <f aca="false">J183+I184-H184</f>
        <v>1626557.27</v>
      </c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</row>
    <row r="185" s="29" customFormat="true" ht="17.1" hidden="false" customHeight="true" outlineLevel="0" collapsed="false">
      <c r="D185" s="30"/>
      <c r="E185" s="31" t="n">
        <v>42272</v>
      </c>
      <c r="F185" s="37" t="s">
        <v>274</v>
      </c>
      <c r="G185" s="38" t="s">
        <v>275</v>
      </c>
      <c r="H185" s="39" t="n">
        <v>500</v>
      </c>
      <c r="I185" s="39"/>
      <c r="J185" s="33" t="n">
        <f aca="false">J184+I185-H185</f>
        <v>1626057.27</v>
      </c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</row>
    <row r="186" s="29" customFormat="true" ht="17.1" hidden="false" customHeight="true" outlineLevel="0" collapsed="false">
      <c r="D186" s="30"/>
      <c r="E186" s="31" t="n">
        <v>42272</v>
      </c>
      <c r="F186" s="37" t="s">
        <v>276</v>
      </c>
      <c r="G186" s="43" t="s">
        <v>25</v>
      </c>
      <c r="H186" s="40" t="n">
        <v>0</v>
      </c>
      <c r="I186" s="39"/>
      <c r="J186" s="33" t="n">
        <f aca="false">J185+I186-H186</f>
        <v>1626057.27</v>
      </c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</row>
    <row r="187" s="29" customFormat="true" ht="17.1" hidden="false" customHeight="true" outlineLevel="0" collapsed="false">
      <c r="D187" s="30"/>
      <c r="E187" s="31" t="n">
        <v>42272</v>
      </c>
      <c r="F187" s="37" t="s">
        <v>277</v>
      </c>
      <c r="G187" s="38" t="s">
        <v>278</v>
      </c>
      <c r="H187" s="39" t="n">
        <v>1300</v>
      </c>
      <c r="I187" s="39"/>
      <c r="J187" s="33" t="n">
        <f aca="false">J186+I187-H187</f>
        <v>1624757.27</v>
      </c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</row>
    <row r="188" s="29" customFormat="true" ht="17.1" hidden="false" customHeight="true" outlineLevel="0" collapsed="false">
      <c r="D188" s="30"/>
      <c r="E188" s="31" t="n">
        <v>42275</v>
      </c>
      <c r="F188" s="37" t="s">
        <v>279</v>
      </c>
      <c r="G188" s="43" t="s">
        <v>25</v>
      </c>
      <c r="H188" s="40" t="n">
        <v>0</v>
      </c>
      <c r="I188" s="39"/>
      <c r="J188" s="33" t="n">
        <f aca="false">J187+I188-H188</f>
        <v>1624757.27</v>
      </c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</row>
    <row r="189" s="29" customFormat="true" ht="17.1" hidden="false" customHeight="true" outlineLevel="0" collapsed="false">
      <c r="D189" s="30"/>
      <c r="E189" s="31" t="n">
        <v>42275</v>
      </c>
      <c r="F189" s="37" t="s">
        <v>280</v>
      </c>
      <c r="G189" s="43" t="s">
        <v>25</v>
      </c>
      <c r="H189" s="40" t="n">
        <v>0</v>
      </c>
      <c r="I189" s="39"/>
      <c r="J189" s="33" t="n">
        <f aca="false">J188+I189-H189</f>
        <v>1624757.27</v>
      </c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</row>
    <row r="190" s="29" customFormat="true" ht="17.1" hidden="false" customHeight="true" outlineLevel="0" collapsed="false">
      <c r="D190" s="30"/>
      <c r="E190" s="31" t="n">
        <v>42275</v>
      </c>
      <c r="F190" s="37" t="s">
        <v>281</v>
      </c>
      <c r="G190" s="43" t="s">
        <v>25</v>
      </c>
      <c r="H190" s="40" t="n">
        <v>0</v>
      </c>
      <c r="I190" s="39"/>
      <c r="J190" s="33" t="n">
        <f aca="false">J189+I190-H190</f>
        <v>1624757.27</v>
      </c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</row>
    <row r="191" s="29" customFormat="true" ht="17.1" hidden="false" customHeight="true" outlineLevel="0" collapsed="false">
      <c r="D191" s="30"/>
      <c r="E191" s="31" t="n">
        <v>42275</v>
      </c>
      <c r="F191" s="37" t="s">
        <v>282</v>
      </c>
      <c r="G191" s="43" t="s">
        <v>25</v>
      </c>
      <c r="H191" s="40" t="n">
        <v>0</v>
      </c>
      <c r="I191" s="39"/>
      <c r="J191" s="33" t="n">
        <f aca="false">J190+I191-H191</f>
        <v>1624757.27</v>
      </c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</row>
    <row r="192" s="29" customFormat="true" ht="17.1" hidden="false" customHeight="true" outlineLevel="0" collapsed="false">
      <c r="D192" s="30"/>
      <c r="E192" s="31" t="n">
        <v>42275</v>
      </c>
      <c r="F192" s="37" t="s">
        <v>283</v>
      </c>
      <c r="G192" s="43" t="s">
        <v>25</v>
      </c>
      <c r="H192" s="40" t="n">
        <v>0</v>
      </c>
      <c r="I192" s="39"/>
      <c r="J192" s="33" t="n">
        <f aca="false">J191+I192-H192</f>
        <v>1624757.27</v>
      </c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</row>
    <row r="193" s="29" customFormat="true" ht="17.1" hidden="false" customHeight="true" outlineLevel="0" collapsed="false">
      <c r="D193" s="30"/>
      <c r="E193" s="31" t="n">
        <v>42275</v>
      </c>
      <c r="F193" s="37" t="s">
        <v>284</v>
      </c>
      <c r="G193" s="43" t="s">
        <v>25</v>
      </c>
      <c r="H193" s="40" t="n">
        <v>0</v>
      </c>
      <c r="I193" s="39"/>
      <c r="J193" s="33" t="n">
        <f aca="false">J192+I193-H193</f>
        <v>1624757.27</v>
      </c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</row>
    <row r="194" s="29" customFormat="true" ht="17.1" hidden="false" customHeight="true" outlineLevel="0" collapsed="false">
      <c r="D194" s="30"/>
      <c r="E194" s="31" t="n">
        <v>42275</v>
      </c>
      <c r="F194" s="37" t="s">
        <v>285</v>
      </c>
      <c r="G194" s="38" t="s">
        <v>286</v>
      </c>
      <c r="H194" s="39" t="n">
        <v>55087.5</v>
      </c>
      <c r="I194" s="39"/>
      <c r="J194" s="33" t="n">
        <f aca="false">J193+I194-H194</f>
        <v>1569669.77</v>
      </c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</row>
    <row r="195" s="29" customFormat="true" ht="17.1" hidden="false" customHeight="true" outlineLevel="0" collapsed="false">
      <c r="D195" s="30"/>
      <c r="E195" s="31" t="n">
        <v>42275</v>
      </c>
      <c r="F195" s="37" t="s">
        <v>287</v>
      </c>
      <c r="G195" s="38" t="s">
        <v>288</v>
      </c>
      <c r="H195" s="39" t="n">
        <v>410449.9</v>
      </c>
      <c r="I195" s="39"/>
      <c r="J195" s="33" t="n">
        <f aca="false">J194+I195-H195</f>
        <v>1159219.87</v>
      </c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</row>
    <row r="196" s="29" customFormat="true" ht="17.1" hidden="false" customHeight="true" outlineLevel="0" collapsed="false">
      <c r="D196" s="30"/>
      <c r="E196" s="31" t="n">
        <v>42275</v>
      </c>
      <c r="F196" s="37" t="s">
        <v>289</v>
      </c>
      <c r="G196" s="38" t="s">
        <v>290</v>
      </c>
      <c r="H196" s="39" t="n">
        <v>93831.84</v>
      </c>
      <c r="I196" s="39"/>
      <c r="J196" s="33" t="n">
        <f aca="false">J195+I196-H196</f>
        <v>1065388.03</v>
      </c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</row>
    <row r="197" s="29" customFormat="true" ht="17.1" hidden="false" customHeight="true" outlineLevel="0" collapsed="false">
      <c r="D197" s="30"/>
      <c r="E197" s="31" t="n">
        <v>42275</v>
      </c>
      <c r="F197" s="37" t="s">
        <v>291</v>
      </c>
      <c r="G197" s="38" t="s">
        <v>292</v>
      </c>
      <c r="H197" s="39" t="n">
        <v>6900</v>
      </c>
      <c r="I197" s="39"/>
      <c r="J197" s="33" t="n">
        <f aca="false">J196+I197-H197</f>
        <v>1058488.03</v>
      </c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</row>
    <row r="198" s="29" customFormat="true" ht="17.1" hidden="false" customHeight="true" outlineLevel="0" collapsed="false">
      <c r="D198" s="30"/>
      <c r="E198" s="31" t="n">
        <v>42275</v>
      </c>
      <c r="F198" s="37" t="s">
        <v>293</v>
      </c>
      <c r="G198" s="38" t="s">
        <v>294</v>
      </c>
      <c r="H198" s="39" t="n">
        <v>10725</v>
      </c>
      <c r="I198" s="39"/>
      <c r="J198" s="33" t="n">
        <f aca="false">J197+I198-H198</f>
        <v>1047763.03</v>
      </c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</row>
    <row r="199" s="29" customFormat="true" ht="17.1" hidden="false" customHeight="true" outlineLevel="0" collapsed="false">
      <c r="D199" s="30"/>
      <c r="E199" s="31" t="n">
        <v>42275</v>
      </c>
      <c r="F199" s="37" t="s">
        <v>295</v>
      </c>
      <c r="G199" s="38" t="s">
        <v>296</v>
      </c>
      <c r="H199" s="39" t="n">
        <v>6900</v>
      </c>
      <c r="I199" s="39"/>
      <c r="J199" s="33" t="n">
        <f aca="false">J198+I199-H199</f>
        <v>1040863.03</v>
      </c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</row>
    <row r="200" s="29" customFormat="true" ht="17.1" hidden="false" customHeight="true" outlineLevel="0" collapsed="false">
      <c r="D200" s="30"/>
      <c r="E200" s="31" t="n">
        <v>42275</v>
      </c>
      <c r="F200" s="37" t="s">
        <v>297</v>
      </c>
      <c r="G200" s="38" t="s">
        <v>298</v>
      </c>
      <c r="H200" s="39" t="n">
        <v>12255</v>
      </c>
      <c r="I200" s="39"/>
      <c r="J200" s="33" t="n">
        <f aca="false">J199+I200-H200</f>
        <v>1028608.03</v>
      </c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</row>
    <row r="201" s="29" customFormat="true" ht="17.1" hidden="false" customHeight="true" outlineLevel="0" collapsed="false">
      <c r="D201" s="30"/>
      <c r="E201" s="31" t="n">
        <v>42277</v>
      </c>
      <c r="F201" s="37" t="s">
        <v>299</v>
      </c>
      <c r="G201" s="38" t="s">
        <v>300</v>
      </c>
      <c r="H201" s="39" t="n">
        <v>4800</v>
      </c>
      <c r="I201" s="39"/>
      <c r="J201" s="33" t="n">
        <f aca="false">J200+I201-H201</f>
        <v>1023808.03</v>
      </c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</row>
    <row r="202" s="29" customFormat="true" ht="17.1" hidden="false" customHeight="true" outlineLevel="0" collapsed="false">
      <c r="D202" s="30"/>
      <c r="E202" s="31" t="n">
        <v>42277</v>
      </c>
      <c r="F202" s="37" t="s">
        <v>301</v>
      </c>
      <c r="G202" s="38" t="s">
        <v>302</v>
      </c>
      <c r="H202" s="39" t="n">
        <v>12650</v>
      </c>
      <c r="I202" s="39"/>
      <c r="J202" s="33" t="n">
        <f aca="false">J201+I202-H202</f>
        <v>1011158.03</v>
      </c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</row>
    <row r="203" s="29" customFormat="true" ht="17.1" hidden="false" customHeight="true" outlineLevel="0" collapsed="false">
      <c r="D203" s="30"/>
      <c r="E203" s="31" t="n">
        <v>42277</v>
      </c>
      <c r="F203" s="37" t="s">
        <v>303</v>
      </c>
      <c r="G203" s="38" t="s">
        <v>304</v>
      </c>
      <c r="H203" s="39" t="n">
        <v>9950</v>
      </c>
      <c r="I203" s="39"/>
      <c r="J203" s="33" t="n">
        <f aca="false">J202+I203-H203</f>
        <v>1001208.03</v>
      </c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</row>
    <row r="204" s="29" customFormat="true" ht="17.1" hidden="false" customHeight="true" outlineLevel="0" collapsed="false">
      <c r="D204" s="30"/>
      <c r="E204" s="31" t="n">
        <v>42277</v>
      </c>
      <c r="F204" s="37" t="s">
        <v>305</v>
      </c>
      <c r="G204" s="38" t="s">
        <v>306</v>
      </c>
      <c r="H204" s="39" t="n">
        <v>6350</v>
      </c>
      <c r="I204" s="39"/>
      <c r="J204" s="33" t="n">
        <f aca="false">J203+I204-H204</f>
        <v>994858.03</v>
      </c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</row>
    <row r="205" s="29" customFormat="true" ht="17.1" hidden="false" customHeight="true" outlineLevel="0" collapsed="false">
      <c r="D205" s="30"/>
      <c r="E205" s="31" t="n">
        <v>42277</v>
      </c>
      <c r="F205" s="37" t="s">
        <v>307</v>
      </c>
      <c r="G205" s="38" t="s">
        <v>304</v>
      </c>
      <c r="H205" s="39" t="n">
        <v>6250</v>
      </c>
      <c r="I205" s="39"/>
      <c r="J205" s="33" t="n">
        <f aca="false">J204+I205-H205</f>
        <v>988608.03</v>
      </c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</row>
    <row r="206" s="29" customFormat="true" ht="17.1" hidden="false" customHeight="true" outlineLevel="0" collapsed="false">
      <c r="D206" s="30"/>
      <c r="E206" s="31" t="n">
        <v>42277</v>
      </c>
      <c r="F206" s="37" t="s">
        <v>308</v>
      </c>
      <c r="G206" s="38" t="s">
        <v>306</v>
      </c>
      <c r="H206" s="39" t="n">
        <v>3550</v>
      </c>
      <c r="I206" s="39"/>
      <c r="J206" s="33" t="n">
        <f aca="false">J205+I206-H206</f>
        <v>985058.03</v>
      </c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</row>
    <row r="207" s="29" customFormat="true" ht="17.1" hidden="false" customHeight="true" outlineLevel="0" collapsed="false">
      <c r="D207" s="30"/>
      <c r="E207" s="31" t="n">
        <v>42277</v>
      </c>
      <c r="F207" s="37" t="s">
        <v>309</v>
      </c>
      <c r="G207" s="38" t="s">
        <v>310</v>
      </c>
      <c r="H207" s="39" t="n">
        <v>39645.38</v>
      </c>
      <c r="I207" s="39"/>
      <c r="J207" s="33" t="n">
        <f aca="false">J206+I207-H207</f>
        <v>945412.65</v>
      </c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</row>
    <row r="208" s="29" customFormat="true" ht="17.1" hidden="false" customHeight="true" outlineLevel="0" collapsed="false">
      <c r="D208" s="30"/>
      <c r="E208" s="31" t="n">
        <v>42277</v>
      </c>
      <c r="F208" s="37"/>
      <c r="G208" s="32" t="s">
        <v>311</v>
      </c>
      <c r="H208" s="47" t="n">
        <v>6509.37</v>
      </c>
      <c r="I208" s="48"/>
      <c r="J208" s="33" t="n">
        <f aca="false">J207+I208-H208</f>
        <v>938903.28</v>
      </c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</row>
    <row r="209" s="12" customFormat="true" ht="17.1" hidden="false" customHeight="true" outlineLevel="0" collapsed="false">
      <c r="D209" s="30"/>
      <c r="E209" s="31"/>
      <c r="F209" s="49"/>
      <c r="G209" s="32"/>
      <c r="H209" s="35"/>
      <c r="I209" s="34"/>
      <c r="J209" s="33" t="n">
        <f aca="false">J208</f>
        <v>938903.28</v>
      </c>
    </row>
    <row r="210" s="12" customFormat="true" ht="16.5" hidden="true" customHeight="true" outlineLevel="0" collapsed="false">
      <c r="D210" s="30"/>
      <c r="E210" s="31"/>
      <c r="F210" s="50"/>
      <c r="G210" s="32"/>
      <c r="H210" s="34"/>
      <c r="I210" s="34"/>
      <c r="J210" s="51"/>
    </row>
    <row r="211" s="12" customFormat="true" ht="21.95" hidden="false" customHeight="true" outlineLevel="0" collapsed="false">
      <c r="B211" s="52"/>
      <c r="C211" s="52"/>
      <c r="D211" s="53"/>
      <c r="E211" s="54"/>
      <c r="F211" s="54"/>
      <c r="G211" s="55" t="s">
        <v>312</v>
      </c>
      <c r="H211" s="56" t="n">
        <f aca="false">SUM(H24:H210)</f>
        <v>3476754.54</v>
      </c>
      <c r="I211" s="56" t="n">
        <f aca="false">SUM(I24:I210)</f>
        <v>17242.81</v>
      </c>
      <c r="J211" s="56" t="n">
        <f aca="false">J209</f>
        <v>938903.28</v>
      </c>
    </row>
    <row r="212" customFormat="false" ht="24" hidden="false" customHeight="true" outlineLevel="0" collapsed="false">
      <c r="D212" s="57"/>
      <c r="E212" s="57"/>
      <c r="F212" s="57"/>
      <c r="G212" s="57"/>
      <c r="H212" s="58"/>
      <c r="I212" s="58"/>
      <c r="J212" s="58"/>
      <c r="K212" s="59"/>
      <c r="L212" s="59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</row>
    <row r="213" customFormat="false" ht="24" hidden="false" customHeight="true" outlineLevel="0" collapsed="false">
      <c r="D213" s="57"/>
      <c r="E213" s="61"/>
      <c r="F213" s="18"/>
      <c r="G213" s="18"/>
      <c r="H213" s="62"/>
      <c r="I213" s="62"/>
      <c r="J213" s="62"/>
    </row>
    <row r="214" s="1" customFormat="true" ht="24" hidden="false" customHeight="true" outlineLevel="0" collapsed="false">
      <c r="D214" s="63"/>
      <c r="E214" s="63"/>
      <c r="F214" s="63"/>
      <c r="G214" s="63"/>
      <c r="H214" s="63"/>
      <c r="I214" s="63"/>
      <c r="J214" s="63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</row>
    <row r="215" s="1" customFormat="true" ht="20.25" hidden="false" customHeight="true" outlineLevel="0" collapsed="false">
      <c r="D215" s="63"/>
      <c r="E215" s="63"/>
      <c r="F215" s="63"/>
      <c r="G215" s="63"/>
      <c r="H215" s="63"/>
      <c r="I215" s="63"/>
      <c r="J215" s="63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</row>
    <row r="216" s="1" customFormat="true" ht="12.75" hidden="false" customHeight="false" outlineLevel="0" collapsed="false">
      <c r="D216" s="64"/>
      <c r="E216" s="64"/>
      <c r="F216" s="64"/>
      <c r="G216" s="64"/>
      <c r="H216" s="64"/>
      <c r="I216" s="64"/>
      <c r="J216" s="65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</row>
    <row r="217" s="1" customFormat="true" ht="12.75" hidden="false" customHeight="false" outlineLevel="0" collapsed="false">
      <c r="D217" s="64"/>
      <c r="E217" s="64"/>
      <c r="F217" s="64"/>
      <c r="G217" s="64"/>
      <c r="H217" s="64"/>
      <c r="I217" s="64"/>
      <c r="J217" s="65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</row>
    <row r="218" s="1" customFormat="true" ht="12.75" hidden="false" customHeight="false" outlineLevel="0" collapsed="false">
      <c r="D218" s="64"/>
      <c r="E218" s="64"/>
      <c r="F218" s="64"/>
      <c r="G218" s="64"/>
      <c r="H218" s="64"/>
      <c r="I218" s="64"/>
      <c r="J218" s="65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</row>
    <row r="219" s="1" customFormat="true" ht="12.75" hidden="false" customHeight="false" outlineLevel="0" collapsed="false">
      <c r="D219" s="64"/>
      <c r="E219" s="64"/>
      <c r="F219" s="64"/>
      <c r="G219" s="64"/>
      <c r="H219" s="64"/>
      <c r="I219" s="64"/>
      <c r="J219" s="65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</row>
    <row r="220" s="1" customFormat="true" ht="12.75" hidden="false" customHeight="false" outlineLevel="0" collapsed="false">
      <c r="D220" s="64"/>
      <c r="E220" s="64"/>
      <c r="F220" s="64"/>
      <c r="G220" s="64"/>
      <c r="H220" s="64"/>
      <c r="I220" s="64"/>
      <c r="J220" s="65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</row>
    <row r="221" s="1" customFormat="true" ht="12.75" hidden="false" customHeight="false" outlineLevel="0" collapsed="false">
      <c r="D221" s="64"/>
      <c r="E221" s="64"/>
      <c r="F221" s="64"/>
      <c r="G221" s="64"/>
      <c r="H221" s="64"/>
      <c r="I221" s="64"/>
      <c r="J221" s="65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</row>
  </sheetData>
  <mergeCells count="10">
    <mergeCell ref="D15:J15"/>
    <mergeCell ref="D16:J16"/>
    <mergeCell ref="D18:J18"/>
    <mergeCell ref="D19:J19"/>
    <mergeCell ref="D21:D23"/>
    <mergeCell ref="E21:G21"/>
    <mergeCell ref="E22:F22"/>
    <mergeCell ref="N22:AE22"/>
    <mergeCell ref="D214:J214"/>
    <mergeCell ref="D215:J21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5-10-06T15:37:04Z</cp:lastPrinted>
  <dcterms:modified xsi:type="dcterms:W3CDTF">2015-10-16T13:43:02Z</dcterms:modified>
  <cp:revision>0</cp:revision>
  <dc:subject/>
  <dc:title/>
</cp:coreProperties>
</file>