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Sept. -2015 " sheetId="1" state="visible" r:id="rId2"/>
    <sheet name="Hoja1" sheetId="2" state="visible" r:id="rId3"/>
  </sheets>
  <definedNames>
    <definedName function="false" hidden="false" localSheetId="0" name="_xlnm.Print_Titles" vbProcedure="false">'Libro banco Sept. -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“Año de la Atención Integral a la Primera Infancia”</t>
  </si>
  <si>
    <t xml:space="preserve">BANCO DE RESERVAS DE LA REPUBLICA DOMINICANA</t>
  </si>
  <si>
    <t xml:space="preserve">DEL  01 AL  30 DE  SEPTIEMBRE  DEL  2015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002633</t>
  </si>
  <si>
    <t xml:space="preserve">PAGO VIATICOS Y GASOIL AL PERS. DE RIESGO Y C. POR SUPERV. DE COMERCIOS ADHERIDOS A LA RAS EN LAS PROV. DUARTE, MONTE PTA. Y SAMANA DEL 08 DE SEPT. AL 02 DE OCT.2015.</t>
  </si>
  <si>
    <t xml:space="preserve">002634</t>
  </si>
  <si>
    <t xml:space="preserve">PAGO VIATICOS, GASOIL Y PEAJE AL PERS. DE RIESGO Y C. POR SUPERV. DE COMERCIOS ADHERIDOS A LA RAS EN LAS PROV. DUARTE, MONTE PTA. Y SAMANA DEL 08 DE SEPT. AL 02 DE OCT.2015.</t>
  </si>
  <si>
    <t xml:space="preserve">002635</t>
  </si>
  <si>
    <t xml:space="preserve">PAGO VIATICOS Y PEAJE AL PERS. DE RIESGO Y C. POR SUPERV. DE COMERCIOS ADHERIDOS A LA RAS EN LAS PROV. DUARTE, MONTE PTA. Y SAMANA DEL 08 DE SEPT. AL 02 DE OCT.2015. </t>
  </si>
  <si>
    <t xml:space="preserve">002636</t>
  </si>
  <si>
    <t xml:space="preserve">PAGO VIATICOS AL PERS. DE RIESGO Y C. POR SUPERV. DE COMERCIOS ADHERIDOS A LA RAS EN LAS PROV. DUARTE, MONTE PTA. Y SAMANA DEL 08 DE SEPT. AL 02 DE OCT.2015.</t>
  </si>
  <si>
    <t xml:space="preserve">VOLANTE DE DEPOSITO NO. 11145538</t>
  </si>
  <si>
    <t xml:space="preserve">002637</t>
  </si>
  <si>
    <t xml:space="preserve">PAGO VIATICOS Y GASOIL AL PERS. DE OPERAC. POR SUPERV. DE COMERCIOS A SER ADHERIDOS A LA RAS EN LAS PROV. SAN CRISTOBAL Y PERAVIA, DEL 14 DE SEPT. AL 03 DE OCT. 2015.</t>
  </si>
  <si>
    <t xml:space="preserve">002638</t>
  </si>
  <si>
    <t xml:space="preserve">PAGO VIATICOS Y GASOIL AL PERS. DE OPERAC. POR SUPERV. DE COMERCIOS A SER ADHERIDOS A LA RAS EN LAS PROV. SAN JOSE DE OCOA Y SAN JUAN, DEL 14 DE SEPT. AL 03 DE OCT. 2015.</t>
  </si>
  <si>
    <t xml:space="preserve">002639</t>
  </si>
  <si>
    <t xml:space="preserve">PAGO VIATICOS Y GASOIL AL PERS. DE OPERAC. POR SUPERV. DE COMERCIOS A SER ADHERIDOS A LA RAS EN LAS PROV. SAN JUAN Y ELIAS PIÑA, DEL 14 DE SEPT. AL 03 DE OCT. 2015.</t>
  </si>
  <si>
    <t xml:space="preserve">002640</t>
  </si>
  <si>
    <t xml:space="preserve">PAGO VIATICOS Y GASOIL AL PERS. DE OPERAC. POR SUPERV. DE COMERCIOS A SER ADHERIDOS A LA RAS EN VARIAS PROV. DEL SUR DEL PAIS, DEL 14 DE SEPT. AL 03 DE OCT. 2015.</t>
  </si>
  <si>
    <t xml:space="preserve">002641</t>
  </si>
  <si>
    <t xml:space="preserve">PAGO VIATICOS AL PERS. DE OPERAC. POR SUPERV. DE COMERCIOS A SER ADHERIDOS A LA RAS EN LAS PROV. SAN CRISTOBAL Y PERAVIA, DEL 14 DE SEPT. AL 03 DE OCT. 2015.</t>
  </si>
  <si>
    <t xml:space="preserve">002642</t>
  </si>
  <si>
    <t xml:space="preserve">PAGO VIATICOS AL PERS. DE OPERAC. POR SUPERV. DE COMERCIOS A SER ADHERIDOS A LA RAS EN LAS PROV. SAN JOSE DE OCOA Y SAN JUAN, DEL 14 DE SEPT. AL 03 DE OCT. 2015. </t>
  </si>
  <si>
    <t xml:space="preserve">002643</t>
  </si>
  <si>
    <t xml:space="preserve">PAGO VIATICOS AL PERS. DE OPERAC. POR SUPERV. DE COMERCIOS A SER ADHERIDOS A LA RAS EN LAS PROV. SAN JUAN Y ELIAS PIÑA DEL 14 DE SEPT. AL 03 DE OCT. 2015. </t>
  </si>
  <si>
    <t xml:space="preserve">002644</t>
  </si>
  <si>
    <t xml:space="preserve">PAGO VIATICOS AL PERS. DE OPERAC. POR SUPERV. DE COMERCIOS A SER ADHERIDOS A LA RAS EN VARIAS PROV. DEL SUR DEL PAIS, DEL 14 DE SEPT. AL 03 DE OCT. 2015.</t>
  </si>
  <si>
    <t xml:space="preserve">002645</t>
  </si>
  <si>
    <t xml:space="preserve">PAGO DE 7 CENAS AL PERS. DE LA RAS, POR LABORAR EN HORARIO EXT. EN LOS MESES DE JUNIO, JULIO Y AGOSTO 2015. AL SERV. DE LA DIREC. DE OPERACIONES.</t>
  </si>
  <si>
    <t xml:space="preserve">002646</t>
  </si>
  <si>
    <t xml:space="preserve">PAGO DE 7 CENAS AL PERS. DE LA RAS, POR LABORAR EN HORARIO EXT. EN LOS MESES DE JULIO Y AGOSTO 2015. AL SERV. DE LA DIREC. DE OPERACIONES.</t>
  </si>
  <si>
    <t xml:space="preserve">002647</t>
  </si>
  <si>
    <t xml:space="preserve">PAGO VIATICOS AL PERS. DE LA RAS POR PARTICIPACION EN REUNION DE COMERCIANTES AFILIADOS AL PROG. SOCIALES CEMEX, EN SAN P.M. EL 22/09/15.</t>
  </si>
  <si>
    <t xml:space="preserve">002648</t>
  </si>
  <si>
    <t xml:space="preserve">002649</t>
  </si>
  <si>
    <t xml:space="preserve">VOLANTE DE DEPOSITO NO. 11145548</t>
  </si>
  <si>
    <t xml:space="preserve">002650</t>
  </si>
  <si>
    <t xml:space="preserve">PAGO DE VIATICOS AL PERSONAL DE RIESGO Y CONTROL POR LABORES INHERENTES A SU TRABAJO EN LA PROVINCIA DE BARAHONA EL 25/09/2015. </t>
  </si>
  <si>
    <t xml:space="preserve">002651</t>
  </si>
  <si>
    <t xml:space="preserve">002652</t>
  </si>
  <si>
    <t xml:space="preserve">PAGO DE FACTURAS NUM. 174 D/F 21/09/2015 Y 175 D/F 21/09/2015 POR CONCEPTO DE ADQUISICION DE DE COMESTIBLES PARA PASANTIA DE PERIODISTAS II.</t>
  </si>
  <si>
    <t xml:space="preserve">002653</t>
  </si>
  <si>
    <t xml:space="preserve">PAGO FACT. NO. 000702 D/F 23/9/15, POR LA CONFECCION DE ROTULOS ACRILICOS VICELADOS PARA USO EN EL CENTRO DE CAPACITACION DE ADESS. </t>
  </si>
  <si>
    <t xml:space="preserve">002654</t>
  </si>
  <si>
    <t xml:space="preserve">PAGO FACT. NO. 1092 D/F 09/9/15, POR CONCEPTO DE MANTEN. CORRECT. AL VEH. F-29 TOYOTA V. EZ00328, ASIGNADO AL CHOFER DE LA DIREC. GRAL. DE LA ENTIDAD. </t>
  </si>
  <si>
    <t xml:space="preserve">002655</t>
  </si>
  <si>
    <t xml:space="preserve">PAGO FACT. NO. 03134 D/F 11/9/15, POR CONCEPTO DE MANTEN. PREV. AL VEH. MITSUBISHI L200 PLACA L329652 ASIGNADO A LA  DIREC. GRAL. DE ESTA ENTIDAD. </t>
  </si>
  <si>
    <t xml:space="preserve">002656</t>
  </si>
  <si>
    <t xml:space="preserve">PAGO FACT. NO. 201-201509875 D/F 25/9/15, POR ADQUISICION  DE COMESTIBLES QUE SERAN CONSUMIDOS EN  REUNIONES DE LA DIRECCION  GENERAL. </t>
  </si>
  <si>
    <t xml:space="preserve">002657</t>
  </si>
  <si>
    <t xml:space="preserve">PAGO FACT. #2015-20 D/F 07/9/15, 2015-22  14/9/15 Y 2015-23 16/9/15, POR ADQ. DE BRINDIS AL PERS. POR PARTICIPACION EN LA CAPACIT. " INDUCCION A LA ADM. PUBLICA". POR EL INAP.</t>
  </si>
  <si>
    <t xml:space="preserve">002658</t>
  </si>
  <si>
    <t xml:space="preserve">PAGO FACT. NO. 153 D/F 04/9/15, POR ADQUISICION DE LENTILLAS PARA LA JORNADA MEDICA, "MIRADA Y SONRISA FELIZ".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3"/>
  <sheetViews>
    <sheetView showFormulas="false" showGridLines="true" showRowColHeaders="true" showZeros="true" rightToLeft="false" tabSelected="true" showOutlineSymbols="true" defaultGridColor="true" view="normal" topLeftCell="F19" colorId="64" zoomScale="70" zoomScaleNormal="7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2852343.54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248</v>
      </c>
      <c r="F24" s="24"/>
      <c r="G24" s="25" t="s">
        <v>11</v>
      </c>
      <c r="H24" s="26"/>
      <c r="I24" s="27"/>
      <c r="J24" s="28" t="n">
        <v>2852343.54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7.1" hidden="false" customHeight="true" outlineLevel="0" collapsed="false">
      <c r="D25" s="23"/>
      <c r="E25" s="24" t="n">
        <v>42251</v>
      </c>
      <c r="F25" s="30" t="s">
        <v>12</v>
      </c>
      <c r="G25" s="25" t="s">
        <v>13</v>
      </c>
      <c r="H25" s="31" t="n">
        <v>32364.8</v>
      </c>
      <c r="I25" s="31"/>
      <c r="J25" s="26" t="n">
        <f aca="false">J24+I25-H25</f>
        <v>2819978.74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7.1" hidden="false" customHeight="true" outlineLevel="0" collapsed="false">
      <c r="D26" s="23"/>
      <c r="E26" s="24" t="n">
        <v>42251</v>
      </c>
      <c r="F26" s="30" t="s">
        <v>14</v>
      </c>
      <c r="G26" s="25" t="s">
        <v>15</v>
      </c>
      <c r="H26" s="31" t="n">
        <v>36479.2</v>
      </c>
      <c r="I26" s="31"/>
      <c r="J26" s="26" t="n">
        <f aca="false">J25+I26-H26</f>
        <v>2783499.54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22" customFormat="true" ht="17.1" hidden="false" customHeight="true" outlineLevel="0" collapsed="false">
      <c r="D27" s="23"/>
      <c r="E27" s="24" t="n">
        <v>42251</v>
      </c>
      <c r="F27" s="30" t="s">
        <v>16</v>
      </c>
      <c r="G27" s="25" t="s">
        <v>17</v>
      </c>
      <c r="H27" s="31" t="n">
        <v>28516</v>
      </c>
      <c r="I27" s="31"/>
      <c r="J27" s="26" t="n">
        <f aca="false">J26+I27-H27</f>
        <v>2754983.54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22" customFormat="true" ht="17.1" hidden="false" customHeight="true" outlineLevel="0" collapsed="false">
      <c r="D28" s="23"/>
      <c r="E28" s="24" t="n">
        <v>42251</v>
      </c>
      <c r="F28" s="30" t="s">
        <v>18</v>
      </c>
      <c r="G28" s="25" t="s">
        <v>19</v>
      </c>
      <c r="H28" s="31" t="n">
        <v>27600</v>
      </c>
      <c r="I28" s="31"/>
      <c r="J28" s="26" t="n">
        <f aca="false">J27+I28-H28</f>
        <v>2727383.54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22" customFormat="true" ht="17.1" hidden="false" customHeight="true" outlineLevel="0" collapsed="false">
      <c r="D29" s="23"/>
      <c r="E29" s="24" t="n">
        <v>42254</v>
      </c>
      <c r="F29" s="30"/>
      <c r="G29" s="25" t="s">
        <v>20</v>
      </c>
      <c r="H29" s="31"/>
      <c r="I29" s="31" t="n">
        <v>81</v>
      </c>
      <c r="J29" s="26" t="n">
        <f aca="false">J28+I29-H29</f>
        <v>2727464.54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22" customFormat="true" ht="17.1" hidden="false" customHeight="true" outlineLevel="0" collapsed="false">
      <c r="D30" s="23"/>
      <c r="E30" s="24" t="n">
        <v>42256</v>
      </c>
      <c r="F30" s="30" t="s">
        <v>21</v>
      </c>
      <c r="G30" s="25" t="s">
        <v>22</v>
      </c>
      <c r="H30" s="31" t="n">
        <v>41884</v>
      </c>
      <c r="I30" s="31"/>
      <c r="J30" s="26" t="n">
        <f aca="false">J29+I30-H30</f>
        <v>2685580.54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22" customFormat="true" ht="17.1" hidden="false" customHeight="true" outlineLevel="0" collapsed="false">
      <c r="D31" s="23"/>
      <c r="E31" s="24" t="n">
        <v>42256</v>
      </c>
      <c r="F31" s="30" t="s">
        <v>23</v>
      </c>
      <c r="G31" s="25" t="s">
        <v>24</v>
      </c>
      <c r="H31" s="31" t="n">
        <v>52548</v>
      </c>
      <c r="I31" s="31"/>
      <c r="J31" s="26" t="n">
        <f aca="false">J30+I31-H31</f>
        <v>2633032.54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22" customFormat="true" ht="16.5" hidden="false" customHeight="true" outlineLevel="0" collapsed="false">
      <c r="D32" s="23"/>
      <c r="E32" s="24" t="n">
        <v>42256</v>
      </c>
      <c r="F32" s="30" t="s">
        <v>25</v>
      </c>
      <c r="G32" s="25" t="s">
        <v>26</v>
      </c>
      <c r="H32" s="31" t="n">
        <v>53304</v>
      </c>
      <c r="I32" s="31"/>
      <c r="J32" s="26" t="n">
        <f aca="false">J31+I32-H32</f>
        <v>2579728.54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s="22" customFormat="true" ht="17.1" hidden="false" customHeight="true" outlineLevel="0" collapsed="false">
      <c r="D33" s="23"/>
      <c r="E33" s="24" t="n">
        <v>42256</v>
      </c>
      <c r="F33" s="30" t="s">
        <v>27</v>
      </c>
      <c r="G33" s="25" t="s">
        <v>28</v>
      </c>
      <c r="H33" s="31" t="n">
        <v>53304</v>
      </c>
      <c r="I33" s="31"/>
      <c r="J33" s="26" t="n">
        <f aca="false">J32+I33-H33</f>
        <v>2526424.54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22" customFormat="true" ht="17.1" hidden="false" customHeight="true" outlineLevel="0" collapsed="false">
      <c r="D34" s="23"/>
      <c r="E34" s="24" t="n">
        <v>42256</v>
      </c>
      <c r="F34" s="30" t="s">
        <v>29</v>
      </c>
      <c r="G34" s="25" t="s">
        <v>30</v>
      </c>
      <c r="H34" s="31" t="n">
        <v>25900</v>
      </c>
      <c r="I34" s="31"/>
      <c r="J34" s="26" t="n">
        <f aca="false">J33+I34-H34</f>
        <v>2500524.54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22" customFormat="true" ht="17.1" hidden="false" customHeight="true" outlineLevel="0" collapsed="false">
      <c r="D35" s="23"/>
      <c r="E35" s="24" t="n">
        <v>42256</v>
      </c>
      <c r="F35" s="30" t="s">
        <v>31</v>
      </c>
      <c r="G35" s="25" t="s">
        <v>32</v>
      </c>
      <c r="H35" s="31" t="n">
        <v>33900</v>
      </c>
      <c r="I35" s="31"/>
      <c r="J35" s="26" t="n">
        <f aca="false">J34+I35-H35</f>
        <v>2466624.54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s="22" customFormat="true" ht="17.1" hidden="false" customHeight="true" outlineLevel="0" collapsed="false">
      <c r="D36" s="23"/>
      <c r="E36" s="24" t="n">
        <v>42256</v>
      </c>
      <c r="F36" s="30" t="s">
        <v>33</v>
      </c>
      <c r="G36" s="25" t="s">
        <v>34</v>
      </c>
      <c r="H36" s="31" t="n">
        <v>58800</v>
      </c>
      <c r="I36" s="31"/>
      <c r="J36" s="26" t="n">
        <f aca="false">J35+I36-H36</f>
        <v>2407824.54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22" customFormat="true" ht="17.1" hidden="false" customHeight="true" outlineLevel="0" collapsed="false">
      <c r="D37" s="23"/>
      <c r="E37" s="24" t="n">
        <v>42256</v>
      </c>
      <c r="F37" s="30" t="s">
        <v>35</v>
      </c>
      <c r="G37" s="25" t="s">
        <v>36</v>
      </c>
      <c r="H37" s="31" t="n">
        <v>33900</v>
      </c>
      <c r="I37" s="31"/>
      <c r="J37" s="26" t="n">
        <f aca="false">J36+I37-H37</f>
        <v>2373924.54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22" customFormat="true" ht="17.1" hidden="false" customHeight="true" outlineLevel="0" collapsed="false">
      <c r="D38" s="23"/>
      <c r="E38" s="24" t="n">
        <v>42264</v>
      </c>
      <c r="F38" s="30" t="s">
        <v>37</v>
      </c>
      <c r="G38" s="25" t="s">
        <v>38</v>
      </c>
      <c r="H38" s="31" t="n">
        <v>2100</v>
      </c>
      <c r="I38" s="31"/>
      <c r="J38" s="26" t="n">
        <f aca="false">J37+I38-H38</f>
        <v>2371824.54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s="22" customFormat="true" ht="17.1" hidden="false" customHeight="true" outlineLevel="0" collapsed="false">
      <c r="D39" s="23"/>
      <c r="E39" s="24" t="n">
        <v>42264</v>
      </c>
      <c r="F39" s="30" t="s">
        <v>39</v>
      </c>
      <c r="G39" s="25" t="s">
        <v>40</v>
      </c>
      <c r="H39" s="31" t="n">
        <v>3000</v>
      </c>
      <c r="I39" s="31"/>
      <c r="J39" s="26" t="n">
        <f aca="false">J38+I39-H39</f>
        <v>2368824.54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22" customFormat="true" ht="17.1" hidden="false" customHeight="true" outlineLevel="0" collapsed="false">
      <c r="D40" s="23"/>
      <c r="E40" s="24" t="n">
        <v>42272</v>
      </c>
      <c r="F40" s="30" t="s">
        <v>41</v>
      </c>
      <c r="G40" s="25" t="s">
        <v>42</v>
      </c>
      <c r="H40" s="31" t="n">
        <v>750</v>
      </c>
      <c r="I40" s="31"/>
      <c r="J40" s="26" t="n">
        <f aca="false">J39+I40-H40</f>
        <v>2368074.54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22" customFormat="true" ht="17.1" hidden="false" customHeight="true" outlineLevel="0" collapsed="false">
      <c r="D41" s="23"/>
      <c r="E41" s="24" t="n">
        <v>42272</v>
      </c>
      <c r="F41" s="30" t="s">
        <v>43</v>
      </c>
      <c r="G41" s="25" t="s">
        <v>42</v>
      </c>
      <c r="H41" s="31" t="n">
        <v>750</v>
      </c>
      <c r="I41" s="31"/>
      <c r="J41" s="26" t="n">
        <f aca="false">J40+I41-H41</f>
        <v>2367324.54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s="22" customFormat="true" ht="17.1" hidden="false" customHeight="true" outlineLevel="0" collapsed="false">
      <c r="D42" s="23"/>
      <c r="E42" s="24" t="n">
        <v>42272</v>
      </c>
      <c r="F42" s="30" t="s">
        <v>44</v>
      </c>
      <c r="G42" s="25" t="s">
        <v>42</v>
      </c>
      <c r="H42" s="31" t="n">
        <v>750</v>
      </c>
      <c r="I42" s="31"/>
      <c r="J42" s="26" t="n">
        <f aca="false">J41+I42-H42</f>
        <v>2366574.54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s="22" customFormat="true" ht="17.1" hidden="false" customHeight="true" outlineLevel="0" collapsed="false">
      <c r="D43" s="23"/>
      <c r="E43" s="24" t="n">
        <v>42276</v>
      </c>
      <c r="F43" s="30"/>
      <c r="G43" s="25" t="s">
        <v>45</v>
      </c>
      <c r="H43" s="31"/>
      <c r="I43" s="31" t="n">
        <v>160</v>
      </c>
      <c r="J43" s="26" t="n">
        <f aca="false">J42+I43-H43</f>
        <v>2366734.54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22" customFormat="true" ht="17.1" hidden="false" customHeight="true" outlineLevel="0" collapsed="false">
      <c r="D44" s="23"/>
      <c r="E44" s="24" t="n">
        <v>42277</v>
      </c>
      <c r="F44" s="30" t="s">
        <v>46</v>
      </c>
      <c r="G44" s="25" t="s">
        <v>47</v>
      </c>
      <c r="H44" s="31" t="n">
        <v>750</v>
      </c>
      <c r="I44" s="31"/>
      <c r="J44" s="26" t="n">
        <f aca="false">J43+I44-H44</f>
        <v>2365984.54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22" customFormat="true" ht="17.1" hidden="false" customHeight="true" outlineLevel="0" collapsed="false">
      <c r="D45" s="23"/>
      <c r="E45" s="24" t="n">
        <v>42277</v>
      </c>
      <c r="F45" s="30" t="s">
        <v>48</v>
      </c>
      <c r="G45" s="25" t="s">
        <v>47</v>
      </c>
      <c r="H45" s="31" t="n">
        <v>750</v>
      </c>
      <c r="I45" s="31"/>
      <c r="J45" s="26" t="n">
        <f aca="false">J44+I45-H45</f>
        <v>2365234.54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s="22" customFormat="true" ht="17.1" hidden="false" customHeight="true" outlineLevel="0" collapsed="false">
      <c r="D46" s="23"/>
      <c r="E46" s="24" t="n">
        <v>42277</v>
      </c>
      <c r="F46" s="30" t="s">
        <v>49</v>
      </c>
      <c r="G46" s="25" t="s">
        <v>50</v>
      </c>
      <c r="H46" s="31" t="n">
        <v>78241.2</v>
      </c>
      <c r="I46" s="31"/>
      <c r="J46" s="26" t="n">
        <f aca="false">J45+I46-H46</f>
        <v>2286993.34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</row>
    <row r="47" s="22" customFormat="true" ht="17.1" hidden="false" customHeight="true" outlineLevel="0" collapsed="false">
      <c r="D47" s="23"/>
      <c r="E47" s="24" t="n">
        <v>42277</v>
      </c>
      <c r="F47" s="30" t="s">
        <v>51</v>
      </c>
      <c r="G47" s="25" t="s">
        <v>52</v>
      </c>
      <c r="H47" s="31" t="n">
        <v>17345.5</v>
      </c>
      <c r="I47" s="31"/>
      <c r="J47" s="26" t="n">
        <f aca="false">J46+I47-H47</f>
        <v>2269647.84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</row>
    <row r="48" s="22" customFormat="true" ht="17.1" hidden="false" customHeight="true" outlineLevel="0" collapsed="false">
      <c r="D48" s="23"/>
      <c r="E48" s="24" t="n">
        <v>42277</v>
      </c>
      <c r="F48" s="30" t="s">
        <v>53</v>
      </c>
      <c r="G48" s="25" t="s">
        <v>54</v>
      </c>
      <c r="H48" s="31" t="n">
        <v>12769</v>
      </c>
      <c r="I48" s="31"/>
      <c r="J48" s="26" t="n">
        <f aca="false">J47+I48-H48</f>
        <v>2256878.84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s="22" customFormat="true" ht="17.1" hidden="false" customHeight="true" outlineLevel="0" collapsed="false">
      <c r="D49" s="23"/>
      <c r="E49" s="24" t="n">
        <v>42277</v>
      </c>
      <c r="F49" s="30" t="s">
        <v>55</v>
      </c>
      <c r="G49" s="25" t="s">
        <v>56</v>
      </c>
      <c r="H49" s="31" t="n">
        <v>6485.94</v>
      </c>
      <c r="I49" s="31"/>
      <c r="J49" s="26" t="n">
        <f aca="false">J48+I49-H49</f>
        <v>2250392.9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</row>
    <row r="50" s="22" customFormat="true" ht="17.1" hidden="false" customHeight="true" outlineLevel="0" collapsed="false">
      <c r="D50" s="23"/>
      <c r="E50" s="24" t="n">
        <v>42277</v>
      </c>
      <c r="F50" s="30" t="s">
        <v>57</v>
      </c>
      <c r="G50" s="25" t="s">
        <v>58</v>
      </c>
      <c r="H50" s="31" t="n">
        <v>8963.18</v>
      </c>
      <c r="I50" s="31"/>
      <c r="J50" s="26" t="n">
        <f aca="false">J49+I50-H50</f>
        <v>2241429.72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  <row r="51" s="22" customFormat="true" ht="17.1" hidden="false" customHeight="true" outlineLevel="0" collapsed="false">
      <c r="D51" s="23"/>
      <c r="E51" s="24" t="n">
        <v>42277</v>
      </c>
      <c r="F51" s="30" t="s">
        <v>59</v>
      </c>
      <c r="G51" s="25" t="s">
        <v>60</v>
      </c>
      <c r="H51" s="31" t="n">
        <v>60895.5</v>
      </c>
      <c r="I51" s="31"/>
      <c r="J51" s="26" t="n">
        <f aca="false">J50+I51-H51</f>
        <v>2180534.22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s="22" customFormat="true" ht="17.1" hidden="false" customHeight="true" outlineLevel="0" collapsed="false">
      <c r="D52" s="23"/>
      <c r="E52" s="24" t="n">
        <v>42277</v>
      </c>
      <c r="F52" s="30" t="s">
        <v>61</v>
      </c>
      <c r="G52" s="25" t="s">
        <v>62</v>
      </c>
      <c r="H52" s="31" t="n">
        <v>237300</v>
      </c>
      <c r="I52" s="31"/>
      <c r="J52" s="26" t="n">
        <f aca="false">J51+I52-H52</f>
        <v>1943234.22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22" customFormat="true" ht="17.1" hidden="false" customHeight="true" outlineLevel="0" collapsed="false">
      <c r="D53" s="23"/>
      <c r="E53" s="24" t="n">
        <v>42277</v>
      </c>
      <c r="F53" s="30"/>
      <c r="G53" s="25" t="s">
        <v>63</v>
      </c>
      <c r="H53" s="32" t="n">
        <v>1156.91</v>
      </c>
      <c r="I53" s="33"/>
      <c r="J53" s="26" t="n">
        <f aca="false">J52+I53-H53</f>
        <v>1942077.31</v>
      </c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8" customFormat="true" ht="17.1" hidden="false" customHeight="true" outlineLevel="0" collapsed="false">
      <c r="D54" s="23"/>
      <c r="E54" s="24"/>
      <c r="F54" s="34"/>
      <c r="G54" s="25"/>
      <c r="H54" s="28"/>
      <c r="I54" s="27"/>
      <c r="J54" s="26" t="n">
        <f aca="false">J53+I54-H54</f>
        <v>1942077.31</v>
      </c>
    </row>
    <row r="55" s="8" customFormat="true" ht="16.5" hidden="true" customHeight="true" outlineLevel="0" collapsed="false">
      <c r="D55" s="23"/>
      <c r="E55" s="24"/>
      <c r="F55" s="35"/>
      <c r="G55" s="25"/>
      <c r="H55" s="27"/>
      <c r="I55" s="27"/>
      <c r="J55" s="36"/>
    </row>
    <row r="56" s="8" customFormat="true" ht="21.95" hidden="false" customHeight="true" outlineLevel="0" collapsed="false">
      <c r="B56" s="37"/>
      <c r="C56" s="37"/>
      <c r="D56" s="38"/>
      <c r="E56" s="39"/>
      <c r="F56" s="39"/>
      <c r="G56" s="40" t="s">
        <v>64</v>
      </c>
      <c r="H56" s="41" t="n">
        <f aca="false">SUM(H24:H55)</f>
        <v>910507.23</v>
      </c>
      <c r="I56" s="41" t="n">
        <f aca="false">SUM(I24:I55)</f>
        <v>241</v>
      </c>
      <c r="J56" s="41" t="n">
        <f aca="false">J54</f>
        <v>1942077.31</v>
      </c>
    </row>
    <row r="57" customFormat="false" ht="24" hidden="false" customHeight="true" outlineLevel="0" collapsed="false">
      <c r="D57" s="42"/>
      <c r="E57" s="42"/>
      <c r="F57" s="42"/>
      <c r="G57" s="42"/>
      <c r="H57" s="43"/>
      <c r="I57" s="43"/>
      <c r="J57" s="43"/>
      <c r="K57" s="44"/>
      <c r="L57" s="44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</row>
    <row r="58" s="1" customFormat="true" ht="12.75" hidden="false" customHeight="false" outlineLevel="0" collapsed="false">
      <c r="D58" s="46"/>
      <c r="E58" s="46"/>
      <c r="F58" s="46"/>
      <c r="G58" s="46"/>
      <c r="H58" s="46"/>
      <c r="I58" s="46"/>
      <c r="J58" s="46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</row>
    <row r="59" s="1" customFormat="true" ht="12.75" hidden="false" customHeight="false" outlineLevel="0" collapsed="false">
      <c r="D59" s="46"/>
      <c r="E59" s="46"/>
      <c r="F59" s="46"/>
      <c r="G59" s="46"/>
      <c r="H59" s="46"/>
      <c r="I59" s="46"/>
      <c r="J59" s="4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</row>
    <row r="60" s="1" customFormat="true" ht="12.75" hidden="false" customHeight="false" outlineLevel="0" collapsed="false">
      <c r="D60" s="46"/>
      <c r="E60" s="46"/>
      <c r="F60" s="46"/>
      <c r="G60" s="46"/>
      <c r="H60" s="46"/>
      <c r="I60" s="46"/>
      <c r="J60" s="46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</row>
    <row r="61" s="1" customFormat="true" ht="12.75" hidden="false" customHeight="false" outlineLevel="0" collapsed="false">
      <c r="D61" s="46"/>
      <c r="E61" s="46"/>
      <c r="F61" s="46"/>
      <c r="G61" s="46"/>
      <c r="H61" s="46"/>
      <c r="I61" s="46"/>
      <c r="J61" s="46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</row>
    <row r="62" s="1" customFormat="true" ht="12.75" hidden="false" customHeight="false" outlineLevel="0" collapsed="false">
      <c r="D62" s="46"/>
      <c r="E62" s="46"/>
      <c r="F62" s="46"/>
      <c r="G62" s="46"/>
      <c r="H62" s="46"/>
      <c r="I62" s="46"/>
      <c r="J62" s="46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</row>
    <row r="63" s="1" customFormat="true" ht="12.75" hidden="false" customHeight="false" outlineLevel="0" collapsed="false">
      <c r="D63" s="46"/>
      <c r="E63" s="46"/>
      <c r="F63" s="46"/>
      <c r="G63" s="46"/>
      <c r="H63" s="46"/>
      <c r="I63" s="46"/>
      <c r="J63" s="46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5-09-10T20:44:29Z</cp:lastPrinted>
  <dcterms:modified xsi:type="dcterms:W3CDTF">2015-10-15T13:57:30Z</dcterms:modified>
  <cp:revision>0</cp:revision>
  <dc:subject/>
  <dc:title/>
</cp:coreProperties>
</file>