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.-2017 " sheetId="1" state="visible" r:id="rId2"/>
    <sheet name="Hoja1" sheetId="2" state="visible" r:id="rId3"/>
  </sheets>
  <definedNames>
    <definedName function="false" hidden="false" localSheetId="0" name="_xlnm.Print_Titles" vbProcedure="false">'Libro banco Sept.-2017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3">
  <si>
    <t xml:space="preserve">“Año del Desarrollo Agroforestal"</t>
  </si>
  <si>
    <t xml:space="preserve">BANCO DE RESERVAS DE LA REPUBLICA DOMINICANA</t>
  </si>
  <si>
    <t xml:space="preserve">DEL  01 AL  30 DE SEPTIEMBRE DEL  2017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PROCESOS VARIOS-OPERACIONES</t>
  </si>
  <si>
    <t xml:space="preserve">001384</t>
  </si>
  <si>
    <t xml:space="preserve">PAGO POR SUBSIDIO DE TRANSPORTE A LA PASANTE QUE LABORO EN LA ENTIDAD A RAZON DE 30 DIAS DEL 12/07/17 AL 23/08/17. </t>
  </si>
  <si>
    <t xml:space="preserve">001385</t>
  </si>
  <si>
    <t xml:space="preserve">PAGO VIATICO AL PERS. DE COMUNICACIONES POR BRINDAR COBERTURA CHARLA A COMERCIANTES DE LA RAS, REALIZADO EN EL CCPP EN LA PROV. DE AZUA EL DIA 29/8/17. </t>
  </si>
  <si>
    <t xml:space="preserve">001386</t>
  </si>
  <si>
    <t xml:space="preserve">PAGO VIATICO Y PEAJE AL PERS. COMO CHOFER EN LA COBERTURA CHARLA A COMERCIANTES DE LA RAS, REALIZADO EN EL CCPP EN LA PROV. DE AZUA EL DIA 29/8/17.</t>
  </si>
  <si>
    <t xml:space="preserve">001387</t>
  </si>
  <si>
    <t xml:space="preserve">PAGO FACT. FV-02-1966755, FV-02-1966757 D/F 09/8/17 Y FV-02-1971491 D/F 21/8/17 POR CONCEPTO DE ADQUISICION DE AGUA PURIFICADA PARA USO EN LA ENTIDAD. </t>
  </si>
  <si>
    <t xml:space="preserve">001388</t>
  </si>
  <si>
    <t xml:space="preserve">PAGO FACT. 1772 D/F 04/9/17 POR DE ADQUISICION DE ACEITES, LUBRICANTES Y ADITIVOS PARA ACONDICIONAR LOS VEHIC. Y LOS GENERADORES ELECTRICOS DE LA ENTIDAD.</t>
  </si>
  <si>
    <t xml:space="preserve">001389</t>
  </si>
  <si>
    <t xml:space="preserve">PAGO FACT. 023 D/F 25/5/17, POR CONCEPTO DE ALQUILER DE (50) SILLAS PLASTICAS UTILIZADAS EN LOS TALLERES IMPARTIDOS A LOS COMERCIOS DE LA RAS EN LA PROV. LA VEGA DEL 24-26 DE MAYO 2017. </t>
  </si>
  <si>
    <t xml:space="preserve">001390</t>
  </si>
  <si>
    <t xml:space="preserve">PAGO FACT. 117 D/F 09/8/17  POR CONCEPTO DE SERVICIOS PROFESIONALES POR NOTARIZACION DE 13 CONTRATOS DE LA ENTIDAD. </t>
  </si>
  <si>
    <t xml:space="preserve">TRANSFERENCIA  ANTICIPO FINANCIERO RECIBIDA </t>
  </si>
  <si>
    <t xml:space="preserve">DEBITO A CTA.</t>
  </si>
  <si>
    <t xml:space="preserve">PAGO VIATICO AL PERS. DE PLANIFICACION POR VISITAS A LAS DELEGACIONES PROV. DE PTO. PTA Y VALVERDE  PARA SER AUDITADAS POR LA EMPRESA CERTIFICADORA INTECO DEL 21-25 DE SEPT. 2017. </t>
  </si>
  <si>
    <t xml:space="preserve">PAGO VIATICO AL PERS. DE OPERACIONES POR VISITAS A LAS DELEGACIONES PROV. DE PTO. PTA. Y VALVERDE PARA SER AUDITADAS POR LA EMPRESA CERTIFICADORA INTECO DEL 21-25 DE SEPT. 2017. </t>
  </si>
  <si>
    <t xml:space="preserve">PAGO VIATICO AL PERS. DE PLANIFICACION POR VISITAS A LAS DELEGACIONES PROV. DE PTO. PTA. Y VALVERDE PARA SER AUDITADAS POR LA EMPRESA CERTIFICADORA INTECO DEL 21-25 DE SEPT. 2017. </t>
  </si>
  <si>
    <t xml:space="preserve">PAGO VIATICO AL PERS. DE SERV. GENERALES COMO CHOFER POR VISITAS A LAS DELEGACIONES PROV. DE PTO. PTA. Y VALVERDE  PARA SER AUDITADAS POR LA EMPRESA CERTIFICADORA INTECO DEL 21-25 DE SEPT. 2017. </t>
  </si>
  <si>
    <t xml:space="preserve">PAGO VIATICO AL PERS. DE OPERACIONES POR VISITAS A LAS DELEGACIONES PROV. DE OCOA Y PERAVIA PARA SER AUDITADAS POR LA EMPRESA CERTIFICADORA INTECO DEL 21-25 DE SEPT. 2017. </t>
  </si>
  <si>
    <t xml:space="preserve">PAGO VIATICO AL PERS. DE GABINETE POR VISITAS A LAS DELEGACIONES PROV. DE OCOA Y PERAVIA PARA SER AUDITADAS POR LA EMPRESA CERTIFICADORA INTECO DEL 21-25 DE SEPT. 2017. </t>
  </si>
  <si>
    <t xml:space="preserve">PAGO VIATICO AL PERS. DE LA VICEPRESIDENCIA POR VISITAS A LAS DELEGACIONES PROV. DE OCOA Y PERAVIA PARA SER AUDITADAS POR LA EMPRESA CERTIFICADORA INTECO DEL 21-25 DE SEPT. 2017. </t>
  </si>
  <si>
    <t xml:space="preserve">PAGO VIATICO AL PERS. DE SERV. GENERALES COMO CHOFER POR VISITAS A LAS DELEGACIONES PROV. DE OCOA Y PERAVIA PARA SER AUDITADAS POR LA EMPRESA CERTIFICADORA INTECO DEL 21-25 DE SEPT. 2017. </t>
  </si>
  <si>
    <t xml:space="preserve">PAGO VIATICO AL PERS. DE OPERACIONES POR VISITAS A LAS DELEGACIONES PROV. DE LA ALTAGRACIA Y EL SEIBO PARA SER AUDITADAS POR LA EMPRESA CERTIFICADORA INTECO DEL 21-25 DE SEPT. 2017. </t>
  </si>
  <si>
    <t xml:space="preserve">PAGO VIATICO AL PERS. DE LA VICEPRESIDENCIA POR VISITAS A LAS DELEGACIONES PROV. DE LA ALTAGRACIA Y EL SEIBO PARA SER AUDITADAS POR LA EMPRESA CERTIFICADORA INTECO DEL 21-25 DE SEPT. 2017. </t>
  </si>
  <si>
    <t xml:space="preserve">PAGO VIATICO AL PERS. DE PLANIFICACION POR VISITAS A LAS DELEGACIONES PROV. DE LA ALTAGRACIA Y EL SEIBO PARA SER AUDITADAS POR LA EMPRESA CERTIFICADORA INTECO DEL 21-25 DE SEPT. 2017. </t>
  </si>
  <si>
    <t xml:space="preserve">PAGO VIATICO AL PERS. DE SERV. GENERALES COMO CHOFER POR VISITAS A LAS DELEGACIONES PROV.  DE LA ALTAGRACIA Y EL SEIBO PARA SER AUDITADAS POR LA EMPRESA CERTIFICADORA INTECO DEL 21-25 DE SEPT. 2017. </t>
  </si>
  <si>
    <t xml:space="preserve">001391</t>
  </si>
  <si>
    <t xml:space="preserve">PAGO VIATICO, GASOIL Y PEAJE AL PERS. DE OPERACIONES POR VERIF. DE COMERCIOS A SER ADHERIDOS A LA RAS EN LAS PROV. MONTE PLATA, STO.DGO., BOCA CHICA, EL SEIBO, LA ROMANA Y SAN PEDRO DE MACORIS DEL 02-07/10/17. </t>
  </si>
  <si>
    <t xml:space="preserve">001392</t>
  </si>
  <si>
    <t xml:space="preserve">PAGO VIATICO AL PERS. DE OPERACIONES POR VERIF. DE COMERCIOS A SER ADHERIDOS A LA RAS EN LAS PROV. MONTE PLATA, STO.DGO., BOCA CHICA, EL SEIBO, LA ROMANA Y SAN PEDRO DE MACORIS DEL 02-07/10/17. </t>
  </si>
  <si>
    <t xml:space="preserve">001393</t>
  </si>
  <si>
    <t xml:space="preserve">PAGO VIATICO, GASOIL Y PEAJE AL PERS. DE OPERACIONES POR VERIF. DE COMERC. A SER ADHERIDOS A LA RAS EN LAS PROV. SAN CRISTOBAL, BANI, OCOA, AZUA, SAN JUAN, BARAHONA Y PEDERNALES DEL 02-06/10/17. </t>
  </si>
  <si>
    <t xml:space="preserve">001394</t>
  </si>
  <si>
    <t xml:space="preserve">PAGO VIATICO AL PERS. DE OPERACIONES POR VERIF. DE COMERC. A SER ADHERIDOS A LA RAS EN LAS PROV. SAN CRISTOBAL, BANI, OCOA, AZUA, SAN JUAN, BARAHONA Y PEDERNALES DEL 02-06/10/17. </t>
  </si>
  <si>
    <t xml:space="preserve">001395</t>
  </si>
  <si>
    <t xml:space="preserve">PAGO VIATICO, GASOIL Y PEAJE AL PERS. DE OPERACIONES POR VERIF. DE COMERC. A SER ADHERIDOS A LA RAS EN LAS PROV. BONAO, COTUI, DUARTE, LA VEGA Y MOCA DEL 02-06/10/17.</t>
  </si>
  <si>
    <t xml:space="preserve">001396</t>
  </si>
  <si>
    <t xml:space="preserve">PAGO VIATICO PERS. DE OPERACIONES POR VERIF. DE COMERC. A SER ADHERIDOS A LA RAS EN LAS PROV. BONAO, COTUI, DUARTE, LA VEGA Y MOCA DEL 02-06/10/17.</t>
  </si>
  <si>
    <t xml:space="preserve">001397</t>
  </si>
  <si>
    <t xml:space="preserve">PAGO VIATICO, GASOIL Y PEAJE AL PERS. DE OPERACIONES POR VERIF. DE COMERC. A SER ADHERIDOS A LA RAS EN LAS PROV. SANTIAGO, PTO.PTA., MAO, STGO. R. Y DAJABON DEL 02-07/10/17. </t>
  </si>
  <si>
    <t xml:space="preserve">001398</t>
  </si>
  <si>
    <t xml:space="preserve">ANULADO</t>
  </si>
  <si>
    <t xml:space="preserve">001399</t>
  </si>
  <si>
    <t xml:space="preserve">PAGO VIATICO AL PERS. DE OPERACIONES POR VERIF. DE COMERC. A SER ADHERIDOS A LA RAS EN LAS PROV. SANTIAGO, PTO.PTA., MAO, STGO. R. Y DAJABON DEL 02-07/10/17. </t>
  </si>
  <si>
    <t xml:space="preserve">001400</t>
  </si>
  <si>
    <t xml:space="preserve">PAGO VIATICO, GASOIL Y PEAJE AL PERS. DE OPERACIONES POR IMPARTIR CAPACITACION A COMERC. ADHERIDOS A LA RAS EN LA PROV. DE SAN JUAN DEL 02-06/10/17. </t>
  </si>
  <si>
    <t xml:space="preserve">001401</t>
  </si>
  <si>
    <t xml:space="preserve">PAGO VIATICO AL PERS. DE OPERACIONES POR IMPARTIR CAPACITACION A COMERC. ADHERIDOS A LA RAS EN LA PROV. DE SAN JUAN DEL 02-06/10/17. </t>
  </si>
  <si>
    <t xml:space="preserve">001402</t>
  </si>
  <si>
    <t xml:space="preserve">PAGO VIATICO AL PERS. DE OPERACIONES POR IMPARTIR CAPACITACION A COMERC. ADHERIDOS A LA RAS EN LAS PROV. SAN JUAN, BAHORUCO Y BARAHONA DEL 02-27/10/17. </t>
  </si>
  <si>
    <t xml:space="preserve">001403</t>
  </si>
  <si>
    <t xml:space="preserve">PAGO VIATICO, GASOIL Y PEAJE AL PERS. DE OPERACIONES POR IMPARTIR CAPACITACION A COMERC. ADHERIDOS A LA RAS EN LAS PROV. BAHORUCO Y BARAHONA DEL 23-27/10/17. </t>
  </si>
  <si>
    <t xml:space="preserve">001404</t>
  </si>
  <si>
    <t xml:space="preserve">PAGO FACT. 1104 D/F 26/7/17 POR CONCEPTO DE ADQUISICION DE 6 CABLES PARA MICROFONOS QUE SERAN UTILIZADOS EN LOS OPERATIVOS Y TALLERES DE OPERACIONES. </t>
  </si>
  <si>
    <t xml:space="preserve">001405</t>
  </si>
  <si>
    <t xml:space="preserve">PAGO FACT. 125 D/F 10/8/17, POR CONCEPTO  DE ADQUISICION DE MATERIALES DE OFICINA PARA USO EN LA ENTIDAD.</t>
  </si>
  <si>
    <t xml:space="preserve">001406</t>
  </si>
  <si>
    <t xml:space="preserve">PAGO FACT.  FAC0004311 D/F 09/8/17, POR MANTEN. CORRECT. DE LA TARJETA DE POTENCIA DEL UPS CENTRAL DEL 2DO. PISO DE LA ENTIDAD. </t>
  </si>
  <si>
    <t xml:space="preserve">001407</t>
  </si>
  <si>
    <t xml:space="preserve">PAGO FACT. 013766 D/F 15/8/17 Y 015197 D/F 05/9/17 POR CONCEPTO DE MANTEN. PREV. AL VEHIC. F-39 CH 37361 ASIGNADO AL DIRECT. GRAL. Y AL DPTO. DE COMUNICACIONES DE LA VICEPRECIDENCIA. </t>
  </si>
  <si>
    <t xml:space="preserve">001408</t>
  </si>
  <si>
    <t xml:space="preserve">PAGO FACT. 215 D/F 18/8/17 POR ADQUISICION DE ALMUERZOS PARA EL PERS. DE LAS AREAS DE CONSERJES, CHOFERES, AUX. DE MANTEN. Y SEGURIDAD DEL 01-15 DE AGOSTO 2017.</t>
  </si>
  <si>
    <t xml:space="preserve">001409</t>
  </si>
  <si>
    <t xml:space="preserve">PAGO FACTS. 511-041700740 D/F 15/8/17, 511-021700756 D/F 22/8/17 Y 201-171708208 D/F 12/9/17, POR ADQUISICION DE ARTICULOS VARIOS Y COMESTIBLES PARA  USO EN LA ENTIDAD.</t>
  </si>
  <si>
    <t xml:space="preserve">001410</t>
  </si>
  <si>
    <t xml:space="preserve">PAGO FACT. 802 D/F 28/8/17 Y 801 D/F 23/8/17, POR ADQUISICION DE 2 ENTINTORES Y SERV. DE MANTEN. Y SEÑALIZACION PARA USO EN EL EDIF. ADESS. </t>
  </si>
  <si>
    <t xml:space="preserve">001411</t>
  </si>
  <si>
    <t xml:space="preserve">PAGO DE FACTURA 023 D/F 06/09/2017 POR SERVICIO DE ROTULACION PARA DELEGACION LA VEGA.</t>
  </si>
  <si>
    <t xml:space="preserve">001412</t>
  </si>
  <si>
    <t xml:space="preserve">PAGO FACT. 248 D/F 31/08/2017 POR CONCEPTO DE ADQUISICION DE ALMUERZO CORRESPONDIENTE AL 17 AL 31 DE AGOSTO 2017. </t>
  </si>
  <si>
    <t xml:space="preserve">001413</t>
  </si>
  <si>
    <t xml:space="preserve">PAGO DE FACTURA NUM. MG-FT-CJ9949 D/F 31/08/2017 POR CONCEPTO DE MANTENIMIENTO PREVENTIVO AL VEHICULO F-07. </t>
  </si>
  <si>
    <t xml:space="preserve">001414</t>
  </si>
  <si>
    <t xml:space="preserve">PAGO DE FACTURAS NUM. 51675 Y 51676 D/F 31/08/2017, POR CONCEPTO DE SERVICIO DE CASILLERO Y ENVIO DE VALIJAS.</t>
  </si>
  <si>
    <t xml:space="preserve">001415</t>
  </si>
  <si>
    <t xml:space="preserve">PAGO DE FACTURA NUM. 1765 D/F 30/08/2017 POR ADQUISICION DE 20 BATERIAS PARA SER USADAS EN EQUIPOS UPS PORTATIL PARA LA ENTIDAD. </t>
  </si>
  <si>
    <t xml:space="preserve">001416</t>
  </si>
  <si>
    <t xml:space="preserve">PAGO DE FACTURAS NUM. 310279 D/F 14/08/2017, 310750 D/F 21/08/2017, 311180 D/F 28/08/2017,311600D/F 04/09/2017 Y ,3112092 D/F 11/09/2017 CORRESPONDIENTE AL MES DE SEPTIEMBRE 2017. </t>
  </si>
  <si>
    <t xml:space="preserve">001417</t>
  </si>
  <si>
    <t xml:space="preserve">PAGO DE 2 DESAYUNOS Y 2 ALMUERZOS A LA ENC. DEL CALL CENTER POR LABORAR EN ENVIOS DE SMS A LOS BENEFICIARIOS LOS DIAS 16/8/17 Y 24/9/17 AL SERV. DEL DPTO. DE OPERACIONES. </t>
  </si>
  <si>
    <t xml:space="preserve">001418</t>
  </si>
  <si>
    <t xml:space="preserve">PAGO VIATICO AL PERS. DE TECNOLOGIA POR MANTEN. CORRECT. DE LOS EQUIPOS TECNOLOGICOS EN LA DELEG. DE LA ROMANA Y SAN CRISTOBAL LOS DIAS 04, 05 Y 10/08/17. </t>
  </si>
  <si>
    <t xml:space="preserve">001419</t>
  </si>
  <si>
    <t xml:space="preserve">PAGO VIATICO AL PERS. DE SERV. GENERALES COMO CHOFER POR MANTEN. CORRECT. DE LOS EQUIPOS TECNOLOGICOS EN LA DELEG. DE LA ROMANA LOS DIAS 04 Y 05/08/17.</t>
  </si>
  <si>
    <t xml:space="preserve">001420</t>
  </si>
  <si>
    <t xml:space="preserve">PAGO VIATICO AL PERS. DE SERV. GENERALES COMO CHOFER POR MANTEN. CORRECT. DE LOS EQUIPOS TECNOLOGICOS EN LA DELEG. DE SAN CRISTOBAL EL DIA 10/08/17.</t>
  </si>
  <si>
    <t xml:space="preserve">001421</t>
  </si>
  <si>
    <t xml:space="preserve">PAGO VIATICO AL PERS. DE REVISION Y CONTROL POR CONFIRMACION DE DENUNCIA SOBRE LOS COMERCIOS ADHERIDOS A LA RAS DE OP. EN LA PROV. MONTE PTA. EL DIA 14/9/17.</t>
  </si>
  <si>
    <t xml:space="preserve">001422</t>
  </si>
  <si>
    <t xml:space="preserve">PAGO VIATICO AL PERS. DE REVISION Y CONTROL POR CONFIRMACION DE DENUNCIA SOBRE LOS COMERCIOS ADHERIDOS A LA RAS DE OP. EN LA PROV. MONTE PTA. EL DIA 14/9/17. </t>
  </si>
  <si>
    <t xml:space="preserve">001423</t>
  </si>
  <si>
    <t xml:space="preserve">001424</t>
  </si>
  <si>
    <t xml:space="preserve">PAGO VIATICO, GASOIL Y PEAJE AL PERS. DE REVISION Y CONTROL POR SUPERV. DE COMERC. ADHERIDOS A LA RAS DEL 04-06 Y DEL 10-13/10/17 EN LA PROV. LA VEGA.</t>
  </si>
  <si>
    <t xml:space="preserve">001425</t>
  </si>
  <si>
    <t xml:space="preserve">PAGO VIATICO AL PERS. DE REVISION Y CONTROL POR SUPERV. DE COMERC. ADHERIDOS A LA RAS DEL 04-06 Y DEL 10-13/10/17 EN LA PROV. LA VEGA.</t>
  </si>
  <si>
    <t xml:space="preserve">001426</t>
  </si>
  <si>
    <t xml:space="preserve">PAGO VIATICO, GASOIL Y PEAJE AL PERS. DE REVISION Y CONTROL POR SUPERV. DE COMERC. ADHERIDOS A LA RAS DEL 03-06 Y DEL 10-13/10/17 EN LA PROV. DUARTE. </t>
  </si>
  <si>
    <t xml:space="preserve">001427</t>
  </si>
  <si>
    <t xml:space="preserve">PAGO VIATICO AL PERS. DE REVISION Y CONTROL POR SUPERV. DE COMERC. ADHERIDOS A LA RAS DEL 03-06 Y DEL 10-13/10/17 EN LA PROV. DUARTE. </t>
  </si>
  <si>
    <t xml:space="preserve">001428</t>
  </si>
  <si>
    <t xml:space="preserve">PAGO VIATICO, GASOIL Y PEAJE AL PERS. DE REVISION Y CONTROL POR SUPERV. DE COMERC. ADHERIDOS A LA RAS DEL 03-06 Y DEL 10-13/10/17 EN LA PROV. PERAVIA.</t>
  </si>
  <si>
    <t xml:space="preserve">001429</t>
  </si>
  <si>
    <t xml:space="preserve">PAGO VIATICO AL PERS. DE REVISION Y CONTROL POR SUPERV. DE COMERC. ADHERIDOS A LA RAS DEL 03-06 Y DEL 10-13/10/17 EN LA PROV. PERAVIA.</t>
  </si>
  <si>
    <t xml:space="preserve">DEPOSITO DE CUENTA CORRIENTE NO.256637932</t>
  </si>
  <si>
    <t xml:space="preserve">001430</t>
  </si>
  <si>
    <t xml:space="preserve">PAGO FACT. 454 D/F 15/9/17, POR CONCEPTO DE REALIZACION DEL CURSO GESTION DE RIESGOS DIRIGIDO AL PERS. DE LA ENTIDAD. </t>
  </si>
  <si>
    <t xml:space="preserve">001431</t>
  </si>
  <si>
    <t xml:space="preserve">PAGO FACTS. 065, 066 Y 067 D/F 19/9/17, POR CONCEPTO DE MANTEN. A LOS VEHIC. ASIGNADOS A LA DIV. DE SERV. GENERALES, DIRECCION Y SUBDIRECCION GRAL. DE LA ENTIDAD. </t>
  </si>
  <si>
    <t xml:space="preserve">001432</t>
  </si>
  <si>
    <t xml:space="preserve">PAGO FACT. 250 D/F 13/9/17 POR CONCEPTO DE ADQUISICION DE TONER PARA USO DE LAS IMPRESORAS DE LA ENTIDAD. </t>
  </si>
  <si>
    <t xml:space="preserve">001433</t>
  </si>
  <si>
    <t xml:space="preserve">PAGO FACT. 63331 D/F 12/09/17, POR CONCEPTO DE ADQUISICION DE MATERIAL GASTABLE DE OFICINA PARA USO EN LA ENTIDAD. </t>
  </si>
  <si>
    <t xml:space="preserve">001434</t>
  </si>
  <si>
    <t xml:space="preserve">PAGO FACT. 7806, 7807 Y 7808 D/F 19/9/17, POR CONCEPTO DE IMPRESION DE CERTIFICADOS, NOTAS DE ESCRITORIO A LA SRA. VIVIAN VICIOSO Y TALONARIOS AL DPTO. DE ARCHIVO Y CORRESPONDENCIA. </t>
  </si>
  <si>
    <t xml:space="preserve">001435</t>
  </si>
  <si>
    <t xml:space="preserve">PAGO FACT. 055 D/F 04/9/17 POR CONCEPTO DE SERV. DE MANTEN. PREVENTIVO DE LOS PARQUEOS GUSTAVO M. R. Y EL FRONTAL DEL EDIF. ADESS, COMPUESTO POR LIMPIEZA. </t>
  </si>
  <si>
    <t xml:space="preserve">001436</t>
  </si>
  <si>
    <t xml:space="preserve">PAGO FACT. 10355 D/F 06/9/17, POR CONCEPTO DE ADQUISICION DE TONER PARA USO EN LA ENTIDAD PERIODO JULIO- OCTUBRE 2017. </t>
  </si>
  <si>
    <t xml:space="preserve">001437</t>
  </si>
  <si>
    <t xml:space="preserve">PAGO FACT. 6596 D/F 06/9/17, POR CONCEPTO DE ADQUISICION DE TONER PARA USO EN LA ENTIDAD PERIODO JULIO - OCT. 2017.</t>
  </si>
  <si>
    <t xml:space="preserve">001438</t>
  </si>
  <si>
    <t xml:space="preserve">PAGO FACT. 0239 D/F 05/9/17, POR CONCEPTO DE ADQUISICION DE 8 ALFOMBRAS CON EL LOGO DE ADESS PARA USO EN LAS DELEG. PROVINCIALES.</t>
  </si>
  <si>
    <t xml:space="preserve">001439</t>
  </si>
  <si>
    <t xml:space="preserve">PAGO FACT. 1674 D/F 04/9/17, POR CONCEPTO DE ADQUISICION DE TONER PAR USO EN LAS IMPRESORAS DE LA ENTIDAD PERIODO JULIO- OCT. 2017.</t>
  </si>
  <si>
    <t xml:space="preserve">001440</t>
  </si>
  <si>
    <t xml:space="preserve">PAGO FACT. 075 D/F 05/9/17, POR CONCEPTO DE SERV. DE PICADERAS USADOS EN EL TALLER DE REDES SOCIALES IMPARTIDO AL PERS. DE ADESS.</t>
  </si>
  <si>
    <t xml:space="preserve">001441</t>
  </si>
  <si>
    <t xml:space="preserve">PAGO FACT. 30053 D/F 09/12/17, POR CONCEPTO DE MANTEN. PAGO DEDUCIBLE POR REPARACION DE CAMIONETA F-22 ASIGNADO A SERV. GENERALES.</t>
  </si>
  <si>
    <t xml:space="preserve">001442</t>
  </si>
  <si>
    <t xml:space="preserve">PAGO FACT. 2425 D/F 04/9/17, POR CONCEPTO DE ADQUISICION DE TONER PARA USO EN LA ENTIDAD PERIODO JULIO- OCT. 2017. </t>
  </si>
  <si>
    <t xml:space="preserve">001443</t>
  </si>
  <si>
    <t xml:space="preserve">PAGO FACT. 90568144 D/F 08/9/17POR CONCEPTO DE MANTEN. PREV. AL VEHIC. F-49 ASIGNADO A LA DIREC. GRAL. DE LA ENTIDAD.</t>
  </si>
  <si>
    <t xml:space="preserve">001444</t>
  </si>
  <si>
    <t xml:space="preserve">PAGO FACT. 18758 D/F 06/9/17, POR CONCEPTO DE ADQUISICION DE TONER PARA USO EN LA ENTIDAD PERIODO JULIO- OCTUBRE 2017. </t>
  </si>
  <si>
    <t xml:space="preserve">001445</t>
  </si>
  <si>
    <t xml:space="preserve">PAGO FACT. 14894 Y 14895 D/F 18/9/17  POR CONCEPTO DE MANTEN. PREV. A LOS VEIC. ASIGNADOS A SERV. GENERALES Y MENSAJERIA DE LA DIREC. GRAL. </t>
  </si>
  <si>
    <t xml:space="preserve">001446</t>
  </si>
  <si>
    <t xml:space="preserve">PAGO FACT. C3-0033440 D/F 08/9/17 POR CONCEPTO DE 300 PORTA CARNETPARA USO DEL PERS. DE LA ENTIDAD.</t>
  </si>
  <si>
    <t xml:space="preserve">001447</t>
  </si>
  <si>
    <t xml:space="preserve">PAGO FACT. 015995 D/F 20/9/17, POR CONCEPTO DE MANTEN. PREV. A L VEHIC. F-44 ASIGNADO AL DPTO. DE SERV. GENERALES.</t>
  </si>
  <si>
    <t xml:space="preserve">001448</t>
  </si>
  <si>
    <t xml:space="preserve">PAGO FACT. A01-F-0000045531 D/F 25/9/17, POR CONCEPTO DE ADQUISICION DE TONER PARA USO EN LA ENTIDAD PERIODO JULIO- OCTUBRE 2017. </t>
  </si>
  <si>
    <t xml:space="preserve">001449</t>
  </si>
  <si>
    <t xml:space="preserve">PAGO DE FACTURAS NUM. FV-02-1973904 D/F 25/08/2017, FV-02-1981982, FV-02-1981985  D/F 012/09/2017 Y FV-02-1982293 D/F 14/09/2017 ADQUISICION DE AGUA PARA CONSUMO PERSONAL .</t>
  </si>
  <si>
    <t xml:space="preserve">001450</t>
  </si>
  <si>
    <t xml:space="preserve">PAGO FACTURA NUM 052 POR SERVICIOS PROFESIONALES POR NOTARIZACION DE CONTRATOS DE LA ENTIDAD. 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0</xdr:rowOff>
    </xdr:from>
    <xdr:to>
      <xdr:col>6</xdr:col>
      <xdr:colOff>1027008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86724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1"/>
  <sheetViews>
    <sheetView showFormulas="false" showGridLines="true" showRowColHeaders="true" showZeros="true" rightToLeft="false" tabSelected="true" showOutlineSymbols="true" defaultGridColor="true" view="normal" topLeftCell="H4" colorId="64" zoomScale="73" zoomScaleNormal="73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59260.35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979</v>
      </c>
      <c r="F24" s="24"/>
      <c r="G24" s="25" t="s">
        <v>11</v>
      </c>
      <c r="H24" s="26"/>
      <c r="I24" s="26"/>
      <c r="J24" s="27" t="n">
        <v>59260.35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22" customFormat="true" ht="17.1" hidden="false" customHeight="true" outlineLevel="0" collapsed="false">
      <c r="D25" s="23"/>
      <c r="E25" s="24" t="n">
        <v>42982</v>
      </c>
      <c r="F25" s="24"/>
      <c r="G25" s="25" t="s">
        <v>12</v>
      </c>
      <c r="H25" s="26"/>
      <c r="I25" s="26" t="n">
        <v>175</v>
      </c>
      <c r="J25" s="27" t="n">
        <f aca="false">J24+I25-H25</f>
        <v>59435.35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22" customFormat="true" ht="17.1" hidden="false" customHeight="true" outlineLevel="0" collapsed="false">
      <c r="D26" s="23"/>
      <c r="E26" s="24" t="n">
        <v>42986</v>
      </c>
      <c r="F26" s="24" t="s">
        <v>13</v>
      </c>
      <c r="G26" s="25" t="s">
        <v>14</v>
      </c>
      <c r="H26" s="26" t="n">
        <v>6924</v>
      </c>
      <c r="I26" s="26"/>
      <c r="J26" s="27" t="n">
        <f aca="false">J25+I26-H26</f>
        <v>52511.35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22" customFormat="true" ht="17.1" hidden="false" customHeight="true" outlineLevel="0" collapsed="false">
      <c r="D27" s="23"/>
      <c r="E27" s="24" t="n">
        <v>42997</v>
      </c>
      <c r="F27" s="24" t="s">
        <v>15</v>
      </c>
      <c r="G27" s="25" t="s">
        <v>16</v>
      </c>
      <c r="H27" s="26" t="n">
        <v>1200</v>
      </c>
      <c r="I27" s="26"/>
      <c r="J27" s="27" t="n">
        <f aca="false">J26+I27-H27</f>
        <v>51311.35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22" customFormat="true" ht="17.1" hidden="false" customHeight="true" outlineLevel="0" collapsed="false">
      <c r="D28" s="23"/>
      <c r="E28" s="24" t="n">
        <v>42997</v>
      </c>
      <c r="F28" s="24" t="s">
        <v>17</v>
      </c>
      <c r="G28" s="25" t="s">
        <v>18</v>
      </c>
      <c r="H28" s="26" t="n">
        <v>1060</v>
      </c>
      <c r="I28" s="26"/>
      <c r="J28" s="27" t="n">
        <f aca="false">J27+I28-H28</f>
        <v>50251.35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22" customFormat="true" ht="17.1" hidden="false" customHeight="true" outlineLevel="0" collapsed="false">
      <c r="D29" s="23"/>
      <c r="E29" s="24" t="n">
        <v>42997</v>
      </c>
      <c r="F29" s="24" t="s">
        <v>19</v>
      </c>
      <c r="G29" s="25" t="s">
        <v>20</v>
      </c>
      <c r="H29" s="26" t="n">
        <v>4215.15</v>
      </c>
      <c r="I29" s="26"/>
      <c r="J29" s="27" t="n">
        <f aca="false">J28+I29-H29</f>
        <v>46036.2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22" customFormat="true" ht="17.1" hidden="false" customHeight="true" outlineLevel="0" collapsed="false">
      <c r="D30" s="23"/>
      <c r="E30" s="24" t="n">
        <v>42997</v>
      </c>
      <c r="F30" s="24" t="s">
        <v>21</v>
      </c>
      <c r="G30" s="25" t="s">
        <v>22</v>
      </c>
      <c r="H30" s="26" t="n">
        <v>12165.07</v>
      </c>
      <c r="I30" s="26"/>
      <c r="J30" s="27" t="n">
        <f aca="false">J29+I30-H30</f>
        <v>33871.13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22" customFormat="true" ht="17.1" hidden="false" customHeight="true" outlineLevel="0" collapsed="false">
      <c r="D31" s="23"/>
      <c r="E31" s="24" t="n">
        <v>42997</v>
      </c>
      <c r="F31" s="24" t="s">
        <v>23</v>
      </c>
      <c r="G31" s="25" t="s">
        <v>24</v>
      </c>
      <c r="H31" s="26" t="n">
        <v>2259.6</v>
      </c>
      <c r="I31" s="26"/>
      <c r="J31" s="27" t="n">
        <f aca="false">J30+I31-H31</f>
        <v>31611.5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22" customFormat="true" ht="17.1" hidden="false" customHeight="true" outlineLevel="0" collapsed="false">
      <c r="D32" s="23"/>
      <c r="E32" s="24" t="n">
        <v>42997</v>
      </c>
      <c r="F32" s="24" t="s">
        <v>25</v>
      </c>
      <c r="G32" s="25" t="s">
        <v>26</v>
      </c>
      <c r="H32" s="26" t="n">
        <v>8190</v>
      </c>
      <c r="I32" s="26"/>
      <c r="J32" s="27" t="n">
        <f aca="false">J31+I32-H32</f>
        <v>23421.53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22" customFormat="true" ht="17.1" hidden="false" customHeight="true" outlineLevel="0" collapsed="false">
      <c r="D33" s="23"/>
      <c r="E33" s="24" t="n">
        <v>43004</v>
      </c>
      <c r="F33" s="24"/>
      <c r="G33" s="25" t="s">
        <v>27</v>
      </c>
      <c r="H33" s="26"/>
      <c r="I33" s="26" t="n">
        <v>5124991.57</v>
      </c>
      <c r="J33" s="27" t="n">
        <f aca="false">J32+I33-H33</f>
        <v>5148413.1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22" customFormat="true" ht="17.1" hidden="false" customHeight="true" outlineLevel="0" collapsed="false">
      <c r="D34" s="23"/>
      <c r="E34" s="24" t="n">
        <v>43004</v>
      </c>
      <c r="F34" s="24" t="s">
        <v>28</v>
      </c>
      <c r="G34" s="25" t="s">
        <v>29</v>
      </c>
      <c r="H34" s="26" t="n">
        <v>8400</v>
      </c>
      <c r="I34" s="26"/>
      <c r="J34" s="27" t="n">
        <f aca="false">J33+I34-H34</f>
        <v>5140013.1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22" customFormat="true" ht="17.1" hidden="false" customHeight="true" outlineLevel="0" collapsed="false">
      <c r="D35" s="23"/>
      <c r="E35" s="24" t="n">
        <v>43004</v>
      </c>
      <c r="F35" s="24" t="s">
        <v>28</v>
      </c>
      <c r="G35" s="25" t="s">
        <v>30</v>
      </c>
      <c r="H35" s="26" t="n">
        <v>8400</v>
      </c>
      <c r="I35" s="26"/>
      <c r="J35" s="27" t="n">
        <f aca="false">J34+I35-H35</f>
        <v>5131613.1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22" customFormat="true" ht="17.1" hidden="false" customHeight="true" outlineLevel="0" collapsed="false">
      <c r="D36" s="23"/>
      <c r="E36" s="24" t="n">
        <v>43004</v>
      </c>
      <c r="F36" s="24" t="s">
        <v>28</v>
      </c>
      <c r="G36" s="25" t="s">
        <v>31</v>
      </c>
      <c r="H36" s="26" t="n">
        <v>8400</v>
      </c>
      <c r="I36" s="26"/>
      <c r="J36" s="27" t="n">
        <f aca="false">J35+I36-H36</f>
        <v>5123213.1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22" customFormat="true" ht="17.1" hidden="false" customHeight="true" outlineLevel="0" collapsed="false">
      <c r="D37" s="23"/>
      <c r="E37" s="24" t="n">
        <v>43004</v>
      </c>
      <c r="F37" s="24" t="s">
        <v>28</v>
      </c>
      <c r="G37" s="25" t="s">
        <v>32</v>
      </c>
      <c r="H37" s="26" t="n">
        <v>3960</v>
      </c>
      <c r="I37" s="26"/>
      <c r="J37" s="27" t="n">
        <f aca="false">J36+I37-H37</f>
        <v>5119253.1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22" customFormat="true" ht="16.5" hidden="false" customHeight="true" outlineLevel="0" collapsed="false">
      <c r="D38" s="23"/>
      <c r="E38" s="24" t="n">
        <v>43004</v>
      </c>
      <c r="F38" s="24" t="s">
        <v>28</v>
      </c>
      <c r="G38" s="25" t="s">
        <v>33</v>
      </c>
      <c r="H38" s="26" t="n">
        <v>4900</v>
      </c>
      <c r="I38" s="26"/>
      <c r="J38" s="27" t="n">
        <f aca="false">J37+I38-H38</f>
        <v>5114353.1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22" customFormat="true" ht="17.1" hidden="false" customHeight="true" outlineLevel="0" collapsed="false">
      <c r="D39" s="23"/>
      <c r="E39" s="24" t="n">
        <v>43004</v>
      </c>
      <c r="F39" s="24" t="s">
        <v>28</v>
      </c>
      <c r="G39" s="25" t="s">
        <v>34</v>
      </c>
      <c r="H39" s="26" t="n">
        <v>4900</v>
      </c>
      <c r="I39" s="26"/>
      <c r="J39" s="27" t="n">
        <f aca="false">J38+I39-H39</f>
        <v>5109453.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22" customFormat="true" ht="16.5" hidden="false" customHeight="true" outlineLevel="0" collapsed="false">
      <c r="D40" s="23"/>
      <c r="E40" s="24" t="n">
        <v>43004</v>
      </c>
      <c r="F40" s="24" t="s">
        <v>28</v>
      </c>
      <c r="G40" s="25" t="s">
        <v>35</v>
      </c>
      <c r="H40" s="26" t="n">
        <v>4900</v>
      </c>
      <c r="I40" s="26"/>
      <c r="J40" s="27" t="n">
        <f aca="false">J39+I40-H40</f>
        <v>5104553.1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22" customFormat="true" ht="16.5" hidden="false" customHeight="true" outlineLevel="0" collapsed="false">
      <c r="D41" s="23"/>
      <c r="E41" s="24" t="n">
        <v>43004</v>
      </c>
      <c r="F41" s="24" t="s">
        <v>28</v>
      </c>
      <c r="G41" s="25" t="s">
        <v>36</v>
      </c>
      <c r="H41" s="26" t="n">
        <v>1060</v>
      </c>
      <c r="I41" s="26"/>
      <c r="J41" s="27" t="n">
        <f aca="false">J40+I41-H41</f>
        <v>5103493.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22" customFormat="true" ht="16.5" hidden="false" customHeight="true" outlineLevel="0" collapsed="false">
      <c r="D42" s="23"/>
      <c r="E42" s="24" t="n">
        <v>43004</v>
      </c>
      <c r="F42" s="24" t="s">
        <v>28</v>
      </c>
      <c r="G42" s="25" t="s">
        <v>37</v>
      </c>
      <c r="H42" s="26" t="n">
        <v>8400</v>
      </c>
      <c r="I42" s="26"/>
      <c r="J42" s="27" t="n">
        <f aca="false">J41+I42-H42</f>
        <v>5095093.1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22" customFormat="true" ht="16.5" hidden="false" customHeight="true" outlineLevel="0" collapsed="false">
      <c r="D43" s="23"/>
      <c r="E43" s="24" t="n">
        <v>43004</v>
      </c>
      <c r="F43" s="24" t="s">
        <v>28</v>
      </c>
      <c r="G43" s="25" t="s">
        <v>38</v>
      </c>
      <c r="H43" s="26" t="n">
        <v>8400</v>
      </c>
      <c r="I43" s="26"/>
      <c r="J43" s="27" t="n">
        <f aca="false">J42+I43-H43</f>
        <v>5086693.1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22" customFormat="true" ht="16.5" hidden="false" customHeight="true" outlineLevel="0" collapsed="false">
      <c r="D44" s="23"/>
      <c r="E44" s="24" t="n">
        <v>43004</v>
      </c>
      <c r="F44" s="24" t="s">
        <v>28</v>
      </c>
      <c r="G44" s="25" t="s">
        <v>39</v>
      </c>
      <c r="H44" s="26" t="n">
        <v>8400</v>
      </c>
      <c r="I44" s="26"/>
      <c r="J44" s="27" t="n">
        <f aca="false">J43+I44-H44</f>
        <v>5078293.1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s="22" customFormat="true" ht="16.5" hidden="false" customHeight="true" outlineLevel="0" collapsed="false">
      <c r="D45" s="23"/>
      <c r="E45" s="24" t="n">
        <v>43004</v>
      </c>
      <c r="F45" s="24" t="s">
        <v>28</v>
      </c>
      <c r="G45" s="25" t="s">
        <v>40</v>
      </c>
      <c r="H45" s="26" t="n">
        <v>4010</v>
      </c>
      <c r="I45" s="26"/>
      <c r="J45" s="27" t="n">
        <f aca="false">J44+I45-H45</f>
        <v>5074283.1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</row>
    <row r="46" s="22" customFormat="true" ht="16.5" hidden="false" customHeight="true" outlineLevel="0" collapsed="false">
      <c r="D46" s="23"/>
      <c r="E46" s="24" t="n">
        <v>43005</v>
      </c>
      <c r="F46" s="24" t="s">
        <v>41</v>
      </c>
      <c r="G46" s="25" t="s">
        <v>42</v>
      </c>
      <c r="H46" s="26" t="n">
        <v>16825</v>
      </c>
      <c r="I46" s="26"/>
      <c r="J46" s="27" t="n">
        <f aca="false">J45+I46-H46</f>
        <v>5057458.1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</row>
    <row r="47" s="22" customFormat="true" ht="16.5" hidden="false" customHeight="true" outlineLevel="0" collapsed="false">
      <c r="D47" s="23"/>
      <c r="E47" s="24" t="n">
        <v>43005</v>
      </c>
      <c r="F47" s="24" t="s">
        <v>43</v>
      </c>
      <c r="G47" s="25" t="s">
        <v>44</v>
      </c>
      <c r="H47" s="26" t="n">
        <v>10200</v>
      </c>
      <c r="I47" s="26"/>
      <c r="J47" s="27" t="n">
        <f aca="false">J46+I47-H47</f>
        <v>5047258.1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  <row r="48" s="22" customFormat="true" ht="16.5" hidden="false" customHeight="true" outlineLevel="0" collapsed="false">
      <c r="D48" s="23"/>
      <c r="E48" s="24" t="n">
        <v>43005</v>
      </c>
      <c r="F48" s="24" t="s">
        <v>45</v>
      </c>
      <c r="G48" s="25" t="s">
        <v>46</v>
      </c>
      <c r="H48" s="26" t="n">
        <v>19735</v>
      </c>
      <c r="I48" s="26"/>
      <c r="J48" s="27" t="n">
        <f aca="false">J47+I48-H48</f>
        <v>5027523.1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</row>
    <row r="49" s="22" customFormat="true" ht="16.5" hidden="false" customHeight="true" outlineLevel="0" collapsed="false">
      <c r="D49" s="23"/>
      <c r="E49" s="24" t="n">
        <v>43005</v>
      </c>
      <c r="F49" s="24" t="s">
        <v>47</v>
      </c>
      <c r="G49" s="25" t="s">
        <v>48</v>
      </c>
      <c r="H49" s="26" t="n">
        <v>13200</v>
      </c>
      <c r="I49" s="26"/>
      <c r="J49" s="27" t="n">
        <f aca="false">J48+I49-H49</f>
        <v>5014323.1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</row>
    <row r="50" s="22" customFormat="true" ht="16.5" hidden="false" customHeight="true" outlineLevel="0" collapsed="false">
      <c r="D50" s="23"/>
      <c r="E50" s="24" t="n">
        <v>43005</v>
      </c>
      <c r="F50" s="24" t="s">
        <v>49</v>
      </c>
      <c r="G50" s="25" t="s">
        <v>50</v>
      </c>
      <c r="H50" s="26" t="n">
        <v>20710</v>
      </c>
      <c r="I50" s="26"/>
      <c r="J50" s="27" t="n">
        <f aca="false">J49+I50-H50</f>
        <v>4993613.1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</row>
    <row r="51" s="22" customFormat="true" ht="16.5" hidden="false" customHeight="true" outlineLevel="0" collapsed="false">
      <c r="D51" s="23"/>
      <c r="E51" s="24" t="n">
        <v>43005</v>
      </c>
      <c r="F51" s="24" t="s">
        <v>51</v>
      </c>
      <c r="G51" s="25" t="s">
        <v>52</v>
      </c>
      <c r="H51" s="26" t="n">
        <v>13200</v>
      </c>
      <c r="I51" s="26"/>
      <c r="J51" s="27" t="n">
        <f aca="false">J50+I51-H51</f>
        <v>4980413.1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</row>
    <row r="52" s="22" customFormat="true" ht="16.5" hidden="false" customHeight="true" outlineLevel="0" collapsed="false">
      <c r="D52" s="23"/>
      <c r="E52" s="24" t="n">
        <v>43005</v>
      </c>
      <c r="F52" s="24" t="s">
        <v>53</v>
      </c>
      <c r="G52" s="25" t="s">
        <v>54</v>
      </c>
      <c r="H52" s="26" t="n">
        <v>30410</v>
      </c>
      <c r="I52" s="26"/>
      <c r="J52" s="27" t="n">
        <f aca="false">J51+I52-H52</f>
        <v>4950003.1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s="22" customFormat="true" ht="16.5" hidden="false" customHeight="true" outlineLevel="0" collapsed="false">
      <c r="D53" s="23"/>
      <c r="E53" s="24" t="n">
        <v>43005</v>
      </c>
      <c r="F53" s="24" t="s">
        <v>55</v>
      </c>
      <c r="G53" s="25" t="s">
        <v>56</v>
      </c>
      <c r="H53" s="29" t="n">
        <v>0</v>
      </c>
      <c r="I53" s="26"/>
      <c r="J53" s="27" t="n">
        <f aca="false">J52+I53-H53</f>
        <v>4950003.1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</row>
    <row r="54" s="22" customFormat="true" ht="16.5" hidden="false" customHeight="true" outlineLevel="0" collapsed="false">
      <c r="D54" s="23"/>
      <c r="E54" s="24" t="n">
        <v>43005</v>
      </c>
      <c r="F54" s="24" t="s">
        <v>57</v>
      </c>
      <c r="G54" s="25" t="s">
        <v>58</v>
      </c>
      <c r="H54" s="26" t="n">
        <v>16200</v>
      </c>
      <c r="I54" s="26"/>
      <c r="J54" s="27" t="n">
        <f aca="false">J53+I54-H54</f>
        <v>4933803.1</v>
      </c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</row>
    <row r="55" s="22" customFormat="true" ht="16.5" hidden="false" customHeight="true" outlineLevel="0" collapsed="false">
      <c r="D55" s="23"/>
      <c r="E55" s="24" t="n">
        <v>43005</v>
      </c>
      <c r="F55" s="24" t="s">
        <v>59</v>
      </c>
      <c r="G55" s="25" t="s">
        <v>60</v>
      </c>
      <c r="H55" s="26" t="n">
        <v>20505</v>
      </c>
      <c r="I55" s="26"/>
      <c r="J55" s="27" t="n">
        <f aca="false">J54+I55-H55</f>
        <v>4913298.1</v>
      </c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</row>
    <row r="56" s="22" customFormat="true" ht="16.5" hidden="false" customHeight="true" outlineLevel="0" collapsed="false">
      <c r="D56" s="23"/>
      <c r="E56" s="24" t="n">
        <v>43005</v>
      </c>
      <c r="F56" s="24" t="s">
        <v>61</v>
      </c>
      <c r="G56" s="25" t="s">
        <v>62</v>
      </c>
      <c r="H56" s="26" t="n">
        <v>11200</v>
      </c>
      <c r="I56" s="26"/>
      <c r="J56" s="27" t="n">
        <f aca="false">J55+I56-H56</f>
        <v>4902098.1</v>
      </c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</row>
    <row r="57" s="22" customFormat="true" ht="16.5" hidden="false" customHeight="true" outlineLevel="0" collapsed="false">
      <c r="D57" s="23"/>
      <c r="E57" s="24" t="n">
        <v>43005</v>
      </c>
      <c r="F57" s="24" t="s">
        <v>63</v>
      </c>
      <c r="G57" s="25" t="s">
        <v>64</v>
      </c>
      <c r="H57" s="26" t="n">
        <v>28700</v>
      </c>
      <c r="I57" s="26"/>
      <c r="J57" s="27" t="n">
        <f aca="false">J56+I57-H57</f>
        <v>4873398.1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</row>
    <row r="58" s="22" customFormat="true" ht="16.5" hidden="false" customHeight="true" outlineLevel="0" collapsed="false">
      <c r="D58" s="23"/>
      <c r="E58" s="24" t="n">
        <v>43005</v>
      </c>
      <c r="F58" s="24" t="s">
        <v>65</v>
      </c>
      <c r="G58" s="25" t="s">
        <v>66</v>
      </c>
      <c r="H58" s="26" t="n">
        <v>21935</v>
      </c>
      <c r="I58" s="26"/>
      <c r="J58" s="27" t="n">
        <f aca="false">J57+I58-H58</f>
        <v>4851463.1</v>
      </c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</row>
    <row r="59" s="22" customFormat="true" ht="16.5" hidden="false" customHeight="true" outlineLevel="0" collapsed="false">
      <c r="D59" s="23"/>
      <c r="E59" s="24" t="n">
        <v>43005</v>
      </c>
      <c r="F59" s="24" t="s">
        <v>67</v>
      </c>
      <c r="G59" s="25" t="s">
        <v>68</v>
      </c>
      <c r="H59" s="26" t="n">
        <v>6320.39</v>
      </c>
      <c r="I59" s="26"/>
      <c r="J59" s="27" t="n">
        <f aca="false">J58+I59-H59</f>
        <v>4845142.71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s="22" customFormat="true" ht="16.5" hidden="false" customHeight="true" outlineLevel="0" collapsed="false">
      <c r="D60" s="23"/>
      <c r="E60" s="24" t="n">
        <v>43005</v>
      </c>
      <c r="F60" s="24" t="s">
        <v>69</v>
      </c>
      <c r="G60" s="25" t="s">
        <v>70</v>
      </c>
      <c r="H60" s="26" t="n">
        <v>17918.91</v>
      </c>
      <c r="I60" s="26"/>
      <c r="J60" s="27" t="n">
        <f aca="false">J59+I60-H60</f>
        <v>4827223.8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s="22" customFormat="true" ht="16.5" hidden="false" customHeight="true" outlineLevel="0" collapsed="false">
      <c r="D61" s="23"/>
      <c r="E61" s="24" t="n">
        <v>43005</v>
      </c>
      <c r="F61" s="24" t="s">
        <v>71</v>
      </c>
      <c r="G61" s="25" t="s">
        <v>72</v>
      </c>
      <c r="H61" s="26" t="n">
        <v>33235.49</v>
      </c>
      <c r="I61" s="26"/>
      <c r="J61" s="27" t="n">
        <f aca="false">J60+I61-H61</f>
        <v>4793988.31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s="22" customFormat="true" ht="16.5" hidden="false" customHeight="true" outlineLevel="0" collapsed="false">
      <c r="D62" s="23"/>
      <c r="E62" s="24" t="n">
        <v>43005</v>
      </c>
      <c r="F62" s="24" t="s">
        <v>73</v>
      </c>
      <c r="G62" s="25" t="s">
        <v>74</v>
      </c>
      <c r="H62" s="26" t="n">
        <v>46553.39</v>
      </c>
      <c r="I62" s="26"/>
      <c r="J62" s="27" t="n">
        <f aca="false">J61+I62-H62</f>
        <v>4747434.92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</row>
    <row r="63" s="22" customFormat="true" ht="16.5" hidden="false" customHeight="true" outlineLevel="0" collapsed="false">
      <c r="D63" s="23"/>
      <c r="E63" s="24" t="n">
        <v>43005</v>
      </c>
      <c r="F63" s="24" t="s">
        <v>75</v>
      </c>
      <c r="G63" s="25" t="s">
        <v>76</v>
      </c>
      <c r="H63" s="26" t="n">
        <v>73545.1</v>
      </c>
      <c r="I63" s="26"/>
      <c r="J63" s="27" t="n">
        <f aca="false">J62+I63-H63</f>
        <v>4673889.82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</row>
    <row r="64" s="22" customFormat="true" ht="16.5" hidden="false" customHeight="true" outlineLevel="0" collapsed="false">
      <c r="D64" s="23"/>
      <c r="E64" s="24" t="n">
        <v>43005</v>
      </c>
      <c r="F64" s="24" t="s">
        <v>77</v>
      </c>
      <c r="G64" s="25" t="s">
        <v>78</v>
      </c>
      <c r="H64" s="26" t="n">
        <v>47609.2</v>
      </c>
      <c r="I64" s="26"/>
      <c r="J64" s="27" t="n">
        <f aca="false">J63+I64-H64</f>
        <v>4626280.62</v>
      </c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s="22" customFormat="true" ht="16.5" hidden="false" customHeight="true" outlineLevel="0" collapsed="false">
      <c r="D65" s="23"/>
      <c r="E65" s="24" t="n">
        <v>43005</v>
      </c>
      <c r="F65" s="24" t="s">
        <v>79</v>
      </c>
      <c r="G65" s="25" t="s">
        <v>80</v>
      </c>
      <c r="H65" s="26" t="n">
        <v>69638.72</v>
      </c>
      <c r="I65" s="26"/>
      <c r="J65" s="27" t="n">
        <f aca="false">J64+I65-H65</f>
        <v>4556641.9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s="22" customFormat="true" ht="16.5" hidden="false" customHeight="true" outlineLevel="0" collapsed="false">
      <c r="D66" s="23"/>
      <c r="E66" s="24" t="n">
        <v>43005</v>
      </c>
      <c r="F66" s="24" t="s">
        <v>81</v>
      </c>
      <c r="G66" s="25" t="s">
        <v>82</v>
      </c>
      <c r="H66" s="26" t="n">
        <v>119215</v>
      </c>
      <c r="I66" s="26"/>
      <c r="J66" s="27" t="n">
        <f aca="false">J65+I66-H66</f>
        <v>4437426.9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</row>
    <row r="67" s="22" customFormat="true" ht="17.1" hidden="false" customHeight="true" outlineLevel="0" collapsed="false">
      <c r="D67" s="23"/>
      <c r="E67" s="24" t="n">
        <v>43005</v>
      </c>
      <c r="F67" s="24" t="s">
        <v>83</v>
      </c>
      <c r="G67" s="25" t="s">
        <v>84</v>
      </c>
      <c r="H67" s="26" t="n">
        <v>83312.81</v>
      </c>
      <c r="I67" s="26"/>
      <c r="J67" s="27" t="n">
        <f aca="false">J66+I67-H67</f>
        <v>4354114.09</v>
      </c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</row>
    <row r="68" s="22" customFormat="true" ht="17.1" hidden="false" customHeight="true" outlineLevel="0" collapsed="false">
      <c r="D68" s="23"/>
      <c r="E68" s="24" t="n">
        <v>43005</v>
      </c>
      <c r="F68" s="24" t="s">
        <v>85</v>
      </c>
      <c r="G68" s="25" t="s">
        <v>86</v>
      </c>
      <c r="H68" s="26" t="n">
        <v>19405.62</v>
      </c>
      <c r="I68" s="26"/>
      <c r="J68" s="27" t="n">
        <f aca="false">J67+I68-H68</f>
        <v>4334708.47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</row>
    <row r="69" s="22" customFormat="true" ht="17.1" hidden="false" customHeight="true" outlineLevel="0" collapsed="false">
      <c r="D69" s="23"/>
      <c r="E69" s="24" t="n">
        <v>43005</v>
      </c>
      <c r="F69" s="24" t="s">
        <v>87</v>
      </c>
      <c r="G69" s="25" t="s">
        <v>88</v>
      </c>
      <c r="H69" s="26" t="n">
        <v>31502</v>
      </c>
      <c r="I69" s="26"/>
      <c r="J69" s="27" t="n">
        <f aca="false">J68+I69-H69</f>
        <v>4303206.47</v>
      </c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</row>
    <row r="70" s="22" customFormat="true" ht="17.1" hidden="false" customHeight="true" outlineLevel="0" collapsed="false">
      <c r="D70" s="23"/>
      <c r="E70" s="24" t="n">
        <v>43005</v>
      </c>
      <c r="F70" s="24" t="s">
        <v>89</v>
      </c>
      <c r="G70" s="25" t="s">
        <v>90</v>
      </c>
      <c r="H70" s="26" t="n">
        <v>25798.57</v>
      </c>
      <c r="I70" s="26"/>
      <c r="J70" s="27" t="n">
        <f aca="false">J69+I70-H70</f>
        <v>4277407.9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</row>
    <row r="71" s="22" customFormat="true" ht="17.1" hidden="false" customHeight="true" outlineLevel="0" collapsed="false">
      <c r="D71" s="23"/>
      <c r="E71" s="24" t="n">
        <v>43005</v>
      </c>
      <c r="F71" s="24" t="s">
        <v>91</v>
      </c>
      <c r="G71" s="25" t="s">
        <v>92</v>
      </c>
      <c r="H71" s="26" t="n">
        <v>28043.05</v>
      </c>
      <c r="I71" s="26"/>
      <c r="J71" s="27" t="n">
        <f aca="false">J70+I71-H71</f>
        <v>4249364.85</v>
      </c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</row>
    <row r="72" s="22" customFormat="true" ht="17.1" hidden="false" customHeight="true" outlineLevel="0" collapsed="false">
      <c r="D72" s="23"/>
      <c r="E72" s="24" t="n">
        <v>43006</v>
      </c>
      <c r="F72" s="24" t="s">
        <v>93</v>
      </c>
      <c r="G72" s="25" t="s">
        <v>94</v>
      </c>
      <c r="H72" s="26" t="n">
        <v>2800</v>
      </c>
      <c r="I72" s="26"/>
      <c r="J72" s="27" t="n">
        <f aca="false">J71+I72-H72</f>
        <v>4246564.85</v>
      </c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</row>
    <row r="73" s="22" customFormat="true" ht="17.1" hidden="false" customHeight="true" outlineLevel="0" collapsed="false">
      <c r="D73" s="23"/>
      <c r="E73" s="24" t="n">
        <v>43006</v>
      </c>
      <c r="F73" s="24" t="s">
        <v>95</v>
      </c>
      <c r="G73" s="25" t="s">
        <v>96</v>
      </c>
      <c r="H73" s="26" t="n">
        <v>1200</v>
      </c>
      <c r="I73" s="26"/>
      <c r="J73" s="27" t="n">
        <f aca="false">J72+I73-H73</f>
        <v>4245364.85</v>
      </c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</row>
    <row r="74" s="22" customFormat="true" ht="17.1" hidden="false" customHeight="true" outlineLevel="0" collapsed="false">
      <c r="D74" s="23"/>
      <c r="E74" s="24" t="n">
        <v>43006</v>
      </c>
      <c r="F74" s="24" t="s">
        <v>97</v>
      </c>
      <c r="G74" s="25" t="s">
        <v>98</v>
      </c>
      <c r="H74" s="26" t="n">
        <v>1000</v>
      </c>
      <c r="I74" s="26"/>
      <c r="J74" s="27" t="n">
        <f aca="false">J73+I74-H74</f>
        <v>4244364.85</v>
      </c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</row>
    <row r="75" s="22" customFormat="true" ht="17.1" hidden="false" customHeight="true" outlineLevel="0" collapsed="false">
      <c r="D75" s="23"/>
      <c r="E75" s="24" t="n">
        <v>43006</v>
      </c>
      <c r="F75" s="24" t="s">
        <v>99</v>
      </c>
      <c r="G75" s="25" t="s">
        <v>100</v>
      </c>
      <c r="H75" s="26" t="n">
        <v>1000</v>
      </c>
      <c r="I75" s="26"/>
      <c r="J75" s="27" t="n">
        <f aca="false">J74+I75-H75</f>
        <v>4243364.85</v>
      </c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22" customFormat="true" ht="17.1" hidden="false" customHeight="true" outlineLevel="0" collapsed="false">
      <c r="D76" s="23"/>
      <c r="E76" s="24" t="n">
        <v>43006</v>
      </c>
      <c r="F76" s="24" t="s">
        <v>101</v>
      </c>
      <c r="G76" s="25" t="s">
        <v>102</v>
      </c>
      <c r="H76" s="26" t="n">
        <v>1400</v>
      </c>
      <c r="I76" s="26"/>
      <c r="J76" s="27" t="n">
        <f aca="false">J75+I76-H76</f>
        <v>4241964.85</v>
      </c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22" customFormat="true" ht="17.1" hidden="false" customHeight="true" outlineLevel="0" collapsed="false">
      <c r="D77" s="23"/>
      <c r="E77" s="24" t="n">
        <v>43006</v>
      </c>
      <c r="F77" s="24" t="s">
        <v>103</v>
      </c>
      <c r="G77" s="25" t="s">
        <v>104</v>
      </c>
      <c r="H77" s="26" t="n">
        <v>1400</v>
      </c>
      <c r="I77" s="26"/>
      <c r="J77" s="27" t="n">
        <f aca="false">J76+I77-H77</f>
        <v>4240564.85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78" s="22" customFormat="true" ht="17.1" hidden="false" customHeight="true" outlineLevel="0" collapsed="false">
      <c r="D78" s="23"/>
      <c r="E78" s="24" t="n">
        <v>43006</v>
      </c>
      <c r="F78" s="24" t="s">
        <v>105</v>
      </c>
      <c r="G78" s="25" t="s">
        <v>102</v>
      </c>
      <c r="H78" s="26" t="n">
        <v>1400</v>
      </c>
      <c r="I78" s="26"/>
      <c r="J78" s="27" t="n">
        <f aca="false">J77+I78-H78</f>
        <v>4239164.85</v>
      </c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</row>
    <row r="79" s="22" customFormat="true" ht="17.1" hidden="false" customHeight="true" outlineLevel="0" collapsed="false">
      <c r="D79" s="23"/>
      <c r="E79" s="24" t="n">
        <v>43006</v>
      </c>
      <c r="F79" s="24" t="s">
        <v>106</v>
      </c>
      <c r="G79" s="25" t="s">
        <v>107</v>
      </c>
      <c r="H79" s="26" t="n">
        <v>26510</v>
      </c>
      <c r="I79" s="26"/>
      <c r="J79" s="27" t="n">
        <f aca="false">J78+I79-H79</f>
        <v>4212654.85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</row>
    <row r="80" s="22" customFormat="true" ht="17.1" hidden="false" customHeight="true" outlineLevel="0" collapsed="false">
      <c r="D80" s="23"/>
      <c r="E80" s="24" t="n">
        <v>43006</v>
      </c>
      <c r="F80" s="24" t="s">
        <v>108</v>
      </c>
      <c r="G80" s="25" t="s">
        <v>109</v>
      </c>
      <c r="H80" s="26" t="n">
        <v>17400</v>
      </c>
      <c r="I80" s="26"/>
      <c r="J80" s="27" t="n">
        <f aca="false">J79+I80-H80</f>
        <v>4195254.85</v>
      </c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22" customFormat="true" ht="17.1" hidden="false" customHeight="true" outlineLevel="0" collapsed="false">
      <c r="D81" s="23"/>
      <c r="E81" s="24" t="n">
        <v>43006</v>
      </c>
      <c r="F81" s="24" t="s">
        <v>110</v>
      </c>
      <c r="G81" s="25" t="s">
        <v>111</v>
      </c>
      <c r="H81" s="26" t="n">
        <v>31054</v>
      </c>
      <c r="I81" s="26"/>
      <c r="J81" s="27" t="n">
        <f aca="false">J80+I81-H81</f>
        <v>4164200.85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22" customFormat="true" ht="17.1" hidden="false" customHeight="true" outlineLevel="0" collapsed="false">
      <c r="D82" s="23"/>
      <c r="E82" s="24" t="n">
        <v>43006</v>
      </c>
      <c r="F82" s="24" t="s">
        <v>112</v>
      </c>
      <c r="G82" s="25" t="s">
        <v>113</v>
      </c>
      <c r="H82" s="26" t="n">
        <v>20400</v>
      </c>
      <c r="I82" s="26"/>
      <c r="J82" s="27" t="n">
        <f aca="false">J81+I82-H82</f>
        <v>4143800.85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22" customFormat="true" ht="17.1" hidden="false" customHeight="true" outlineLevel="0" collapsed="false">
      <c r="D83" s="23"/>
      <c r="E83" s="24" t="n">
        <v>43006</v>
      </c>
      <c r="F83" s="24" t="s">
        <v>114</v>
      </c>
      <c r="G83" s="25" t="s">
        <v>115</v>
      </c>
      <c r="H83" s="26" t="n">
        <v>30010</v>
      </c>
      <c r="I83" s="26"/>
      <c r="J83" s="27" t="n">
        <f aca="false">J82+I83-H83</f>
        <v>4113790.85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22" customFormat="true" ht="17.1" hidden="false" customHeight="true" outlineLevel="0" collapsed="false">
      <c r="D84" s="23"/>
      <c r="E84" s="24" t="n">
        <v>43006</v>
      </c>
      <c r="F84" s="24" t="s">
        <v>116</v>
      </c>
      <c r="G84" s="25" t="s">
        <v>117</v>
      </c>
      <c r="H84" s="26" t="n">
        <v>23800</v>
      </c>
      <c r="I84" s="26"/>
      <c r="J84" s="27" t="n">
        <f aca="false">J83+I84-H84</f>
        <v>4089990.85</v>
      </c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22" customFormat="true" ht="17.1" hidden="false" customHeight="true" outlineLevel="0" collapsed="false">
      <c r="D85" s="23"/>
      <c r="E85" s="24" t="n">
        <v>43006</v>
      </c>
      <c r="F85" s="24"/>
      <c r="G85" s="25" t="s">
        <v>118</v>
      </c>
      <c r="H85" s="26"/>
      <c r="I85" s="26" t="n">
        <v>13634</v>
      </c>
      <c r="J85" s="27" t="n">
        <f aca="false">J84+I85-H85</f>
        <v>4103624.85</v>
      </c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22" customFormat="true" ht="17.1" hidden="false" customHeight="true" outlineLevel="0" collapsed="false">
      <c r="D86" s="23"/>
      <c r="E86" s="24" t="n">
        <v>43007</v>
      </c>
      <c r="F86" s="24" t="s">
        <v>119</v>
      </c>
      <c r="G86" s="25" t="s">
        <v>120</v>
      </c>
      <c r="H86" s="26" t="n">
        <v>99750</v>
      </c>
      <c r="I86" s="26"/>
      <c r="J86" s="27" t="n">
        <f aca="false">J85+I86-H86</f>
        <v>4003874.85</v>
      </c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22" customFormat="true" ht="17.1" hidden="false" customHeight="true" outlineLevel="0" collapsed="false">
      <c r="D87" s="23"/>
      <c r="E87" s="24" t="n">
        <v>43007</v>
      </c>
      <c r="F87" s="24" t="s">
        <v>121</v>
      </c>
      <c r="G87" s="25" t="s">
        <v>122</v>
      </c>
      <c r="H87" s="26" t="n">
        <v>71834.1</v>
      </c>
      <c r="I87" s="26"/>
      <c r="J87" s="27" t="n">
        <f aca="false">J86+I87-H87</f>
        <v>3932040.75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22" customFormat="true" ht="17.1" hidden="false" customHeight="true" outlineLevel="0" collapsed="false">
      <c r="D88" s="23"/>
      <c r="E88" s="24" t="n">
        <v>43007</v>
      </c>
      <c r="F88" s="24" t="s">
        <v>123</v>
      </c>
      <c r="G88" s="25" t="s">
        <v>124</v>
      </c>
      <c r="H88" s="26" t="n">
        <v>12995</v>
      </c>
      <c r="I88" s="26"/>
      <c r="J88" s="27" t="n">
        <f aca="false">J87+I88-H88</f>
        <v>3919045.75</v>
      </c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22" customFormat="true" ht="17.1" hidden="false" customHeight="true" outlineLevel="0" collapsed="false">
      <c r="D89" s="23"/>
      <c r="E89" s="24" t="n">
        <v>43007</v>
      </c>
      <c r="F89" s="24" t="s">
        <v>125</v>
      </c>
      <c r="G89" s="25" t="s">
        <v>126</v>
      </c>
      <c r="H89" s="26" t="n">
        <v>7571.56</v>
      </c>
      <c r="I89" s="26"/>
      <c r="J89" s="27" t="n">
        <f aca="false">J88+I89-H89</f>
        <v>3911474.19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22" customFormat="true" ht="17.1" hidden="false" customHeight="true" outlineLevel="0" collapsed="false">
      <c r="D90" s="23"/>
      <c r="E90" s="24" t="n">
        <v>43007</v>
      </c>
      <c r="F90" s="24" t="s">
        <v>127</v>
      </c>
      <c r="G90" s="25" t="s">
        <v>128</v>
      </c>
      <c r="H90" s="26" t="n">
        <v>8655.8</v>
      </c>
      <c r="I90" s="26"/>
      <c r="J90" s="27" t="n">
        <f aca="false">J89+I90-H90</f>
        <v>3902818.39</v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22" customFormat="true" ht="16.5" hidden="false" customHeight="true" outlineLevel="0" collapsed="false">
      <c r="D91" s="23"/>
      <c r="E91" s="24" t="n">
        <v>43007</v>
      </c>
      <c r="F91" s="24" t="s">
        <v>129</v>
      </c>
      <c r="G91" s="25" t="s">
        <v>130</v>
      </c>
      <c r="H91" s="26" t="n">
        <v>22500</v>
      </c>
      <c r="I91" s="26"/>
      <c r="J91" s="27" t="n">
        <f aca="false">J90+I91-H91</f>
        <v>3880318.39</v>
      </c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22" customFormat="true" ht="17.1" hidden="false" customHeight="true" outlineLevel="0" collapsed="false">
      <c r="D92" s="23"/>
      <c r="E92" s="24" t="n">
        <v>43007</v>
      </c>
      <c r="F92" s="24" t="s">
        <v>131</v>
      </c>
      <c r="G92" s="25" t="s">
        <v>132</v>
      </c>
      <c r="H92" s="26" t="n">
        <v>45765</v>
      </c>
      <c r="I92" s="26"/>
      <c r="J92" s="27" t="n">
        <f aca="false">J91+I92-H92</f>
        <v>3834553.39</v>
      </c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22" customFormat="true" ht="17.1" hidden="false" customHeight="true" outlineLevel="0" collapsed="false">
      <c r="D93" s="23"/>
      <c r="E93" s="24" t="n">
        <v>43007</v>
      </c>
      <c r="F93" s="24" t="s">
        <v>133</v>
      </c>
      <c r="G93" s="25" t="s">
        <v>134</v>
      </c>
      <c r="H93" s="26" t="n">
        <v>87622.89</v>
      </c>
      <c r="I93" s="26"/>
      <c r="J93" s="27" t="n">
        <f aca="false">J92+I93-H93</f>
        <v>3746930.5</v>
      </c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22" customFormat="true" ht="17.1" hidden="false" customHeight="true" outlineLevel="0" collapsed="false">
      <c r="D94" s="23"/>
      <c r="E94" s="24" t="n">
        <v>43007</v>
      </c>
      <c r="F94" s="24" t="s">
        <v>135</v>
      </c>
      <c r="G94" s="25" t="s">
        <v>136</v>
      </c>
      <c r="H94" s="26" t="n">
        <v>44296</v>
      </c>
      <c r="I94" s="26"/>
      <c r="J94" s="27" t="n">
        <f aca="false">J93+I94-H94</f>
        <v>3702634.5</v>
      </c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22" customFormat="true" ht="17.1" hidden="false" customHeight="true" outlineLevel="0" collapsed="false">
      <c r="D95" s="23"/>
      <c r="E95" s="24" t="n">
        <v>43007</v>
      </c>
      <c r="F95" s="24" t="s">
        <v>137</v>
      </c>
      <c r="G95" s="25" t="s">
        <v>138</v>
      </c>
      <c r="H95" s="26" t="n">
        <v>49155</v>
      </c>
      <c r="I95" s="26"/>
      <c r="J95" s="27" t="n">
        <f aca="false">J94+I95-H95</f>
        <v>3653479.5</v>
      </c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22" customFormat="true" ht="17.1" hidden="false" customHeight="true" outlineLevel="0" collapsed="false">
      <c r="D96" s="23"/>
      <c r="E96" s="24" t="n">
        <v>43007</v>
      </c>
      <c r="F96" s="24" t="s">
        <v>139</v>
      </c>
      <c r="G96" s="25" t="s">
        <v>140</v>
      </c>
      <c r="H96" s="26" t="n">
        <v>27384.2</v>
      </c>
      <c r="I96" s="26"/>
      <c r="J96" s="27" t="n">
        <f aca="false">J95+I96-H96</f>
        <v>3626095.3</v>
      </c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</row>
    <row r="97" s="22" customFormat="true" ht="17.1" hidden="false" customHeight="true" outlineLevel="0" collapsed="false">
      <c r="D97" s="23"/>
      <c r="E97" s="24" t="n">
        <v>43007</v>
      </c>
      <c r="F97" s="24" t="s">
        <v>141</v>
      </c>
      <c r="G97" s="25" t="s">
        <v>142</v>
      </c>
      <c r="H97" s="26" t="n">
        <v>11692.04</v>
      </c>
      <c r="I97" s="26"/>
      <c r="J97" s="27" t="n">
        <f aca="false">J96+I97-H97</f>
        <v>3614403.26</v>
      </c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</row>
    <row r="98" s="22" customFormat="true" ht="17.1" hidden="false" customHeight="true" outlineLevel="0" collapsed="false">
      <c r="D98" s="23"/>
      <c r="E98" s="24" t="n">
        <v>43007</v>
      </c>
      <c r="F98" s="24" t="s">
        <v>143</v>
      </c>
      <c r="G98" s="25" t="s">
        <v>144</v>
      </c>
      <c r="H98" s="26" t="n">
        <v>76840</v>
      </c>
      <c r="I98" s="26"/>
      <c r="J98" s="27" t="n">
        <f aca="false">J97+I98-H98</f>
        <v>3537563.26</v>
      </c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</row>
    <row r="99" s="22" customFormat="true" ht="17.1" hidden="false" customHeight="true" outlineLevel="0" collapsed="false">
      <c r="D99" s="23"/>
      <c r="E99" s="24" t="n">
        <v>43007</v>
      </c>
      <c r="F99" s="24" t="s">
        <v>145</v>
      </c>
      <c r="G99" s="25" t="s">
        <v>146</v>
      </c>
      <c r="H99" s="26" t="n">
        <v>20759.72</v>
      </c>
      <c r="I99" s="26"/>
      <c r="J99" s="27" t="n">
        <f aca="false">J98+I99-H99</f>
        <v>3516803.54</v>
      </c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</row>
    <row r="100" s="22" customFormat="true" ht="17.1" hidden="false" customHeight="true" outlineLevel="0" collapsed="false">
      <c r="D100" s="23"/>
      <c r="E100" s="24" t="n">
        <v>43007</v>
      </c>
      <c r="F100" s="24" t="s">
        <v>147</v>
      </c>
      <c r="G100" s="25" t="s">
        <v>148</v>
      </c>
      <c r="H100" s="26" t="n">
        <v>49720</v>
      </c>
      <c r="I100" s="26"/>
      <c r="J100" s="27" t="n">
        <f aca="false">J99+I100-H100</f>
        <v>3467083.54</v>
      </c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</row>
    <row r="101" s="22" customFormat="true" ht="17.1" hidden="false" customHeight="true" outlineLevel="0" collapsed="false">
      <c r="D101" s="23"/>
      <c r="E101" s="24" t="n">
        <v>43007</v>
      </c>
      <c r="F101" s="24" t="s">
        <v>149</v>
      </c>
      <c r="G101" s="25" t="s">
        <v>150</v>
      </c>
      <c r="H101" s="26" t="n">
        <v>64965.86</v>
      </c>
      <c r="I101" s="26"/>
      <c r="J101" s="27" t="n">
        <f aca="false">J100+I101-H101</f>
        <v>3402117.68</v>
      </c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</row>
    <row r="102" s="22" customFormat="true" ht="17.1" hidden="false" customHeight="true" outlineLevel="0" collapsed="false">
      <c r="D102" s="23"/>
      <c r="E102" s="24" t="n">
        <v>43007</v>
      </c>
      <c r="F102" s="24" t="s">
        <v>151</v>
      </c>
      <c r="G102" s="25" t="s">
        <v>152</v>
      </c>
      <c r="H102" s="26" t="n">
        <v>32205</v>
      </c>
      <c r="I102" s="26"/>
      <c r="J102" s="27" t="n">
        <f aca="false">J101+I102-H102</f>
        <v>3369912.68</v>
      </c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</row>
    <row r="103" s="22" customFormat="true" ht="17.1" hidden="false" customHeight="true" outlineLevel="0" collapsed="false">
      <c r="D103" s="23"/>
      <c r="E103" s="24" t="n">
        <v>43007</v>
      </c>
      <c r="F103" s="24" t="s">
        <v>153</v>
      </c>
      <c r="G103" s="25" t="s">
        <v>154</v>
      </c>
      <c r="H103" s="26" t="n">
        <v>15899.75</v>
      </c>
      <c r="I103" s="26"/>
      <c r="J103" s="27" t="n">
        <f aca="false">J102+I103-H103</f>
        <v>3354012.93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</row>
    <row r="104" s="22" customFormat="true" ht="17.1" hidden="false" customHeight="true" outlineLevel="0" collapsed="false">
      <c r="D104" s="23"/>
      <c r="E104" s="24" t="n">
        <v>43007</v>
      </c>
      <c r="F104" s="24" t="s">
        <v>155</v>
      </c>
      <c r="G104" s="25" t="s">
        <v>156</v>
      </c>
      <c r="H104" s="26" t="n">
        <v>18746.93</v>
      </c>
      <c r="I104" s="26"/>
      <c r="J104" s="27" t="n">
        <f aca="false">J103+I104-H104</f>
        <v>3335266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</row>
    <row r="105" s="22" customFormat="true" ht="17.1" hidden="false" customHeight="true" outlineLevel="0" collapsed="false">
      <c r="D105" s="23"/>
      <c r="E105" s="24" t="n">
        <v>43007</v>
      </c>
      <c r="F105" s="24" t="s">
        <v>157</v>
      </c>
      <c r="G105" s="25" t="s">
        <v>158</v>
      </c>
      <c r="H105" s="26" t="n">
        <v>4297.8</v>
      </c>
      <c r="I105" s="26"/>
      <c r="J105" s="27" t="n">
        <f aca="false">J104+I105-H105</f>
        <v>3330968.2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</row>
    <row r="106" s="22" customFormat="true" ht="17.1" hidden="false" customHeight="true" outlineLevel="0" collapsed="false">
      <c r="D106" s="23"/>
      <c r="E106" s="24" t="n">
        <v>43007</v>
      </c>
      <c r="F106" s="24" t="s">
        <v>159</v>
      </c>
      <c r="G106" s="25" t="s">
        <v>160</v>
      </c>
      <c r="H106" s="26" t="n">
        <v>5040</v>
      </c>
      <c r="I106" s="26"/>
      <c r="J106" s="27" t="n">
        <f aca="false">J105+I106-H106</f>
        <v>3325928.2</v>
      </c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</row>
    <row r="107" s="22" customFormat="true" ht="17.1" hidden="false" customHeight="true" outlineLevel="0" collapsed="false">
      <c r="D107" s="23"/>
      <c r="E107" s="24" t="n">
        <v>43008</v>
      </c>
      <c r="F107" s="30"/>
      <c r="G107" s="25" t="s">
        <v>161</v>
      </c>
      <c r="H107" s="31" t="n">
        <v>890.11</v>
      </c>
      <c r="I107" s="32"/>
      <c r="J107" s="27" t="n">
        <f aca="false">J106+I107-H107</f>
        <v>3325038.09</v>
      </c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</row>
    <row r="108" s="8" customFormat="true" ht="16.5" hidden="true" customHeight="true" outlineLevel="0" collapsed="false">
      <c r="D108" s="23"/>
      <c r="E108" s="24"/>
      <c r="F108" s="33"/>
      <c r="G108" s="25"/>
      <c r="H108" s="34"/>
      <c r="I108" s="34"/>
      <c r="J108" s="27"/>
    </row>
    <row r="109" s="8" customFormat="true" ht="21.95" hidden="false" customHeight="true" outlineLevel="0" collapsed="false">
      <c r="B109" s="35"/>
      <c r="C109" s="35"/>
      <c r="D109" s="36"/>
      <c r="E109" s="37"/>
      <c r="F109" s="37"/>
      <c r="G109" s="38" t="s">
        <v>162</v>
      </c>
      <c r="H109" s="39" t="n">
        <f aca="false">SUM(H24:H108)</f>
        <v>1873022.83</v>
      </c>
      <c r="I109" s="39" t="n">
        <f aca="false">SUM(I24:I108)</f>
        <v>5138800.57</v>
      </c>
      <c r="J109" s="39" t="n">
        <f aca="false">J107</f>
        <v>3325038.09</v>
      </c>
    </row>
    <row r="110" customFormat="false" ht="24" hidden="false" customHeight="true" outlineLevel="0" collapsed="false">
      <c r="D110" s="40"/>
      <c r="E110" s="40"/>
      <c r="F110" s="40"/>
      <c r="G110" s="40"/>
      <c r="H110" s="41"/>
      <c r="I110" s="41"/>
      <c r="J110" s="41"/>
      <c r="K110" s="42"/>
      <c r="L110" s="42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</row>
    <row r="111" s="1" customFormat="true" ht="12.75" hidden="false" customHeight="false" outlineLevel="0" collapsed="false">
      <c r="D111" s="44"/>
      <c r="E111" s="44"/>
      <c r="F111" s="44"/>
      <c r="G111" s="44"/>
      <c r="H111" s="44"/>
      <c r="I111" s="44"/>
      <c r="J111" s="44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06-06T14:38:08Z</cp:lastPrinted>
  <dcterms:modified xsi:type="dcterms:W3CDTF">2017-10-06T15:11:38Z</dcterms:modified>
  <cp:revision>0</cp:revision>
  <dc:subject/>
  <dc:title/>
</cp:coreProperties>
</file>