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Noviembre -2015 " sheetId="1" state="visible" r:id="rId2"/>
    <sheet name="Hoja1" sheetId="2" state="visible" r:id="rId3"/>
  </sheets>
  <definedNames>
    <definedName function="false" hidden="false" localSheetId="0" name="_xlnm.Print_Titles" vbProcedure="false">'Libro banco Noviembre 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“Año de la Atención Integral a la Primera Infancia”</t>
  </si>
  <si>
    <t xml:space="preserve">BANCO DE RESERVAS DE LA REPUBLICA DOMINICANA</t>
  </si>
  <si>
    <t xml:space="preserve">DEL  01 AL  30 DE  NOVIEMBRE  DEL  2015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2823</t>
  </si>
  <si>
    <t xml:space="preserve">PAGO VIAT. Y GASOIL AL PERS. DE OPERAC. POR SUPERV. COMERCIOS  A SER ADHERIDOS A LA RAS, ACTUALIZACION  DE DATOS, (PROYECTO ESCORAS) ETC. EN LA PROV. DUARTE DEL 02-06 DE NOV. 2015.</t>
  </si>
  <si>
    <t xml:space="preserve">002824</t>
  </si>
  <si>
    <t xml:space="preserve">PAGO VIATICOS AL PERS. DE OPERAC. POR SUPERV. COMERCIOS  A SER ADHERIDOS A LA RAS ACTUALIZACION DE DATOS, (PROYECTO ESCORAS) ETC. EN LA PROV. DUARTE DEL 02-06 DE NOV. 2015.</t>
  </si>
  <si>
    <t xml:space="preserve">002825</t>
  </si>
  <si>
    <t xml:space="preserve">PAGO VIAT. Y GASOIL AL PERS. DE OPERAC. POR SUPERV. COMERCIOS  A SER ADHERIDOS A LA RAS ACTUALIZACION  DE DATOS, (PROYECTO ESCORAS) ETC. EN LA PROV. PTO.PTA. DEL 02-06 DE NOV. 2015. </t>
  </si>
  <si>
    <t xml:space="preserve">002826</t>
  </si>
  <si>
    <t xml:space="preserve">PAGO VIATICOS AL PERS. DE OPERAC. POR SUPERV. COMERCIOS   A SER ADHERIDOS A LA RAS ACTUALIZACION  DE DATOS, (PROYECTO ESCORAS) ETC. EN LA PROV. PTO.PTA. DEL 02-06 DE NOV. 2015. </t>
  </si>
  <si>
    <t xml:space="preserve">002827</t>
  </si>
  <si>
    <t xml:space="preserve">PAGO VIAT. Y GASOIL AL PERS. DE OPERAC. POR SUPERV. COMERCIOS   A SER ADHERIDOS A LA RAS ACTUALIZACION  DE DATOS, (PROYECTO ESCORAS) ETC. EN LA PROV. ESPAILLAT DEL 02-06 DE NOV. 2015. </t>
  </si>
  <si>
    <t xml:space="preserve">002828</t>
  </si>
  <si>
    <t xml:space="preserve">PAGO VIATICOS AL PERS. DE OPERAC. POR SUPERV. COMERCIOS   A  SER  ADHERIDOS A LA RAS ACTUALIZACION  DE DATOS, (PROYECTO ESCORAS) ETC. EN LA PROV. ESPAILLAT DEL 02-06 DE NOV. 2015. </t>
  </si>
  <si>
    <t xml:space="preserve">002829</t>
  </si>
  <si>
    <t xml:space="preserve">PAGO VIAT. Y GASOIL AL PERS. DE OPERAC. POR SUPERV.  COMERCIOS   A SER ADHERIDOS A LA RAS ACTUALIZACION  DE DATOS, (PROYECTO ESCORAS) ETC. EN LA PROV. DE SANTIAGO DEL 02-06 DE NOV. 2015. </t>
  </si>
  <si>
    <t xml:space="preserve">002830</t>
  </si>
  <si>
    <t xml:space="preserve">PAGO VIATICOS AL PERS. DE OPERAC. POR SUPERV. COMERCIOS   A SER ADHERIDOS A LA RAS ACTUALIZACION  DE DATOS, (PROYECTO ESCORAS) ETC. EN LA PROV. DE SANTIAGO DEL 02-06 DE NOV. 2015.</t>
  </si>
  <si>
    <t xml:space="preserve">11145553</t>
  </si>
  <si>
    <t xml:space="preserve">DEPOSITO </t>
  </si>
  <si>
    <t xml:space="preserve">11145554</t>
  </si>
  <si>
    <t xml:space="preserve">11145555</t>
  </si>
  <si>
    <t xml:space="preserve">COMPRA CHEQUE DE ADM. POR PAGO DE RETENCIONES A SUPLIDORES DE UN 5%, CORRESPONDIENTE AL MES DE OCT. 2015. </t>
  </si>
  <si>
    <t xml:space="preserve">002831</t>
  </si>
  <si>
    <t xml:space="preserve">PAGO VIATICOS AL PERS. DE RIESGO Y C. POR SUPERV. DE COMERC.  ADHERIDOS A LA RAS EN STO.DGO. NORTE Y OESTE DEL 09-13; 16-21; 23-27 Y DEL 30 DE NOV. AL 04 DE DIC. 2015. </t>
  </si>
  <si>
    <t xml:space="preserve">002832</t>
  </si>
  <si>
    <t xml:space="preserve">002833</t>
  </si>
  <si>
    <t xml:space="preserve">PAGO VIAT. Y GASOIL AL PERS. DE RIESGO Y C. POR SUPERV. DE COMERC. ADHERIDOS A LA RAS EN LA PROV. MONTEC. Y STO.DGO. DEL 17-20 Y DEL 24-27 DE NOV. 2015. </t>
  </si>
  <si>
    <t xml:space="preserve">002834</t>
  </si>
  <si>
    <t xml:space="preserve">PAGO VIATICOS AL PERS. DE RIESGO Y C. POR SUPERV. DE COMERC. ADHERIDOS A LA RAS EN LA PROV. MONTEC. Y STO.DGO. DEL 17-20 Y DEL 24-27 DE NOV. 2015. </t>
  </si>
  <si>
    <t xml:space="preserve">002835</t>
  </si>
  <si>
    <t xml:space="preserve">PAGO VIATICOS Y GASOIL AL PERS. DE RIESGO Y C. POR SUPERV. DE COMERC. ADHERIDOS A LA RAS EN LA PROV. ESPAILLAT Y STO.DGO. DEL 17-20 Y DEL 24-27 DE NOV. 2015.</t>
  </si>
  <si>
    <t xml:space="preserve">002836</t>
  </si>
  <si>
    <t xml:space="preserve">PAGO VIATICOS AL PERS. DE RIESGO Y C. POR SUPERV. DE COMERC. ADHERIDOS A LA RAS EN LA PROV. ESPAILLAT Y STO.DGO. DEL 17-20 Y DEL 24-27 DE NOV. 2015. </t>
  </si>
  <si>
    <t xml:space="preserve">002837</t>
  </si>
  <si>
    <t xml:space="preserve">PAGO VIATICOS AL PERS. DEL DPTO. DE CALIDAD DEL GABINETE E INTECO POR AUDITORIA EXT.EN LA PROV. LA ROMANA Y SAN P.M. EL 12 DE NOV. 2015. </t>
  </si>
  <si>
    <t xml:space="preserve">002838</t>
  </si>
  <si>
    <t xml:space="preserve">PAGO VIATICOS AL PERS. DEL DPTO. DE CALIDAD DE ADESS E INTECO POR AUDITORIA EXT.EN LA PROV. LA ROMANA Y SAN P.M. EL 12 DE NOV. 2015.</t>
  </si>
  <si>
    <t xml:space="preserve">002839</t>
  </si>
  <si>
    <t xml:space="preserve">PAGO VIATICOS AL PERS. DEL DPTO. DE CALIDAD DE ADESS CORRESP. AL AUDITOR DE INTECO POR AUDITORIA EXT. EN LA ROMANA Y SAN P.M. EL 12 DE NOV. 2015. (SUJETO A LIQUIDACION). </t>
  </si>
  <si>
    <t xml:space="preserve">002840</t>
  </si>
  <si>
    <t xml:space="preserve">PAGO VIATICOS, GASOIL Y PEAJE AL PERS. DE LA RAS POR IMPARTIR TALLERES  A LOS COMERCIOS SUSPENDIDOS  PARA LA REACTIV. DE LOS SERV. A LOS BENEFIC. DEL 16-20 DE NOV. 2015. </t>
  </si>
  <si>
    <t xml:space="preserve">002841</t>
  </si>
  <si>
    <t xml:space="preserve">PAGO VIATICOS AL PERS. DE LA RAS POR IMPARTIR TALLERES A LOS COMERC. SUSPENDIDOS, PARA LA REACTIV. DE LOS SERV. A LOS BENEFIC. EL 16 Y 17 DE NOV. 2015. </t>
  </si>
  <si>
    <t xml:space="preserve">002842</t>
  </si>
  <si>
    <t xml:space="preserve">PAGO VIATICOS AL PERS. DE LA RAS POR IMPARTIR TALLERES  A LOS COMERC. SUSPENDIDOS  PARA LA REACTIV. DE LOS SERV. A LOS BENEFIC. EL 16 Y 17 DE NOV. 2015.</t>
  </si>
  <si>
    <t xml:space="preserve">002843</t>
  </si>
  <si>
    <t xml:space="preserve">PAGO VIATICOS AL PERS. DE LA RAS POR IMPARTIR TALLERES  A LOS COMERC. SUSPENDIDOS  PARA LA REACTIV. DE LOS SERV. A LOS BENEFIC. EL 19 Y 20 DE NOV. 2015. </t>
  </si>
  <si>
    <t xml:space="preserve">002844</t>
  </si>
  <si>
    <t xml:space="preserve">002845</t>
  </si>
  <si>
    <t xml:space="preserve">PAGO VIATICOS Y GASOIL  AL PERS. DE OPERAC. POR SUPERV. COMERCIOS   A SER ADHERIDOS A LA RAS, ACTUALIZACION  DE DATOS, (PROYECTO ESCORAS) ETC. EN LA PROV. DUARTE DEL 16-20 DE NOV. 2015. </t>
  </si>
  <si>
    <t xml:space="preserve">002846</t>
  </si>
  <si>
    <t xml:space="preserve">PAGO VIATICOS AL PERS. DE OPERAC. POR SUPERV. COMERCIOS   A SER ADHERIDOS A  LA  RAS, ACTUALIZACION  DE DATOS, (PROYECTO ESCORAS) ETC. EN LA PROV. DUARTE DEL 16-20 DE NOV. 2015. </t>
  </si>
  <si>
    <t xml:space="preserve">002847</t>
  </si>
  <si>
    <t xml:space="preserve">PAGO VIATICOS Y GASOIL AL PERS. DE OPERAC. POR SUPERV. COMERCIOS  A SER ADHERIDOS A LA RAS, ACTUALIZACION  DE DATOS, (PROYECTO ESCORAS) ETC. EN LA PROV. PTO.PTA. DEL 16-20 DE NOV. 2015.</t>
  </si>
  <si>
    <t xml:space="preserve">002848</t>
  </si>
  <si>
    <t xml:space="preserve">PAGO VIATICOS AL PERS. DE OPERAC. POR SUPERV. COMERCIOS  A  SER ADHERIDOS A LA RAS, ACTUALIZACION  DE DATOS, (PROYECTO ESCORAS) ETC. EN LA PROV. PTO.PTA. DEL 16-20 DE NOV. 2015. </t>
  </si>
  <si>
    <t xml:space="preserve">002849</t>
  </si>
  <si>
    <t xml:space="preserve">PAGO VIATICOS Y GASOIL AL PERS. DE OPERAC. POR SUPERV.  COMERCIOS   A SER ADHER. A LA RAS, ACTUALIZACION  DE DATOS, (PROYECTO ESCORAS) ETC. EN LA PROV. ESPAILLAT Y LA VEGA DEL 16-20 DE NOV. 2015. </t>
  </si>
  <si>
    <t xml:space="preserve">002850</t>
  </si>
  <si>
    <t xml:space="preserve">PAGO VIATICOS AL PERS. DE OPERAC. POR SUPERV.  COMERCIOS  A SER ADHERIDOS A LA RAS, ACTUALIZACION  DE DATOS, (PROYECTO ESCORAS) ETC. EN LA PROV. ESPAILLAT Y LA VEGA DEL 16-20 DE NOV. 2015.</t>
  </si>
  <si>
    <t xml:space="preserve">002851</t>
  </si>
  <si>
    <t xml:space="preserve">PAGO VIAT. Y GASOIL AL PERS. DE OPERAC. POR SUPERV. COMERCIOS   A SER ADHERIDOS A LA RAS, ACTUALIZACION  DE DATOS, (PROYECTO ESCORAS) ETC. EN LA PROV. DE SANTIAGO. DEL 16-20 DE NOV. 2015. </t>
  </si>
  <si>
    <t xml:space="preserve">002852</t>
  </si>
  <si>
    <t xml:space="preserve">PAGO VIATICOS AL PERS. DE OPERAC. POR SUPERV.  COMERCIOS   A SER ADHERIDOS A LA RAS, ACTUALIZACION  DE DATOS, (PROYECTO ESCORAS) ETC. EN LA PROV. DE SANTIAGO DEL 16-20 DE NOV. 2015. </t>
  </si>
  <si>
    <t xml:space="preserve">002853</t>
  </si>
  <si>
    <t xml:space="preserve">PAGO VIATICOS AL PERS. DEL DPTO. DE RR.HH. DE LA DIREC. INSTITUCIONAL POR SUPERV. EN LOS PROCESOS DE CALIDAD EN LA PROV. LA ROMANA Y SAN P.M. EL 04 DE NOV. 2015.</t>
  </si>
  <si>
    <t xml:space="preserve">002854</t>
  </si>
  <si>
    <t xml:space="preserve">002855</t>
  </si>
  <si>
    <t xml:space="preserve">NULO</t>
  </si>
  <si>
    <t xml:space="preserve">002856</t>
  </si>
  <si>
    <t xml:space="preserve">PAGO VIATICOS AL PERS. DE LA DIREC. GRAL. POR TRABAJOS EN LA PROV. STO.DGO. LOS DIAS 27/10/15 Y 03/11/15.</t>
  </si>
  <si>
    <t xml:space="preserve">002857</t>
  </si>
  <si>
    <t xml:space="preserve">PAGO VIATICOS AL PERS. DE LA DIREC. GRAL. POR TRABAJOS EN LA PROV. STO.DGO. EL DIA 28/10/15.. </t>
  </si>
  <si>
    <t xml:space="preserve">002858</t>
  </si>
  <si>
    <t xml:space="preserve">PAGO VIATICOS AL PERS. DE SERV. GENERALES POR TRABAJOS DE MANTEN. EN LA DELEG. DE LA PROV. BAHORUCO Y INDEPENDENCIA LOS DIAS 22 Y 28/10/15. </t>
  </si>
  <si>
    <t xml:space="preserve">002859</t>
  </si>
  <si>
    <t xml:space="preserve">PAGO VIATICOS AL PERS. DE SERV. GENERALES POR TRABAJOS DE TRANSPORTACION EN LA PROV. SAN P.M. Y LA VEGA LOS DIAS 23/09/15 Y 28/10/15. </t>
  </si>
  <si>
    <t xml:space="preserve">002860</t>
  </si>
  <si>
    <t xml:space="preserve">PAGO VIATICOS AL PERS. DE SERV. GENERALES POR TRABAJOS DE MANTEN. EN LA DELEG. DE LA PROV. BAHORUCO Y INDEPENDENCIA EL DIA 22/10/15. </t>
  </si>
  <si>
    <t xml:space="preserve">002861</t>
  </si>
  <si>
    <t xml:space="preserve">PAGO VIATICOS AL PERS. DE SERV. GENERALES POR TRABAJOS DE TRANSPORTACION EN LA PROV. SAN JUAN EL DIA 30/10/15. </t>
  </si>
  <si>
    <t xml:space="preserve">002862</t>
  </si>
  <si>
    <t xml:space="preserve">PAGO COMPLETIVO DE VIATICOS DEL CK. #002837 AL PERS. DEL GABINETE POR AUDITORIA EXTERNA EN LA PROV. LA ROMANA Y SAN P.M. EL 12 DE NOV. 2015. </t>
  </si>
  <si>
    <t xml:space="preserve">002188</t>
  </si>
  <si>
    <t xml:space="preserve">CHEQUE  EN TRANSITO CON FECHA VENCIDA</t>
  </si>
  <si>
    <t xml:space="preserve">002863</t>
  </si>
  <si>
    <t xml:space="preserve">PAGO DE 1 DESAYUNO Y 13 CENAS, A LA ENC. DE COMUNICACIONES POR LABORAR EN HORARIO EXT. EN EL MES DE OCT. 2015.</t>
  </si>
  <si>
    <t xml:space="preserve">002864</t>
  </si>
  <si>
    <t xml:space="preserve">002865</t>
  </si>
  <si>
    <t xml:space="preserve">PAGO VIATICOS AL PERS. DE COMUNICACIONES POR LABORES DE COBERTURA DEL TALLER DIRIGIDO A LOS COMERCIANTES EN LA PROV. DE SANTIAGO EL DIA 19 DE NOV. 2015. </t>
  </si>
  <si>
    <t xml:space="preserve">002866</t>
  </si>
  <si>
    <t xml:space="preserve">002867</t>
  </si>
  <si>
    <t xml:space="preserve">002868</t>
  </si>
  <si>
    <t xml:space="preserve">PAGO VIATICOS AL PERS. DE SERV. GENERALES POR LABORES DE TRABAJO EN LA PROV. DE SANTIAGO, STO.DGO. Y BAVARO EL DIA 13/11/15.</t>
  </si>
  <si>
    <t xml:space="preserve">002869</t>
  </si>
  <si>
    <t xml:space="preserve">PAGO VIATICOS AL PERS. DE LA DIREC. GRAL. POR LABORES DE TRABAJO EN LA PROV. DE SANTIAGO, STO.DGO. Y BAVARO LOS DIAS 12, 21 Y 22/11/15.</t>
  </si>
  <si>
    <t xml:space="preserve">002870</t>
  </si>
  <si>
    <t xml:space="preserve">002871</t>
  </si>
  <si>
    <t xml:space="preserve">PAGO VIATICOS AL PERS. DE OPERAC. POR SUPERV. DE LA AUDITORIA EXT. BAJO LA NORMA ISO REALIZADA EN LAS DELEG. PROV. DE SAN P.M. Y LA ROMANA EL DIA12/11/15. </t>
  </si>
  <si>
    <t xml:space="preserve">002872</t>
  </si>
  <si>
    <t xml:space="preserve">PAGO VIATICOS AL PERS. DE OPERAC. POR SUPERV. DE LA AUDITORIA EXT. BAJO LA NORMA ISO REALIZADA EN LAS DELEG. PROV. DE SAN P.M. Y LA ROMANA EL DIA12/11/15.</t>
  </si>
  <si>
    <t xml:space="preserve">002873</t>
  </si>
  <si>
    <t xml:space="preserve">PAGO VIATICOS A MILITARES AL PERS. DE OPERAC. POR OPERATIVO DE TS. A NUEVOS BENEFIC. (PCP) DE PROSOLI DEL 23 DE NOV. AL 05 DE DIC. 2015. </t>
  </si>
  <si>
    <t xml:space="preserve">002874</t>
  </si>
  <si>
    <t xml:space="preserve">PAGO VIATICOS AL PERS. DE SERV. GENERALES POR LABORES DE TRABAJO EN LA PROV. DE SANTIAGO Y STO.DGO.  EL DIA 17/11/15. </t>
  </si>
  <si>
    <t xml:space="preserve">002875</t>
  </si>
  <si>
    <t xml:space="preserve">PAGO VIATICOS AL PERS. DE LA DIREC. GRAL. POR LABORES DE TRABAJO EN LA PROV. DE SANTIAGO Y STO.DGO.  LOS DIAS 16 Y17/11/15. </t>
  </si>
  <si>
    <t xml:space="preserve">002876</t>
  </si>
  <si>
    <t xml:space="preserve">PAGO VIATICOS AL PERS. DE SERV. GENERALES POR TRABAJOS DE REINSTALACION DE INVERSOR E INSPECCION DEL 03-06/11/15. </t>
  </si>
  <si>
    <t xml:space="preserve">002877</t>
  </si>
  <si>
    <t xml:space="preserve">PAGO VIATICOS AL PERS. DE SERV. GENERALES POR TRABAJOS DE REINTALACION DE INVERSOR DEL 04-06/11/15.</t>
  </si>
  <si>
    <t xml:space="preserve">002878</t>
  </si>
  <si>
    <t xml:space="preserve">PAGO VIATICOS AL PERS. DE SERV. GENERALES POR TRABAJOS DE TRANSPORTACION AL LOS AUDITORES DE LA NORMA ISO Y EL VOLUNTARIADO EL 29/9/15, 09, 10, 12 Y 13/11/15. </t>
  </si>
  <si>
    <t xml:space="preserve">002879</t>
  </si>
  <si>
    <t xml:space="preserve">PAGO VIATICOS AL PERS. DE SERV. GENERALES POR TRABAJOS DE TRANSPORTACION AL PERS. DE TECNOLOGIA EL 10 Y 11/11/15. </t>
  </si>
  <si>
    <t xml:space="preserve">002880</t>
  </si>
  <si>
    <t xml:space="preserve">PAGO VIATICOS AL PERS. DE SERV. GENERALES POR TRABAJOS DE TRANSPORTACION AL PERS. DEL VOLUNTARIADO EL DIA 29/9/15. </t>
  </si>
  <si>
    <t xml:space="preserve">002881</t>
  </si>
  <si>
    <t xml:space="preserve">PAGO VIATICOS AL PERS. DE SERV. GENERALES POR TRABAJOS DE TRANSPORTACION A LOS AUDITORES DE LA NORMA ISO EL DIA 04/11/15. </t>
  </si>
  <si>
    <t xml:space="preserve">002882</t>
  </si>
  <si>
    <t xml:space="preserve">PAGO VIATICOS AL PERS. DE SERV. GENERALES POR TRABAJOS DE INSPECCION DE LOCALES EL 30/10/15 Y 03/11/15. </t>
  </si>
  <si>
    <t xml:space="preserve">002883</t>
  </si>
  <si>
    <t xml:space="preserve">PAGO DE 3 ALMUERZOS AL PERS. QUE LABORO EN HORARIO EXTENDIDO LOS DIAS 30/5/15, Y 11,12/7/15. AL SERV. DEL DPTO. DE OPERACIONES. </t>
  </si>
  <si>
    <t xml:space="preserve">002884</t>
  </si>
  <si>
    <t xml:space="preserve">PAGO DE 2 ALMUERZOS AL PERS. QUE LABORO EN HORARIO EXTENDIDO LOS DIAS 30/5/15,  Y 11/7/15. AL SERV. DEL DPTO. DE OPERACIONES. </t>
  </si>
  <si>
    <t xml:space="preserve">002885</t>
  </si>
  <si>
    <t xml:space="preserve">PAGO DE 3 ALMUERZOS AL PERS. QUE LABORO EN HORARIO EXTENDIDO LOS DIAS 30/5/15,  Y 11,12/7/15. AL SERV. DEL DPTO. DE OPERACIONES. </t>
  </si>
  <si>
    <t xml:space="preserve">002886</t>
  </si>
  <si>
    <t xml:space="preserve">PAGO DE 1 ALMUERZO AL PERS. QUE LABORO EN HORARIO EXTENDIDO EL DIA  11/7/15, AL SERV. DEL DPTO. DE OPERACIONES. 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2"/>
  <sheetViews>
    <sheetView showFormulas="false" showGridLines="true" showRowColHeaders="true" showZeros="true" rightToLeft="false" tabSelected="true" showOutlineSymbols="true" defaultGridColor="true" view="normal" topLeftCell="F23" colorId="64" zoomScale="70" zoomScaleNormal="7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385943.33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309</v>
      </c>
      <c r="F24" s="24"/>
      <c r="G24" s="25" t="s">
        <v>11</v>
      </c>
      <c r="H24" s="26"/>
      <c r="I24" s="27"/>
      <c r="J24" s="28" t="n">
        <v>385943.33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310</v>
      </c>
      <c r="F25" s="30" t="s">
        <v>12</v>
      </c>
      <c r="G25" s="25" t="s">
        <v>13</v>
      </c>
      <c r="H25" s="31" t="n">
        <v>13780</v>
      </c>
      <c r="I25" s="31"/>
      <c r="J25" s="26" t="n">
        <f aca="false">J24+I25-H25</f>
        <v>372163.33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310</v>
      </c>
      <c r="F26" s="30" t="s">
        <v>14</v>
      </c>
      <c r="G26" s="25" t="s">
        <v>15</v>
      </c>
      <c r="H26" s="31" t="n">
        <v>9250</v>
      </c>
      <c r="I26" s="31"/>
      <c r="J26" s="26" t="n">
        <f aca="false">J25+I26-H26</f>
        <v>362913.33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310</v>
      </c>
      <c r="F27" s="30" t="s">
        <v>16</v>
      </c>
      <c r="G27" s="25" t="s">
        <v>17</v>
      </c>
      <c r="H27" s="31" t="n">
        <v>13780</v>
      </c>
      <c r="I27" s="31"/>
      <c r="J27" s="26" t="n">
        <f aca="false">J26+I27-H27</f>
        <v>349133.3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310</v>
      </c>
      <c r="F28" s="30" t="s">
        <v>18</v>
      </c>
      <c r="G28" s="25" t="s">
        <v>19</v>
      </c>
      <c r="H28" s="31" t="n">
        <v>9250</v>
      </c>
      <c r="I28" s="31"/>
      <c r="J28" s="26" t="n">
        <f aca="false">J27+I28-H28</f>
        <v>339883.3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310</v>
      </c>
      <c r="F29" s="30" t="s">
        <v>20</v>
      </c>
      <c r="G29" s="25" t="s">
        <v>21</v>
      </c>
      <c r="H29" s="31" t="n">
        <v>13780</v>
      </c>
      <c r="I29" s="31"/>
      <c r="J29" s="26" t="n">
        <f aca="false">J28+I29-H29</f>
        <v>326103.33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310</v>
      </c>
      <c r="F30" s="30" t="s">
        <v>22</v>
      </c>
      <c r="G30" s="25" t="s">
        <v>23</v>
      </c>
      <c r="H30" s="31" t="n">
        <v>9250</v>
      </c>
      <c r="I30" s="31"/>
      <c r="J30" s="26" t="n">
        <f aca="false">J29+I30-H30</f>
        <v>316853.33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310</v>
      </c>
      <c r="F31" s="30" t="s">
        <v>24</v>
      </c>
      <c r="G31" s="25" t="s">
        <v>25</v>
      </c>
      <c r="H31" s="31" t="n">
        <v>20630</v>
      </c>
      <c r="I31" s="31"/>
      <c r="J31" s="26" t="n">
        <f aca="false">J30+I31-H31</f>
        <v>296223.33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310</v>
      </c>
      <c r="F32" s="30" t="s">
        <v>26</v>
      </c>
      <c r="G32" s="25" t="s">
        <v>27</v>
      </c>
      <c r="H32" s="31" t="n">
        <v>9250</v>
      </c>
      <c r="I32" s="31"/>
      <c r="J32" s="26" t="n">
        <f aca="false">J31+I32-H32</f>
        <v>286973.33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7.1" hidden="false" customHeight="true" outlineLevel="0" collapsed="false">
      <c r="D33" s="23"/>
      <c r="E33" s="24" t="n">
        <v>42310</v>
      </c>
      <c r="F33" s="30" t="s">
        <v>28</v>
      </c>
      <c r="G33" s="25" t="s">
        <v>29</v>
      </c>
      <c r="H33" s="31"/>
      <c r="I33" s="31" t="n">
        <v>931</v>
      </c>
      <c r="J33" s="26" t="n">
        <f aca="false">J32+I33-H33</f>
        <v>287904.33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7.1" hidden="false" customHeight="true" outlineLevel="0" collapsed="false">
      <c r="D34" s="23"/>
      <c r="E34" s="24" t="n">
        <v>42311</v>
      </c>
      <c r="F34" s="30" t="s">
        <v>30</v>
      </c>
      <c r="G34" s="25" t="s">
        <v>29</v>
      </c>
      <c r="H34" s="31"/>
      <c r="I34" s="31" t="n">
        <v>134</v>
      </c>
      <c r="J34" s="26" t="n">
        <f aca="false">J33+I34-H34</f>
        <v>288038.33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7.1" hidden="false" customHeight="true" outlineLevel="0" collapsed="false">
      <c r="D35" s="23"/>
      <c r="E35" s="24" t="n">
        <v>42312</v>
      </c>
      <c r="F35" s="30" t="s">
        <v>31</v>
      </c>
      <c r="G35" s="25" t="s">
        <v>29</v>
      </c>
      <c r="H35" s="31"/>
      <c r="I35" s="31" t="n">
        <v>3590</v>
      </c>
      <c r="J35" s="26" t="n">
        <f aca="false">J34+I35-H35</f>
        <v>291628.33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7.1" hidden="false" customHeight="true" outlineLevel="0" collapsed="false">
      <c r="D36" s="23"/>
      <c r="E36" s="24" t="n">
        <v>42312</v>
      </c>
      <c r="F36" s="30" t="n">
        <v>2266619</v>
      </c>
      <c r="G36" s="25" t="s">
        <v>32</v>
      </c>
      <c r="H36" s="31" t="n">
        <v>29110.42</v>
      </c>
      <c r="I36" s="31"/>
      <c r="J36" s="26" t="n">
        <f aca="false">J35+I36-H36</f>
        <v>262517.91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7.1" hidden="false" customHeight="true" outlineLevel="0" collapsed="false">
      <c r="D37" s="23"/>
      <c r="E37" s="24" t="n">
        <v>42314</v>
      </c>
      <c r="F37" s="30" t="s">
        <v>33</v>
      </c>
      <c r="G37" s="25" t="s">
        <v>34</v>
      </c>
      <c r="H37" s="31" t="n">
        <v>10500</v>
      </c>
      <c r="I37" s="31"/>
      <c r="J37" s="26" t="n">
        <f aca="false">J36+I37-H37</f>
        <v>252017.91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7.1" hidden="false" customHeight="true" outlineLevel="0" collapsed="false">
      <c r="D38" s="23"/>
      <c r="E38" s="24" t="n">
        <v>42314</v>
      </c>
      <c r="F38" s="30" t="s">
        <v>35</v>
      </c>
      <c r="G38" s="25" t="s">
        <v>34</v>
      </c>
      <c r="H38" s="31" t="n">
        <v>10500</v>
      </c>
      <c r="I38" s="31"/>
      <c r="J38" s="26" t="n">
        <f aca="false">J37+I38-H38</f>
        <v>241517.91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7.1" hidden="false" customHeight="true" outlineLevel="0" collapsed="false">
      <c r="D39" s="23"/>
      <c r="E39" s="24" t="n">
        <v>42314</v>
      </c>
      <c r="F39" s="30" t="s">
        <v>36</v>
      </c>
      <c r="G39" s="25" t="s">
        <v>37</v>
      </c>
      <c r="H39" s="31" t="n">
        <v>21652</v>
      </c>
      <c r="I39" s="31"/>
      <c r="J39" s="26" t="n">
        <f aca="false">J38+I39-H39</f>
        <v>219865.91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7.1" hidden="false" customHeight="true" outlineLevel="0" collapsed="false">
      <c r="D40" s="23"/>
      <c r="E40" s="24" t="n">
        <v>42314</v>
      </c>
      <c r="F40" s="30" t="s">
        <v>38</v>
      </c>
      <c r="G40" s="25" t="s">
        <v>39</v>
      </c>
      <c r="H40" s="31" t="n">
        <v>13800</v>
      </c>
      <c r="I40" s="31"/>
      <c r="J40" s="26" t="n">
        <f aca="false">J39+I40-H40</f>
        <v>206065.91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7.1" hidden="false" customHeight="true" outlineLevel="0" collapsed="false">
      <c r="D41" s="23"/>
      <c r="E41" s="24" t="n">
        <v>42314</v>
      </c>
      <c r="F41" s="30" t="s">
        <v>40</v>
      </c>
      <c r="G41" s="25" t="s">
        <v>41</v>
      </c>
      <c r="H41" s="31" t="n">
        <v>19538</v>
      </c>
      <c r="I41" s="31"/>
      <c r="J41" s="26" t="n">
        <f aca="false">J40+I41-H41</f>
        <v>186527.91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7.1" hidden="false" customHeight="true" outlineLevel="0" collapsed="false">
      <c r="D42" s="23"/>
      <c r="E42" s="24" t="n">
        <v>42314</v>
      </c>
      <c r="F42" s="30" t="s">
        <v>42</v>
      </c>
      <c r="G42" s="25" t="s">
        <v>43</v>
      </c>
      <c r="H42" s="31" t="n">
        <v>13800</v>
      </c>
      <c r="I42" s="31"/>
      <c r="J42" s="26" t="n">
        <f aca="false">J41+I42-H42</f>
        <v>172727.91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7.1" hidden="false" customHeight="true" outlineLevel="0" collapsed="false">
      <c r="D43" s="23"/>
      <c r="E43" s="24" t="n">
        <v>42314</v>
      </c>
      <c r="F43" s="30" t="s">
        <v>44</v>
      </c>
      <c r="G43" s="25" t="s">
        <v>45</v>
      </c>
      <c r="H43" s="31" t="n">
        <v>1050</v>
      </c>
      <c r="I43" s="31"/>
      <c r="J43" s="26" t="n">
        <f aca="false">J42+I43-H43</f>
        <v>171677.91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7.1" hidden="false" customHeight="true" outlineLevel="0" collapsed="false">
      <c r="D44" s="23"/>
      <c r="E44" s="24" t="n">
        <v>42314</v>
      </c>
      <c r="F44" s="30" t="s">
        <v>46</v>
      </c>
      <c r="G44" s="25" t="s">
        <v>47</v>
      </c>
      <c r="H44" s="31" t="n">
        <v>1050</v>
      </c>
      <c r="I44" s="31"/>
      <c r="J44" s="26" t="n">
        <f aca="false">J43+I44-H44</f>
        <v>170627.91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7.1" hidden="false" customHeight="true" outlineLevel="0" collapsed="false">
      <c r="D45" s="23"/>
      <c r="E45" s="24" t="n">
        <v>42314</v>
      </c>
      <c r="F45" s="30" t="s">
        <v>48</v>
      </c>
      <c r="G45" s="25" t="s">
        <v>49</v>
      </c>
      <c r="H45" s="31" t="n">
        <v>2400</v>
      </c>
      <c r="I45" s="31"/>
      <c r="J45" s="26" t="n">
        <f aca="false">J44+I45-H45</f>
        <v>168227.91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7.1" hidden="false" customHeight="true" outlineLevel="0" collapsed="false">
      <c r="D46" s="23"/>
      <c r="E46" s="24" t="n">
        <v>42314</v>
      </c>
      <c r="F46" s="30" t="s">
        <v>50</v>
      </c>
      <c r="G46" s="25" t="s">
        <v>51</v>
      </c>
      <c r="H46" s="31" t="n">
        <v>7124</v>
      </c>
      <c r="I46" s="31"/>
      <c r="J46" s="26" t="n">
        <f aca="false">J45+I46-H46</f>
        <v>161103.91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7.1" hidden="false" customHeight="true" outlineLevel="0" collapsed="false">
      <c r="D47" s="23"/>
      <c r="E47" s="24" t="n">
        <v>42314</v>
      </c>
      <c r="F47" s="30" t="s">
        <v>52</v>
      </c>
      <c r="G47" s="25" t="s">
        <v>53</v>
      </c>
      <c r="H47" s="31" t="n">
        <v>1500</v>
      </c>
      <c r="I47" s="31"/>
      <c r="J47" s="26" t="n">
        <f aca="false">J46+I47-H47</f>
        <v>159603.91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7.1" hidden="false" customHeight="true" outlineLevel="0" collapsed="false">
      <c r="D48" s="23"/>
      <c r="E48" s="24" t="n">
        <v>42314</v>
      </c>
      <c r="F48" s="30" t="s">
        <v>54</v>
      </c>
      <c r="G48" s="25" t="s">
        <v>55</v>
      </c>
      <c r="H48" s="31" t="n">
        <v>1500</v>
      </c>
      <c r="I48" s="31"/>
      <c r="J48" s="26" t="n">
        <f aca="false">J47+I48-H48</f>
        <v>158103.91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7.1" hidden="false" customHeight="true" outlineLevel="0" collapsed="false">
      <c r="D49" s="23"/>
      <c r="E49" s="24" t="n">
        <v>42314</v>
      </c>
      <c r="F49" s="30" t="s">
        <v>56</v>
      </c>
      <c r="G49" s="25" t="s">
        <v>57</v>
      </c>
      <c r="H49" s="31" t="n">
        <v>1250</v>
      </c>
      <c r="I49" s="31"/>
      <c r="J49" s="26" t="n">
        <f aca="false">J48+I49-H49</f>
        <v>156853.91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7.1" hidden="false" customHeight="true" outlineLevel="0" collapsed="false">
      <c r="D50" s="23"/>
      <c r="E50" s="24" t="n">
        <v>42314</v>
      </c>
      <c r="F50" s="30" t="s">
        <v>58</v>
      </c>
      <c r="G50" s="25" t="s">
        <v>57</v>
      </c>
      <c r="H50" s="31" t="n">
        <v>1250</v>
      </c>
      <c r="I50" s="31"/>
      <c r="J50" s="26" t="n">
        <f aca="false">J49+I50-H50</f>
        <v>155603.91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7.1" hidden="false" customHeight="true" outlineLevel="0" collapsed="false">
      <c r="D51" s="23"/>
      <c r="E51" s="24" t="n">
        <v>42314</v>
      </c>
      <c r="F51" s="30" t="s">
        <v>59</v>
      </c>
      <c r="G51" s="25" t="s">
        <v>60</v>
      </c>
      <c r="H51" s="31" t="n">
        <v>13780</v>
      </c>
      <c r="I51" s="31"/>
      <c r="J51" s="26" t="n">
        <f aca="false">J50+I51-H51</f>
        <v>141823.91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7.1" hidden="false" customHeight="true" outlineLevel="0" collapsed="false">
      <c r="D52" s="23"/>
      <c r="E52" s="24" t="n">
        <v>42314</v>
      </c>
      <c r="F52" s="30" t="s">
        <v>61</v>
      </c>
      <c r="G52" s="25" t="s">
        <v>62</v>
      </c>
      <c r="H52" s="31" t="n">
        <v>9250</v>
      </c>
      <c r="I52" s="31"/>
      <c r="J52" s="26" t="n">
        <f aca="false">J51+I52-H52</f>
        <v>132573.91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7.1" hidden="false" customHeight="true" outlineLevel="0" collapsed="false">
      <c r="D53" s="23"/>
      <c r="E53" s="24" t="n">
        <v>42314</v>
      </c>
      <c r="F53" s="30" t="s">
        <v>63</v>
      </c>
      <c r="G53" s="25" t="s">
        <v>64</v>
      </c>
      <c r="H53" s="31" t="n">
        <v>13780</v>
      </c>
      <c r="I53" s="31"/>
      <c r="J53" s="26" t="n">
        <f aca="false">J52+I53-H53</f>
        <v>118793.91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7.1" hidden="false" customHeight="true" outlineLevel="0" collapsed="false">
      <c r="D54" s="23"/>
      <c r="E54" s="24" t="n">
        <v>42314</v>
      </c>
      <c r="F54" s="30" t="s">
        <v>65</v>
      </c>
      <c r="G54" s="25" t="s">
        <v>66</v>
      </c>
      <c r="H54" s="31" t="n">
        <v>9250</v>
      </c>
      <c r="I54" s="31"/>
      <c r="J54" s="26" t="n">
        <f aca="false">J53+I54-H54</f>
        <v>109543.91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7.1" hidden="false" customHeight="true" outlineLevel="0" collapsed="false">
      <c r="D55" s="23"/>
      <c r="E55" s="24" t="n">
        <v>42314</v>
      </c>
      <c r="F55" s="30" t="s">
        <v>67</v>
      </c>
      <c r="G55" s="25" t="s">
        <v>68</v>
      </c>
      <c r="H55" s="31" t="n">
        <v>13780</v>
      </c>
      <c r="I55" s="31"/>
      <c r="J55" s="26" t="n">
        <f aca="false">J54+I55-H55</f>
        <v>95763.91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7.1" hidden="false" customHeight="true" outlineLevel="0" collapsed="false">
      <c r="D56" s="23"/>
      <c r="E56" s="24" t="n">
        <v>42314</v>
      </c>
      <c r="F56" s="30" t="s">
        <v>69</v>
      </c>
      <c r="G56" s="25" t="s">
        <v>70</v>
      </c>
      <c r="H56" s="31" t="n">
        <v>9250</v>
      </c>
      <c r="I56" s="31"/>
      <c r="J56" s="26" t="n">
        <f aca="false">J55+I56-H56</f>
        <v>86513.91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7.1" hidden="false" customHeight="true" outlineLevel="0" collapsed="false">
      <c r="D57" s="23"/>
      <c r="E57" s="24" t="n">
        <v>42314</v>
      </c>
      <c r="F57" s="30" t="s">
        <v>71</v>
      </c>
      <c r="G57" s="25" t="s">
        <v>72</v>
      </c>
      <c r="H57" s="31" t="n">
        <v>20630</v>
      </c>
      <c r="I57" s="31"/>
      <c r="J57" s="26" t="n">
        <f aca="false">J56+I57-H57</f>
        <v>65883.91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7.1" hidden="false" customHeight="true" outlineLevel="0" collapsed="false">
      <c r="D58" s="23"/>
      <c r="E58" s="24" t="n">
        <v>42314</v>
      </c>
      <c r="F58" s="30" t="s">
        <v>73</v>
      </c>
      <c r="G58" s="25" t="s">
        <v>74</v>
      </c>
      <c r="H58" s="31" t="n">
        <v>9250</v>
      </c>
      <c r="I58" s="31"/>
      <c r="J58" s="26" t="n">
        <f aca="false">J57+I58-H58</f>
        <v>56633.91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7.1" hidden="false" customHeight="true" outlineLevel="0" collapsed="false">
      <c r="D59" s="23"/>
      <c r="E59" s="24" t="n">
        <v>42314</v>
      </c>
      <c r="F59" s="30" t="s">
        <v>75</v>
      </c>
      <c r="G59" s="25" t="s">
        <v>76</v>
      </c>
      <c r="H59" s="31" t="n">
        <v>1050</v>
      </c>
      <c r="I59" s="31"/>
      <c r="J59" s="26" t="n">
        <f aca="false">J58+I59-H59</f>
        <v>55583.91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7.1" hidden="false" customHeight="true" outlineLevel="0" collapsed="false">
      <c r="D60" s="23"/>
      <c r="E60" s="24" t="n">
        <v>42314</v>
      </c>
      <c r="F60" s="30" t="s">
        <v>77</v>
      </c>
      <c r="G60" s="25" t="s">
        <v>76</v>
      </c>
      <c r="H60" s="31" t="n">
        <v>1050</v>
      </c>
      <c r="I60" s="31"/>
      <c r="J60" s="26" t="n">
        <f aca="false">J59+I60-H60</f>
        <v>54533.91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7.1" hidden="false" customHeight="true" outlineLevel="0" collapsed="false">
      <c r="D61" s="23"/>
      <c r="E61" s="24" t="n">
        <v>42319</v>
      </c>
      <c r="F61" s="30" t="s">
        <v>78</v>
      </c>
      <c r="G61" s="25" t="s">
        <v>79</v>
      </c>
      <c r="H61" s="32" t="n">
        <v>0</v>
      </c>
      <c r="I61" s="31"/>
      <c r="J61" s="26" t="n">
        <f aca="false">J60+I61-H61</f>
        <v>54533.91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7.1" hidden="false" customHeight="true" outlineLevel="0" collapsed="false">
      <c r="D62" s="23"/>
      <c r="E62" s="24" t="n">
        <v>42319</v>
      </c>
      <c r="F62" s="30" t="s">
        <v>80</v>
      </c>
      <c r="G62" s="25" t="s">
        <v>81</v>
      </c>
      <c r="H62" s="31" t="n">
        <v>1050</v>
      </c>
      <c r="I62" s="31"/>
      <c r="J62" s="26" t="n">
        <f aca="false">J61+I62-H62</f>
        <v>53483.91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7.1" hidden="false" customHeight="true" outlineLevel="0" collapsed="false">
      <c r="D63" s="23"/>
      <c r="E63" s="24" t="n">
        <v>42319</v>
      </c>
      <c r="F63" s="30" t="s">
        <v>82</v>
      </c>
      <c r="G63" s="25" t="s">
        <v>83</v>
      </c>
      <c r="H63" s="31" t="n">
        <v>300</v>
      </c>
      <c r="I63" s="31"/>
      <c r="J63" s="26" t="n">
        <f aca="false">J62+I63-H63</f>
        <v>53183.91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7.1" hidden="false" customHeight="true" outlineLevel="0" collapsed="false">
      <c r="D64" s="23"/>
      <c r="E64" s="24" t="n">
        <v>42319</v>
      </c>
      <c r="F64" s="30" t="s">
        <v>84</v>
      </c>
      <c r="G64" s="25" t="s">
        <v>85</v>
      </c>
      <c r="H64" s="31" t="n">
        <v>1800</v>
      </c>
      <c r="I64" s="31"/>
      <c r="J64" s="26" t="n">
        <f aca="false">J63+I64-H64</f>
        <v>51383.91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7.1" hidden="false" customHeight="true" outlineLevel="0" collapsed="false">
      <c r="D65" s="23"/>
      <c r="E65" s="24" t="n">
        <v>42319</v>
      </c>
      <c r="F65" s="30" t="s">
        <v>86</v>
      </c>
      <c r="G65" s="25" t="s">
        <v>87</v>
      </c>
      <c r="H65" s="31" t="n">
        <v>1500</v>
      </c>
      <c r="I65" s="31"/>
      <c r="J65" s="26" t="n">
        <f aca="false">J64+I65-H65</f>
        <v>49883.91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7.1" hidden="false" customHeight="true" outlineLevel="0" collapsed="false">
      <c r="D66" s="23"/>
      <c r="E66" s="24" t="n">
        <v>42319</v>
      </c>
      <c r="F66" s="30" t="s">
        <v>88</v>
      </c>
      <c r="G66" s="25" t="s">
        <v>89</v>
      </c>
      <c r="H66" s="31" t="n">
        <v>1050</v>
      </c>
      <c r="I66" s="31"/>
      <c r="J66" s="26" t="n">
        <f aca="false">J65+I66-H66</f>
        <v>48833.91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22" customFormat="true" ht="17.1" hidden="false" customHeight="true" outlineLevel="0" collapsed="false">
      <c r="D67" s="23"/>
      <c r="E67" s="24" t="n">
        <v>42319</v>
      </c>
      <c r="F67" s="30" t="s">
        <v>90</v>
      </c>
      <c r="G67" s="25" t="s">
        <v>91</v>
      </c>
      <c r="H67" s="31" t="n">
        <v>1050</v>
      </c>
      <c r="I67" s="31"/>
      <c r="J67" s="26" t="n">
        <f aca="false">J66+I67-H67</f>
        <v>47783.91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22" customFormat="true" ht="17.1" hidden="false" customHeight="true" outlineLevel="0" collapsed="false">
      <c r="D68" s="23"/>
      <c r="E68" s="24" t="n">
        <v>42320</v>
      </c>
      <c r="F68" s="30" t="s">
        <v>92</v>
      </c>
      <c r="G68" s="25" t="s">
        <v>93</v>
      </c>
      <c r="H68" s="31" t="n">
        <v>1050</v>
      </c>
      <c r="I68" s="31"/>
      <c r="J68" s="26" t="n">
        <f aca="false">J67+I68-H68</f>
        <v>46733.91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22" customFormat="true" ht="17.1" hidden="false" customHeight="true" outlineLevel="0" collapsed="false">
      <c r="D69" s="23"/>
      <c r="E69" s="24" t="n">
        <v>42324</v>
      </c>
      <c r="F69" s="30" t="s">
        <v>94</v>
      </c>
      <c r="G69" s="25" t="s">
        <v>95</v>
      </c>
      <c r="H69" s="31"/>
      <c r="I69" s="31" t="n">
        <v>11300</v>
      </c>
      <c r="J69" s="26" t="n">
        <f aca="false">J68+I69-H69</f>
        <v>58033.91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22" customFormat="true" ht="17.1" hidden="false" customHeight="true" outlineLevel="0" collapsed="false">
      <c r="D70" s="23"/>
      <c r="E70" s="24" t="n">
        <v>42325</v>
      </c>
      <c r="F70" s="30" t="s">
        <v>96</v>
      </c>
      <c r="G70" s="25" t="s">
        <v>97</v>
      </c>
      <c r="H70" s="31" t="n">
        <v>9450</v>
      </c>
      <c r="I70" s="31"/>
      <c r="J70" s="26" t="n">
        <f aca="false">J69+I70-H70</f>
        <v>48583.91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22" customFormat="true" ht="17.1" hidden="false" customHeight="true" outlineLevel="0" collapsed="false">
      <c r="D71" s="23"/>
      <c r="E71" s="24" t="n">
        <v>42326</v>
      </c>
      <c r="F71" s="30" t="s">
        <v>98</v>
      </c>
      <c r="G71" s="25" t="s">
        <v>79</v>
      </c>
      <c r="H71" s="32" t="n">
        <v>0</v>
      </c>
      <c r="I71" s="31"/>
      <c r="J71" s="26" t="n">
        <f aca="false">J70+I71-H71</f>
        <v>48583.91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2" customFormat="true" ht="17.1" hidden="false" customHeight="true" outlineLevel="0" collapsed="false">
      <c r="D72" s="23"/>
      <c r="E72" s="24" t="n">
        <v>42326</v>
      </c>
      <c r="F72" s="30" t="s">
        <v>99</v>
      </c>
      <c r="G72" s="25" t="s">
        <v>100</v>
      </c>
      <c r="H72" s="31" t="n">
        <v>1400</v>
      </c>
      <c r="I72" s="31"/>
      <c r="J72" s="26" t="n">
        <f aca="false">J71+I72-H72</f>
        <v>47183.91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22" customFormat="true" ht="17.1" hidden="false" customHeight="true" outlineLevel="0" collapsed="false">
      <c r="D73" s="23"/>
      <c r="E73" s="24" t="n">
        <v>42326</v>
      </c>
      <c r="F73" s="30" t="s">
        <v>101</v>
      </c>
      <c r="G73" s="25" t="s">
        <v>100</v>
      </c>
      <c r="H73" s="31" t="n">
        <v>750</v>
      </c>
      <c r="I73" s="31"/>
      <c r="J73" s="26" t="n">
        <f aca="false">J72+I73-H73</f>
        <v>46433.91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s="22" customFormat="true" ht="17.1" hidden="false" customHeight="true" outlineLevel="0" collapsed="false">
      <c r="D74" s="23"/>
      <c r="E74" s="24" t="n">
        <v>42326</v>
      </c>
      <c r="F74" s="30" t="s">
        <v>102</v>
      </c>
      <c r="G74" s="25" t="s">
        <v>100</v>
      </c>
      <c r="H74" s="31" t="n">
        <v>750</v>
      </c>
      <c r="I74" s="31"/>
      <c r="J74" s="26" t="n">
        <f aca="false">J73+I74-H74</f>
        <v>45683.91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s="22" customFormat="true" ht="17.1" hidden="false" customHeight="true" outlineLevel="0" collapsed="false">
      <c r="D75" s="23"/>
      <c r="E75" s="24" t="n">
        <v>42326</v>
      </c>
      <c r="F75" s="30" t="s">
        <v>103</v>
      </c>
      <c r="G75" s="25" t="s">
        <v>104</v>
      </c>
      <c r="H75" s="31" t="n">
        <v>750</v>
      </c>
      <c r="I75" s="31"/>
      <c r="J75" s="26" t="n">
        <f aca="false">J74+I75-H75</f>
        <v>44933.91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s="22" customFormat="true" ht="17.1" hidden="false" customHeight="true" outlineLevel="0" collapsed="false">
      <c r="D76" s="23"/>
      <c r="E76" s="24" t="n">
        <v>42326</v>
      </c>
      <c r="F76" s="30" t="s">
        <v>105</v>
      </c>
      <c r="G76" s="25" t="s">
        <v>106</v>
      </c>
      <c r="H76" s="31" t="n">
        <v>2850</v>
      </c>
      <c r="I76" s="31"/>
      <c r="J76" s="26" t="n">
        <f aca="false">J75+I76-H76</f>
        <v>42083.91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</row>
    <row r="77" s="22" customFormat="true" ht="17.1" hidden="false" customHeight="true" outlineLevel="0" collapsed="false">
      <c r="D77" s="23"/>
      <c r="E77" s="24" t="n">
        <v>42326</v>
      </c>
      <c r="F77" s="30" t="s">
        <v>107</v>
      </c>
      <c r="G77" s="25" t="s">
        <v>79</v>
      </c>
      <c r="H77" s="32" t="n">
        <v>0</v>
      </c>
      <c r="I77" s="31"/>
      <c r="J77" s="26" t="n">
        <f aca="false">J76+I77-H77</f>
        <v>42083.91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</row>
    <row r="78" s="22" customFormat="true" ht="17.1" hidden="false" customHeight="true" outlineLevel="0" collapsed="false">
      <c r="D78" s="23"/>
      <c r="E78" s="24" t="n">
        <v>42326</v>
      </c>
      <c r="F78" s="30" t="s">
        <v>108</v>
      </c>
      <c r="G78" s="25" t="s">
        <v>109</v>
      </c>
      <c r="H78" s="31" t="n">
        <v>1400</v>
      </c>
      <c r="I78" s="31"/>
      <c r="J78" s="26" t="n">
        <f aca="false">J77+I78-H78</f>
        <v>40683.91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</row>
    <row r="79" s="22" customFormat="true" ht="17.1" hidden="false" customHeight="true" outlineLevel="0" collapsed="false">
      <c r="D79" s="23"/>
      <c r="E79" s="24" t="n">
        <v>42326</v>
      </c>
      <c r="F79" s="30" t="s">
        <v>110</v>
      </c>
      <c r="G79" s="25" t="s">
        <v>111</v>
      </c>
      <c r="H79" s="31" t="n">
        <v>1600</v>
      </c>
      <c r="I79" s="31"/>
      <c r="J79" s="26" t="n">
        <f aca="false">J78+I79-H79</f>
        <v>39083.91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</row>
    <row r="80" s="22" customFormat="true" ht="17.1" hidden="false" customHeight="true" outlineLevel="0" collapsed="false">
      <c r="D80" s="23"/>
      <c r="E80" s="24" t="n">
        <v>42327</v>
      </c>
      <c r="F80" s="30" t="s">
        <v>112</v>
      </c>
      <c r="G80" s="25" t="s">
        <v>113</v>
      </c>
      <c r="H80" s="31" t="n">
        <v>9000</v>
      </c>
      <c r="I80" s="31"/>
      <c r="J80" s="26" t="n">
        <f aca="false">J79+I80-H80</f>
        <v>30083.91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</row>
    <row r="81" s="22" customFormat="true" ht="17.1" hidden="false" customHeight="true" outlineLevel="0" collapsed="false">
      <c r="D81" s="23"/>
      <c r="E81" s="24" t="n">
        <v>42328</v>
      </c>
      <c r="F81" s="30" t="s">
        <v>114</v>
      </c>
      <c r="G81" s="25" t="s">
        <v>115</v>
      </c>
      <c r="H81" s="31" t="n">
        <v>1050</v>
      </c>
      <c r="I81" s="31"/>
      <c r="J81" s="26" t="n">
        <f aca="false">J80+I81-H81</f>
        <v>29033.91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</row>
    <row r="82" s="22" customFormat="true" ht="17.1" hidden="false" customHeight="true" outlineLevel="0" collapsed="false">
      <c r="D82" s="23"/>
      <c r="E82" s="24" t="n">
        <v>42328</v>
      </c>
      <c r="F82" s="30" t="s">
        <v>116</v>
      </c>
      <c r="G82" s="25" t="s">
        <v>117</v>
      </c>
      <c r="H82" s="31" t="n">
        <v>550</v>
      </c>
      <c r="I82" s="31"/>
      <c r="J82" s="26" t="n">
        <f aca="false">J81+I82-H82</f>
        <v>28483.91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</row>
    <row r="83" s="22" customFormat="true" ht="17.1" hidden="false" customHeight="true" outlineLevel="0" collapsed="false">
      <c r="D83" s="23"/>
      <c r="E83" s="24" t="n">
        <v>42328</v>
      </c>
      <c r="F83" s="30" t="s">
        <v>118</v>
      </c>
      <c r="G83" s="25" t="s">
        <v>119</v>
      </c>
      <c r="H83" s="31" t="n">
        <v>3650</v>
      </c>
      <c r="I83" s="31"/>
      <c r="J83" s="26" t="n">
        <f aca="false">J82+I83-H83</f>
        <v>24833.91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</row>
    <row r="84" s="22" customFormat="true" ht="17.1" hidden="false" customHeight="true" outlineLevel="0" collapsed="false">
      <c r="D84" s="23"/>
      <c r="E84" s="24" t="n">
        <v>42328</v>
      </c>
      <c r="F84" s="30" t="s">
        <v>120</v>
      </c>
      <c r="G84" s="25" t="s">
        <v>121</v>
      </c>
      <c r="H84" s="31" t="n">
        <v>3150</v>
      </c>
      <c r="I84" s="31"/>
      <c r="J84" s="26" t="n">
        <f aca="false">J83+I84-H84</f>
        <v>21683.91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</row>
    <row r="85" s="22" customFormat="true" ht="17.1" hidden="false" customHeight="true" outlineLevel="0" collapsed="false">
      <c r="D85" s="23"/>
      <c r="E85" s="24" t="n">
        <v>42328</v>
      </c>
      <c r="F85" s="30" t="s">
        <v>122</v>
      </c>
      <c r="G85" s="25" t="s">
        <v>123</v>
      </c>
      <c r="H85" s="31" t="n">
        <v>5250</v>
      </c>
      <c r="I85" s="31"/>
      <c r="J85" s="26" t="n">
        <f aca="false">J84+I85-H85</f>
        <v>16433.91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s="22" customFormat="true" ht="17.1" hidden="false" customHeight="true" outlineLevel="0" collapsed="false">
      <c r="D86" s="23"/>
      <c r="E86" s="24" t="n">
        <v>42328</v>
      </c>
      <c r="F86" s="30" t="s">
        <v>124</v>
      </c>
      <c r="G86" s="25" t="s">
        <v>125</v>
      </c>
      <c r="H86" s="31" t="n">
        <v>2100</v>
      </c>
      <c r="I86" s="31"/>
      <c r="J86" s="26" t="n">
        <f aca="false">J85+I86-H86</f>
        <v>14333.91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</row>
    <row r="87" s="22" customFormat="true" ht="17.1" hidden="false" customHeight="true" outlineLevel="0" collapsed="false">
      <c r="D87" s="23"/>
      <c r="E87" s="24" t="n">
        <v>42328</v>
      </c>
      <c r="F87" s="30" t="s">
        <v>126</v>
      </c>
      <c r="G87" s="25" t="s">
        <v>127</v>
      </c>
      <c r="H87" s="31" t="n">
        <v>1050</v>
      </c>
      <c r="I87" s="31"/>
      <c r="J87" s="26" t="n">
        <f aca="false">J86+I87-H87</f>
        <v>13283.91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</row>
    <row r="88" s="22" customFormat="true" ht="17.1" hidden="false" customHeight="true" outlineLevel="0" collapsed="false">
      <c r="D88" s="23"/>
      <c r="E88" s="24" t="n">
        <v>42328</v>
      </c>
      <c r="F88" s="30" t="s">
        <v>128</v>
      </c>
      <c r="G88" s="25" t="s">
        <v>129</v>
      </c>
      <c r="H88" s="31" t="n">
        <v>1050</v>
      </c>
      <c r="I88" s="31"/>
      <c r="J88" s="26" t="n">
        <f aca="false">J87+I88-H88</f>
        <v>12233.91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s="22" customFormat="true" ht="17.1" hidden="false" customHeight="true" outlineLevel="0" collapsed="false">
      <c r="D89" s="23"/>
      <c r="E89" s="24" t="n">
        <v>42328</v>
      </c>
      <c r="F89" s="30" t="s">
        <v>130</v>
      </c>
      <c r="G89" s="25" t="s">
        <v>131</v>
      </c>
      <c r="H89" s="31" t="n">
        <v>2800</v>
      </c>
      <c r="I89" s="31"/>
      <c r="J89" s="26" t="n">
        <f aca="false">J88+I89-H89</f>
        <v>9433.91000000003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</row>
    <row r="90" s="22" customFormat="true" ht="17.1" hidden="false" customHeight="true" outlineLevel="0" collapsed="false">
      <c r="D90" s="23"/>
      <c r="E90" s="24" t="n">
        <v>42335</v>
      </c>
      <c r="F90" s="30" t="s">
        <v>132</v>
      </c>
      <c r="G90" s="25" t="s">
        <v>133</v>
      </c>
      <c r="H90" s="31" t="n">
        <v>1500</v>
      </c>
      <c r="I90" s="31"/>
      <c r="J90" s="26" t="n">
        <f aca="false">J89+I90-H90</f>
        <v>7933.91000000003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</row>
    <row r="91" s="22" customFormat="true" ht="17.1" hidden="false" customHeight="true" outlineLevel="0" collapsed="false">
      <c r="D91" s="23"/>
      <c r="E91" s="24" t="n">
        <v>42335</v>
      </c>
      <c r="F91" s="30" t="s">
        <v>134</v>
      </c>
      <c r="G91" s="25" t="s">
        <v>135</v>
      </c>
      <c r="H91" s="31" t="n">
        <v>1000</v>
      </c>
      <c r="I91" s="31"/>
      <c r="J91" s="26" t="n">
        <f aca="false">J90+I91-H91</f>
        <v>6933.91000000003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</row>
    <row r="92" s="22" customFormat="true" ht="17.1" hidden="false" customHeight="true" outlineLevel="0" collapsed="false">
      <c r="D92" s="23"/>
      <c r="E92" s="24" t="n">
        <v>42335</v>
      </c>
      <c r="F92" s="30" t="s">
        <v>136</v>
      </c>
      <c r="G92" s="25" t="s">
        <v>137</v>
      </c>
      <c r="H92" s="31" t="n">
        <v>1500</v>
      </c>
      <c r="I92" s="31"/>
      <c r="J92" s="26" t="n">
        <f aca="false">J91+I92-H92</f>
        <v>5433.91000000003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</row>
    <row r="93" s="22" customFormat="true" ht="17.1" hidden="false" customHeight="true" outlineLevel="0" collapsed="false">
      <c r="D93" s="23"/>
      <c r="E93" s="24" t="n">
        <v>42335</v>
      </c>
      <c r="F93" s="30" t="s">
        <v>138</v>
      </c>
      <c r="G93" s="25" t="s">
        <v>139</v>
      </c>
      <c r="H93" s="31" t="n">
        <v>500</v>
      </c>
      <c r="I93" s="31"/>
      <c r="J93" s="26" t="n">
        <f aca="false">J92+I93-H93</f>
        <v>4933.91000000003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s="22" customFormat="true" ht="17.1" hidden="false" customHeight="true" outlineLevel="0" collapsed="false">
      <c r="D94" s="23"/>
      <c r="E94" s="24" t="n">
        <v>42338</v>
      </c>
      <c r="F94" s="30"/>
      <c r="G94" s="25" t="s">
        <v>140</v>
      </c>
      <c r="H94" s="33" t="n">
        <v>989.58</v>
      </c>
      <c r="I94" s="34"/>
      <c r="J94" s="26" t="n">
        <f aca="false">J93+I94-H94</f>
        <v>3944.33000000003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</row>
    <row r="95" s="8" customFormat="true" ht="16.5" hidden="true" customHeight="true" outlineLevel="0" collapsed="false">
      <c r="D95" s="23"/>
      <c r="E95" s="24"/>
      <c r="F95" s="35"/>
      <c r="G95" s="25"/>
      <c r="H95" s="27"/>
      <c r="I95" s="27"/>
      <c r="J95" s="36"/>
    </row>
    <row r="96" s="8" customFormat="true" ht="21.95" hidden="false" customHeight="true" outlineLevel="0" collapsed="false">
      <c r="B96" s="37"/>
      <c r="C96" s="37"/>
      <c r="D96" s="38"/>
      <c r="E96" s="39"/>
      <c r="F96" s="39"/>
      <c r="G96" s="40" t="s">
        <v>141</v>
      </c>
      <c r="H96" s="41" t="n">
        <f aca="false">SUM(H24:H95)</f>
        <v>397954</v>
      </c>
      <c r="I96" s="41" t="n">
        <f aca="false">SUM(I24:I95)</f>
        <v>15955</v>
      </c>
      <c r="J96" s="41" t="n">
        <f aca="false">J94</f>
        <v>3944.33000000003</v>
      </c>
    </row>
    <row r="97" customFormat="false" ht="24" hidden="false" customHeight="true" outlineLevel="0" collapsed="false">
      <c r="D97" s="42"/>
      <c r="E97" s="42"/>
      <c r="F97" s="42"/>
      <c r="G97" s="42"/>
      <c r="H97" s="43"/>
      <c r="I97" s="43"/>
      <c r="J97" s="43"/>
      <c r="K97" s="44"/>
      <c r="L97" s="44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</row>
    <row r="98" s="1" customFormat="true" ht="12.75" hidden="false" customHeight="false" outlineLevel="0" collapsed="false">
      <c r="D98" s="46"/>
      <c r="E98" s="46"/>
      <c r="F98" s="46"/>
      <c r="G98" s="46"/>
      <c r="H98" s="46"/>
      <c r="I98" s="46"/>
      <c r="J98" s="46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</row>
    <row r="99" s="1" customFormat="true" ht="12.75" hidden="false" customHeight="false" outlineLevel="0" collapsed="false">
      <c r="D99" s="46"/>
      <c r="E99" s="46"/>
      <c r="F99" s="46"/>
      <c r="G99" s="46"/>
      <c r="H99" s="46"/>
      <c r="I99" s="46"/>
      <c r="J99" s="46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</row>
    <row r="100" s="1" customFormat="true" ht="12.75" hidden="false" customHeight="false" outlineLevel="0" collapsed="false">
      <c r="D100" s="46"/>
      <c r="E100" s="46"/>
      <c r="F100" s="46"/>
      <c r="G100" s="46"/>
      <c r="H100" s="46"/>
      <c r="I100" s="46"/>
      <c r="J100" s="46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</row>
    <row r="101" s="1" customFormat="true" ht="12.75" hidden="false" customHeight="false" outlineLevel="0" collapsed="false">
      <c r="D101" s="46"/>
      <c r="E101" s="46"/>
      <c r="F101" s="46"/>
      <c r="G101" s="46"/>
      <c r="H101" s="46"/>
      <c r="I101" s="46"/>
      <c r="J101" s="46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</row>
    <row r="102" s="1" customFormat="true" ht="12.75" hidden="false" customHeight="false" outlineLevel="0" collapsed="false">
      <c r="D102" s="46"/>
      <c r="E102" s="46"/>
      <c r="F102" s="46"/>
      <c r="G102" s="46"/>
      <c r="H102" s="46"/>
      <c r="I102" s="46"/>
      <c r="J102" s="46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9-10T20:44:29Z</cp:lastPrinted>
  <dcterms:modified xsi:type="dcterms:W3CDTF">2015-12-14T13:26:11Z</dcterms:modified>
  <cp:revision>0</cp:revision>
  <dc:subject/>
  <dc:title/>
</cp:coreProperties>
</file>