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Noviembre -2015" sheetId="1" state="visible" r:id="rId2"/>
    <sheet name="Hoja1" sheetId="2" state="visible" r:id="rId3"/>
  </sheets>
  <definedNames>
    <definedName function="false" hidden="false" localSheetId="0" name="_xlnm.Print_Titles" vbProcedure="false">'Libro banco Noviembre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“Año de la Atención Integral a la Primera Infancia”</t>
  </si>
  <si>
    <t xml:space="preserve">BANCO DE RESERVAS DE LA REPUBLICA DOMINICANA</t>
  </si>
  <si>
    <t xml:space="preserve">DEL 01 AL  30 DE  NOVIEMBRE  DEL  2015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TRANSFERENCIA  ANTICIPO FINANCIERO RECIBIDA </t>
  </si>
  <si>
    <t xml:space="preserve">002705</t>
  </si>
  <si>
    <t xml:space="preserve">PAGO POR CONCEPTO DE  CONTRIBUCION EN LOS GASTOS PARA LA CELEBRACION DE VARIAS ACTIVIDADES POR MOTIVO DEL MES DE LAFAMILIA. </t>
  </si>
  <si>
    <t xml:space="preserve">002706</t>
  </si>
  <si>
    <t xml:space="preserve">NULO</t>
  </si>
  <si>
    <t xml:space="preserve">002707</t>
  </si>
  <si>
    <t xml:space="preserve">002708</t>
  </si>
  <si>
    <t xml:space="preserve">002709</t>
  </si>
  <si>
    <t xml:space="preserve">002710</t>
  </si>
  <si>
    <t xml:space="preserve">002711</t>
  </si>
  <si>
    <t xml:space="preserve">PAGO POR OFRENDA A LA IGLESIA  QUE REALIZARA LA EUCARISTIA DE ACCION DE GRACIAS POR MOTIVO DEL 11AVO ANIVERSARIO DE LA ENTIDAD.</t>
  </si>
  <si>
    <t xml:space="preserve">002712</t>
  </si>
  <si>
    <t xml:space="preserve">PAGO POR CONCEPTO DE ADQUISICION DE TREINTA BOLETAS PARA CONTRIBUCION DE LA ACTIVIDAD "TARDE DE TE", POR MOTIVO DEL MES DE LA FAMILIA.</t>
  </si>
  <si>
    <t xml:space="preserve">002713</t>
  </si>
  <si>
    <t xml:space="preserve">PAGO PARA LA APROBACION, REPOSICION DE LA CAJA CHICA DEL FONDO REPONIBLE INSTITUCIONAL, CORRESP. AL MANEJO DE LOS GASTOS ADM. DE LA ENTIDAD. DESDE EL #3100-3112. </t>
  </si>
  <si>
    <t xml:space="preserve">002714</t>
  </si>
  <si>
    <t xml:space="preserve">PAGO SACERDOTE QUE REALIZARA LA EUCARISTIA DE ACCION DE GRACIAS POR MOTIVO DEL 11AVO ANIVERSARIO DE LA ENTIDAD.</t>
  </si>
  <si>
    <t xml:space="preserve">002715</t>
  </si>
  <si>
    <t xml:space="preserve">PAGO SACERDOTE QUE REALIZARA LA EUCARISTIA DE ACCION DE GRACIAS POR MOTIVO DEL 11AVO ANIVERSARIO DE LA ENTIDAD. </t>
  </si>
  <si>
    <t xml:space="preserve">002716</t>
  </si>
  <si>
    <t xml:space="preserve">PAGO  CORO QUE REALIZARA LA EUCARISTIA DE ACCION DE GRACIAS POR MOTIVO DEL  11AVO.  ANIVERSARIO DE LA ENTIDAD.</t>
  </si>
  <si>
    <t xml:space="preserve">002717</t>
  </si>
  <si>
    <t xml:space="preserve">PAGO A LAS DANZARINAS  QUE REALIZARA LA EUCARISTIA DE ACCION DE GRACIAS POR MOTIVO DEL 11AVO ANIVERSARIO DE LA ENTIDAD.</t>
  </si>
  <si>
    <t xml:space="preserve">002718</t>
  </si>
  <si>
    <t xml:space="preserve">PAGO COORDINADORA DE EUCARISTIA QUE REALIZARA LA EUCARISTIA DE ACCION DE GRACIAS POR MOTIVO DEL 11AVO ANIVERSARIO DE LA ENTIDAD.</t>
  </si>
  <si>
    <t xml:space="preserve">2266740</t>
  </si>
  <si>
    <t xml:space="preserve">COMPRA CHEQUE DE ADMINISTRACION POR PAGO RETENCION A SUPLIDORES DEL  10%, CORRESP. AL  MES  DE  NOVIEMBRE  DEL  2015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true" showRowColHeaders="true" showZeros="true" rightToLeft="false" tabSelected="true" showOutlineSymbols="true" defaultGridColor="true" view="normal" topLeftCell="F16" colorId="64" zoomScale="70" zoomScaleNormal="7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1752.95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309</v>
      </c>
      <c r="F26" s="20"/>
      <c r="G26" s="21" t="s">
        <v>11</v>
      </c>
      <c r="H26" s="22"/>
      <c r="I26" s="23"/>
      <c r="J26" s="23" t="n">
        <v>1752.95</v>
      </c>
    </row>
    <row r="27" s="18" customFormat="true" ht="17.1" hidden="false" customHeight="true" outlineLevel="0" collapsed="false">
      <c r="D27" s="19"/>
      <c r="E27" s="19" t="n">
        <v>42325</v>
      </c>
      <c r="F27" s="20"/>
      <c r="G27" s="21" t="s">
        <v>12</v>
      </c>
      <c r="H27" s="24"/>
      <c r="I27" s="22" t="n">
        <v>98476.61</v>
      </c>
      <c r="J27" s="23" t="n">
        <f aca="false">J26+I27-H27</f>
        <v>100229.56</v>
      </c>
    </row>
    <row r="28" s="18" customFormat="true" ht="17.1" hidden="false" customHeight="true" outlineLevel="0" collapsed="false">
      <c r="D28" s="19"/>
      <c r="E28" s="19" t="n">
        <v>42326</v>
      </c>
      <c r="F28" s="20" t="s">
        <v>13</v>
      </c>
      <c r="G28" s="21" t="s">
        <v>14</v>
      </c>
      <c r="H28" s="22" t="n">
        <v>20000</v>
      </c>
      <c r="I28" s="22"/>
      <c r="J28" s="23" t="n">
        <f aca="false">J27+I28-H28</f>
        <v>80229.56</v>
      </c>
    </row>
    <row r="29" s="18" customFormat="true" ht="17.1" hidden="false" customHeight="true" outlineLevel="0" collapsed="false">
      <c r="D29" s="19"/>
      <c r="E29" s="19" t="n">
        <v>42326</v>
      </c>
      <c r="F29" s="20" t="s">
        <v>15</v>
      </c>
      <c r="G29" s="21" t="s">
        <v>16</v>
      </c>
      <c r="H29" s="25" t="n">
        <v>0</v>
      </c>
      <c r="I29" s="22"/>
      <c r="J29" s="23" t="n">
        <f aca="false">J28+I29-H29</f>
        <v>80229.56</v>
      </c>
    </row>
    <row r="30" s="18" customFormat="true" ht="17.1" hidden="false" customHeight="true" outlineLevel="0" collapsed="false">
      <c r="D30" s="19"/>
      <c r="E30" s="19" t="n">
        <v>42326</v>
      </c>
      <c r="F30" s="20" t="s">
        <v>17</v>
      </c>
      <c r="G30" s="21" t="s">
        <v>16</v>
      </c>
      <c r="H30" s="25" t="n">
        <v>0</v>
      </c>
      <c r="I30" s="22"/>
      <c r="J30" s="23" t="n">
        <f aca="false">J29+I30-H30</f>
        <v>80229.56</v>
      </c>
    </row>
    <row r="31" s="18" customFormat="true" ht="17.1" hidden="false" customHeight="true" outlineLevel="0" collapsed="false">
      <c r="D31" s="19"/>
      <c r="E31" s="19" t="n">
        <v>42326</v>
      </c>
      <c r="F31" s="20" t="s">
        <v>18</v>
      </c>
      <c r="G31" s="21" t="s">
        <v>16</v>
      </c>
      <c r="H31" s="25" t="n">
        <v>0</v>
      </c>
      <c r="I31" s="22"/>
      <c r="J31" s="23" t="n">
        <f aca="false">J30+I31-H31</f>
        <v>80229.56</v>
      </c>
    </row>
    <row r="32" s="18" customFormat="true" ht="17.1" hidden="false" customHeight="true" outlineLevel="0" collapsed="false">
      <c r="D32" s="19"/>
      <c r="E32" s="19" t="n">
        <v>42326</v>
      </c>
      <c r="F32" s="20" t="s">
        <v>19</v>
      </c>
      <c r="G32" s="21" t="s">
        <v>16</v>
      </c>
      <c r="H32" s="25" t="n">
        <v>0</v>
      </c>
      <c r="I32" s="22"/>
      <c r="J32" s="23" t="n">
        <f aca="false">J31+I32-H32</f>
        <v>80229.56</v>
      </c>
    </row>
    <row r="33" s="18" customFormat="true" ht="17.1" hidden="false" customHeight="true" outlineLevel="0" collapsed="false">
      <c r="D33" s="19"/>
      <c r="E33" s="19" t="n">
        <v>42326</v>
      </c>
      <c r="F33" s="20" t="s">
        <v>20</v>
      </c>
      <c r="G33" s="21" t="s">
        <v>16</v>
      </c>
      <c r="H33" s="25" t="n">
        <v>0</v>
      </c>
      <c r="I33" s="22"/>
      <c r="J33" s="23" t="n">
        <f aca="false">J32+I33-H33</f>
        <v>80229.56</v>
      </c>
    </row>
    <row r="34" s="18" customFormat="true" ht="17.1" hidden="false" customHeight="true" outlineLevel="0" collapsed="false">
      <c r="D34" s="19"/>
      <c r="E34" s="19" t="n">
        <v>42326</v>
      </c>
      <c r="F34" s="20" t="s">
        <v>21</v>
      </c>
      <c r="G34" s="21" t="s">
        <v>22</v>
      </c>
      <c r="H34" s="22" t="n">
        <v>20000</v>
      </c>
      <c r="I34" s="22"/>
      <c r="J34" s="23" t="n">
        <f aca="false">J33+I34-H34</f>
        <v>60229.56</v>
      </c>
    </row>
    <row r="35" s="18" customFormat="true" ht="17.1" hidden="false" customHeight="true" outlineLevel="0" collapsed="false">
      <c r="D35" s="19"/>
      <c r="E35" s="19" t="n">
        <v>42326</v>
      </c>
      <c r="F35" s="20" t="s">
        <v>23</v>
      </c>
      <c r="G35" s="21" t="s">
        <v>24</v>
      </c>
      <c r="H35" s="22" t="n">
        <v>15000</v>
      </c>
      <c r="I35" s="22"/>
      <c r="J35" s="23" t="n">
        <f aca="false">J34+I35-H35</f>
        <v>45229.56</v>
      </c>
    </row>
    <row r="36" s="18" customFormat="true" ht="17.1" hidden="false" customHeight="true" outlineLevel="0" collapsed="false">
      <c r="D36" s="19"/>
      <c r="E36" s="19" t="n">
        <v>42326</v>
      </c>
      <c r="F36" s="20" t="s">
        <v>25</v>
      </c>
      <c r="G36" s="21" t="s">
        <v>26</v>
      </c>
      <c r="H36" s="22" t="n">
        <v>7032.26</v>
      </c>
      <c r="I36" s="22"/>
      <c r="J36" s="23" t="n">
        <f aca="false">J35+I36-H36</f>
        <v>38197.3</v>
      </c>
    </row>
    <row r="37" s="18" customFormat="true" ht="17.1" hidden="false" customHeight="true" outlineLevel="0" collapsed="false">
      <c r="D37" s="19"/>
      <c r="E37" s="19" t="n">
        <v>42326</v>
      </c>
      <c r="F37" s="20" t="s">
        <v>27</v>
      </c>
      <c r="G37" s="21" t="s">
        <v>28</v>
      </c>
      <c r="H37" s="22" t="n">
        <v>7200</v>
      </c>
      <c r="I37" s="22"/>
      <c r="J37" s="23" t="n">
        <f aca="false">J36+I37-H37</f>
        <v>30997.3</v>
      </c>
    </row>
    <row r="38" s="18" customFormat="true" ht="17.1" hidden="false" customHeight="true" outlineLevel="0" collapsed="false">
      <c r="D38" s="19"/>
      <c r="E38" s="19" t="n">
        <v>42326</v>
      </c>
      <c r="F38" s="20" t="s">
        <v>29</v>
      </c>
      <c r="G38" s="21" t="s">
        <v>30</v>
      </c>
      <c r="H38" s="22" t="n">
        <v>7200</v>
      </c>
      <c r="I38" s="22"/>
      <c r="J38" s="23" t="n">
        <f aca="false">J37+I38-H38</f>
        <v>23797.3</v>
      </c>
    </row>
    <row r="39" s="18" customFormat="true" ht="17.1" hidden="false" customHeight="true" outlineLevel="0" collapsed="false">
      <c r="D39" s="19"/>
      <c r="E39" s="19" t="n">
        <v>42326</v>
      </c>
      <c r="F39" s="20" t="s">
        <v>31</v>
      </c>
      <c r="G39" s="21" t="s">
        <v>32</v>
      </c>
      <c r="H39" s="22" t="n">
        <v>7200</v>
      </c>
      <c r="I39" s="22"/>
      <c r="J39" s="23" t="n">
        <f aca="false">J38+I39-H39</f>
        <v>16597.3</v>
      </c>
    </row>
    <row r="40" s="18" customFormat="true" ht="17.1" hidden="false" customHeight="true" outlineLevel="0" collapsed="false">
      <c r="D40" s="19"/>
      <c r="E40" s="19" t="n">
        <v>42326</v>
      </c>
      <c r="F40" s="20" t="s">
        <v>33</v>
      </c>
      <c r="G40" s="21" t="s">
        <v>34</v>
      </c>
      <c r="H40" s="22" t="n">
        <v>4500</v>
      </c>
      <c r="I40" s="22"/>
      <c r="J40" s="23" t="n">
        <f aca="false">J39+I40-H40</f>
        <v>12097.3</v>
      </c>
    </row>
    <row r="41" s="18" customFormat="true" ht="17.1" hidden="false" customHeight="true" outlineLevel="0" collapsed="false">
      <c r="D41" s="19"/>
      <c r="E41" s="19" t="n">
        <v>42326</v>
      </c>
      <c r="F41" s="20" t="s">
        <v>35</v>
      </c>
      <c r="G41" s="21" t="s">
        <v>36</v>
      </c>
      <c r="H41" s="22" t="n">
        <v>6300</v>
      </c>
      <c r="I41" s="22"/>
      <c r="J41" s="23" t="n">
        <f aca="false">J40+I41-H41</f>
        <v>5797.3</v>
      </c>
    </row>
    <row r="42" s="18" customFormat="true" ht="17.1" hidden="false" customHeight="true" outlineLevel="0" collapsed="false">
      <c r="D42" s="19"/>
      <c r="E42" s="19" t="n">
        <v>42331</v>
      </c>
      <c r="F42" s="20" t="s">
        <v>37</v>
      </c>
      <c r="G42" s="21" t="s">
        <v>38</v>
      </c>
      <c r="H42" s="22" t="n">
        <v>3600</v>
      </c>
      <c r="I42" s="22"/>
      <c r="J42" s="23" t="n">
        <f aca="false">J41+I42-H42</f>
        <v>2197.3</v>
      </c>
    </row>
    <row r="43" s="18" customFormat="true" ht="17.1" hidden="false" customHeight="true" outlineLevel="0" collapsed="false">
      <c r="D43" s="19"/>
      <c r="E43" s="19" t="n">
        <v>42338</v>
      </c>
      <c r="F43" s="19"/>
      <c r="G43" s="21" t="s">
        <v>39</v>
      </c>
      <c r="H43" s="24" t="n">
        <v>10.55</v>
      </c>
      <c r="I43" s="23"/>
      <c r="J43" s="23" t="n">
        <f aca="false">J42+I43-H43</f>
        <v>2186.75</v>
      </c>
    </row>
    <row r="44" s="7" customFormat="true" ht="21.95" hidden="false" customHeight="true" outlineLevel="0" collapsed="false">
      <c r="B44" s="26"/>
      <c r="C44" s="26"/>
      <c r="D44" s="27"/>
      <c r="E44" s="28"/>
      <c r="F44" s="29"/>
      <c r="G44" s="29" t="s">
        <v>40</v>
      </c>
      <c r="H44" s="30" t="n">
        <f aca="false">SUM(H26:H43)</f>
        <v>98042.81</v>
      </c>
      <c r="I44" s="30" t="n">
        <f aca="false">SUM(I26:I43)</f>
        <v>98476.61</v>
      </c>
      <c r="J44" s="30" t="n">
        <f aca="false">J43</f>
        <v>2186.75</v>
      </c>
    </row>
    <row r="45" customFormat="false" ht="24" hidden="false" customHeight="true" outlineLevel="0" collapsed="false">
      <c r="D45" s="31"/>
      <c r="E45" s="31"/>
      <c r="F45" s="31"/>
      <c r="G45" s="31"/>
      <c r="H45" s="32"/>
      <c r="I45" s="32"/>
      <c r="J45" s="32"/>
      <c r="K45" s="33"/>
      <c r="L45" s="33"/>
      <c r="M45" s="33"/>
      <c r="N45" s="33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</row>
    <row r="46" s="1" customFormat="true" ht="12.75" hidden="false" customHeight="false" outlineLevel="0" collapsed="false">
      <c r="D46" s="35"/>
      <c r="E46" s="35"/>
      <c r="F46" s="35"/>
      <c r="G46" s="35"/>
      <c r="H46" s="35"/>
      <c r="I46" s="35"/>
      <c r="J46" s="35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55" customFormat="false" ht="18.75" hidden="false" customHeight="false" outlineLevel="0" collapsed="false">
      <c r="G55" s="36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12-14T13:16:16Z</dcterms:modified>
  <cp:revision>0</cp:revision>
  <dc:subject/>
  <dc:title/>
</cp:coreProperties>
</file>