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Octubre 2014 " sheetId="1" state="visible" r:id="rId2"/>
  </sheets>
  <definedNames>
    <definedName function="false" hidden="false" localSheetId="0" name="_xlnm.Print_Titles" vbProcedure="false">'Libro banco Octubre 2014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0">
  <si>
    <t xml:space="preserve">“Año de la Superación del Analfabetismo”</t>
  </si>
  <si>
    <t xml:space="preserve">BANCO DE RESERVAS DE LA REPUBLICA DOMINICANA</t>
  </si>
  <si>
    <t xml:space="preserve">DEL 01 AL  31 DE  OCTUBRE  DEL  2014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1704</t>
  </si>
  <si>
    <t xml:space="preserve">PAGO VIATICOS, GASOIL  AL PERS. DE RIESGO Y C. POR TRASLADO A LA PROV. SE MONTE CRISTI EN LABORES INHERENTES A SU CARGO, EL DIA 02 DE OCT. 2014.</t>
  </si>
  <si>
    <t xml:space="preserve">001705</t>
  </si>
  <si>
    <t xml:space="preserve">PAGO VIATICOS AL PERS. DE SERV. GENERALES, POR TRASLADO A LA PROV. DE MONTE CRISTI EN LABORES INHERENTES A SU CARGO, EL DIA 02 DE OCT. 2014.</t>
  </si>
  <si>
    <t xml:space="preserve">001706</t>
  </si>
  <si>
    <t xml:space="preserve">PAGO VIATICOS Y GASOIL  A LOS DELEGADOS PROVINCIALES  POR REALIZAR LA ENTREGA DE COMUNICACIONES EN EL MES DE MAYO 2014.</t>
  </si>
  <si>
    <t xml:space="preserve">001707</t>
  </si>
  <si>
    <t xml:space="preserve">PAGO VIATICOS AL PERS. DE LA DIRECCION GRAL. QUIEN VIAJARA A LA ZONA NORTE DEL PAIS, PARA EL OPERATIVO DE TS. DEL 30 DE SEPT. AL 11 DE OCT. 2014</t>
  </si>
  <si>
    <t xml:space="preserve">001708</t>
  </si>
  <si>
    <t xml:space="preserve">001709</t>
  </si>
  <si>
    <t xml:space="preserve">NULO</t>
  </si>
  <si>
    <t xml:space="preserve">001710</t>
  </si>
  <si>
    <t xml:space="preserve">PAGO VIATICOS AL PERS. DE SRV. GENERALES, POR LABORES REALIZADAS EN LA NUEVA OFIC. DE RIESGO Y C. DE LA ENTIDAD. LOS DIAS 16, 17 Y DESDE EL 25 HASTA EL 29 DE AGOSTO; 03 Y 04 DE SEPT. 2014.</t>
  </si>
  <si>
    <t xml:space="preserve">001711</t>
  </si>
  <si>
    <t xml:space="preserve">001712</t>
  </si>
  <si>
    <t xml:space="preserve">001713</t>
  </si>
  <si>
    <t xml:space="preserve">001714</t>
  </si>
  <si>
    <t xml:space="preserve">001715</t>
  </si>
  <si>
    <t xml:space="preserve">PAGO VIATICOS AL PERS. DE SRV. GENERALES, POR LABORES REALIZADAS EN LA NUEVA OFIC. DE RIESGO Y C. DE LA ENTIDAD. LOS DIAS 16, 17 Y DESDE EL 25 HASTA EL 29 DE AGOSTO; 03 Y 04 DE SEPT. 2014</t>
  </si>
  <si>
    <t xml:space="preserve">001716</t>
  </si>
  <si>
    <t xml:space="preserve">PAGO VIATICOS AL PERS. DE OPERACIONES POR SUPERV. DE COMERCIOS A SER ADHERIDOS A LA RAS, EN LA PROV. STO.DGO. EL 17 DE SEPT. 2014.</t>
  </si>
  <si>
    <t xml:space="preserve">001717</t>
  </si>
  <si>
    <t xml:space="preserve">001718</t>
  </si>
  <si>
    <t xml:space="preserve">PAGO FACT. PROFORMA, POR ADQUISICION DE (400) PAQUETES DE CAFE MOLIDO DE UNA LIBRA, PARA EL USO DEL PERS. DE LA ENTIDAD. </t>
  </si>
  <si>
    <t xml:space="preserve">001719</t>
  </si>
  <si>
    <t xml:space="preserve">PAGO FACT. NO. 0675 D/F 16/7/14, POR CONCEPTO DE RECARGA DE (33) EXTINTORES ABC SECO DE 5 LIBRAS PARA LAS DELEG. DEL EDIF. ADESS</t>
  </si>
  <si>
    <t xml:space="preserve">001720</t>
  </si>
  <si>
    <t xml:space="preserve">PAGO FACT. NO. MG-FT-CG24295 D/F 28/8/14, POR MANTENIMIENTO PREV. AL VEH. ASIGNADO AL DIRECTOR DE OPERACIONES DE LA ENTIDAD. </t>
  </si>
  <si>
    <t xml:space="preserve">001721</t>
  </si>
  <si>
    <t xml:space="preserve">PAGO FACT. NO. 556255  Y 556245 D/F 1/8/14, POR CONCEPTO DE LAMINADO DE CRISTALES DE LAS PUERTAS EN LA OFIC. DE RIESGO Y C. Y ADQ. DE BATERIAS PARA EL VEH. ASIGNADO AL DIRECTOR DE OPERACIONES.</t>
  </si>
  <si>
    <t xml:space="preserve">001722</t>
  </si>
  <si>
    <t xml:space="preserve">PAGO FACT. NO. 2581007 D/F 01/08/14, 2581012, 2581010 Y 2581011 D/F 12/9/14, POR CONCEPTO DE MANTENIMIENTO PREV. Y REPARACIONES AL VEH. ASIGNADO AL SUPERVISOR DE OPERACIONES. </t>
  </si>
  <si>
    <t xml:space="preserve">001723</t>
  </si>
  <si>
    <t xml:space="preserve">PAGO VIATICOS AL PERS. DE LA DIRECCION GRAL. POR LABORES INHERENTES A SU CARGO, LOS DIAS 29 Y 30 DE SEPT. ;02 DE OCT. 2014. </t>
  </si>
  <si>
    <t xml:space="preserve">001724</t>
  </si>
  <si>
    <t xml:space="preserve">PAGO FACT. NO. 237902 Y 228682, POR CONCEPTO DE ADQUISICION DE COMESTIBLES PARA USO DE LA DIRECCION GRAL. Y ARTICULOS PARA EL AREA DE RIESGO Y CONTROL.</t>
  </si>
  <si>
    <t xml:space="preserve">001725</t>
  </si>
  <si>
    <t xml:space="preserve">PAGO VIATICOS PERSONAL DE RR.HH.  QUE TRABAJO HORARIO EXTENDIDO EN EL MES DE SEPTIEMBRE 2014. </t>
  </si>
  <si>
    <t xml:space="preserve">001726</t>
  </si>
  <si>
    <t xml:space="preserve">PAGO VIATICOS PERS. DE LA DIRECCION GENERAL QUE LABORO HORARIO EXTENDIDO EN EL MES DE SEPTIEMBRE 2014.</t>
  </si>
  <si>
    <t xml:space="preserve">001727</t>
  </si>
  <si>
    <t xml:space="preserve">001728</t>
  </si>
  <si>
    <t xml:space="preserve">PAGO VIATICOS COMPLETIVO DE CENA A LOS COORDINADORES QUE LABORAN, EN EL OPERATIVO DE TS. BGH Y PCP, DEL 30 DE SEPT. AL 11 DE OCT. 2014.</t>
  </si>
  <si>
    <t xml:space="preserve">001729</t>
  </si>
  <si>
    <t xml:space="preserve">001730</t>
  </si>
  <si>
    <t xml:space="preserve">001731</t>
  </si>
  <si>
    <t xml:space="preserve">001732</t>
  </si>
  <si>
    <t xml:space="preserve">001733</t>
  </si>
  <si>
    <t xml:space="preserve">001734</t>
  </si>
  <si>
    <t xml:space="preserve">001735</t>
  </si>
  <si>
    <t xml:space="preserve">001736</t>
  </si>
  <si>
    <t xml:space="preserve">001737</t>
  </si>
  <si>
    <t xml:space="preserve">001738</t>
  </si>
  <si>
    <t xml:space="preserve">001739</t>
  </si>
  <si>
    <t xml:space="preserve">001740</t>
  </si>
  <si>
    <t xml:space="preserve">PAGO VIATICOS A LOS AUDITORES INTERINSTITUCIONAL DE RR.HH. Y DO. GAB. DE POLITICAS SOC.  POR AUDITORIA INTERNA PARA VERIF. EL  SISTEMA DE GESTION DE CALIDAD DE LA NORMA ISO 9001-2008. </t>
  </si>
  <si>
    <t xml:space="preserve">001741</t>
  </si>
  <si>
    <t xml:space="preserve">001742</t>
  </si>
  <si>
    <t xml:space="preserve">001743</t>
  </si>
  <si>
    <t xml:space="preserve">PAGO VIATICOS Y GASOIL AL PERS. DE RIESGO Y CONTROL, EN LABORES INHERENTES A SU CARGO EN LA PROV. ESPAILLAT, EL DIA 10 DE OCT. 2014. </t>
  </si>
  <si>
    <t xml:space="preserve">001744</t>
  </si>
  <si>
    <t xml:space="preserve">PAGO VIATICOS AL PERS. DE PLANIFICACION, QUE PARTICIPO EN LA CONFERENCIA "CAMPAÑAS ELECTORALES EN EL SIGLO XXI: DE LA IMPROVISACION A LA CIENCIA" LOS DIAS 1 Y 2 DE OCT. 2014. </t>
  </si>
  <si>
    <t xml:space="preserve">001745</t>
  </si>
  <si>
    <t xml:space="preserve">001746</t>
  </si>
  <si>
    <t xml:space="preserve">PAGO VIATICOS AL PERS. DE TECNOLOGIA, POR OPERATIVO DE MANTENIMIENTO DE EQUIPOS A LAS DELEG. PROV. EN EL MES DE OCT. 2014. </t>
  </si>
  <si>
    <t xml:space="preserve">001747</t>
  </si>
  <si>
    <t xml:space="preserve">001748</t>
  </si>
  <si>
    <t xml:space="preserve">001749</t>
  </si>
  <si>
    <t xml:space="preserve">PAGO VIATICOS AL PERS. DE LA AUDITORIA INTERNA, PARA VERIFICAR EL CUMPLIMIENTO DEL SISTEMA DE GESTION DE CALIDAD, DE ACUERDO A LA NORMA ISO 9001-2008 LOS DIAS 15 Y 17 DE OCT. 2014. </t>
  </si>
  <si>
    <t xml:space="preserve">001750</t>
  </si>
  <si>
    <t xml:space="preserve">001751</t>
  </si>
  <si>
    <t xml:space="preserve">001752</t>
  </si>
  <si>
    <t xml:space="preserve">001753</t>
  </si>
  <si>
    <t xml:space="preserve">001754</t>
  </si>
  <si>
    <t xml:space="preserve">PAGO VIATICOS AL PERS. DE SERV. GENERALES POR VIAJE A LA PROV. ESPAILLAT, EL DIA 10 DE OCT. 2014.</t>
  </si>
  <si>
    <t xml:space="preserve">001755</t>
  </si>
  <si>
    <t xml:space="preserve">001756</t>
  </si>
  <si>
    <t xml:space="preserve">PAGO VIATICOS Y GASOIL  AL CHOFER  QUE ACOMPAÑARA A LOS AUDITORES, CON EL CUMPLIMIENTO DEL SISTEMA DE GESTION DE CALIDAD, DE ACUERDO A LA NORMA ISO 9001-2008 LOS DIAS 15 Y 17 DE OCT. 2014.</t>
  </si>
  <si>
    <t xml:space="preserve">001757</t>
  </si>
  <si>
    <t xml:space="preserve">001758</t>
  </si>
  <si>
    <t xml:space="preserve">001759</t>
  </si>
  <si>
    <t xml:space="preserve">001760</t>
  </si>
  <si>
    <t xml:space="preserve">001761</t>
  </si>
  <si>
    <t xml:space="preserve">001762</t>
  </si>
  <si>
    <t xml:space="preserve">PAGO VIATICOS AL PERS. DE RIESGO Y C. POR SUPERV.  DE LOS COMERCIOS QUE ESTAN ADHERIDOS A LA RAS, EN VARIAS PROV. DEL PAIS, DEL 14-17 Y DEL 21-24 DE OCT. 2014.</t>
  </si>
  <si>
    <t xml:space="preserve">001763</t>
  </si>
  <si>
    <t xml:space="preserve">001764</t>
  </si>
  <si>
    <t xml:space="preserve">001765</t>
  </si>
  <si>
    <t xml:space="preserve">001766</t>
  </si>
  <si>
    <t xml:space="preserve">PAGO VIATICOS Y GASOIL AL PERS. DE RIESGO Y C. POR SUPERV.  DE LOS COMERCIOS QUE ESTAN ADHERIDOS A LA RAS, EN VARIAS PROV. DEL PAIS, DEL 14-17 Y DEL 21-24 DE OCT. 2014.</t>
  </si>
  <si>
    <t xml:space="preserve">001767</t>
  </si>
  <si>
    <t xml:space="preserve">001768</t>
  </si>
  <si>
    <t xml:space="preserve">PAGO VIATICOS AL PERS. DE RIESGO Y C. POR LABORES INHERENTES A SU CARGO EN LA PROV. SAN JOSE DE OCOA EL 13 DE OCT. 2014. </t>
  </si>
  <si>
    <t xml:space="preserve">001769</t>
  </si>
  <si>
    <t xml:space="preserve">001770</t>
  </si>
  <si>
    <t xml:space="preserve">PAGO VIATICOS Y GASOIL AL PERS. DE RIESGO Y C. POR LABORES INHERENTES A SU CARGO EN LA PROV. SAN JOSE DE OCOA EL 13  DE OCT. 2014.</t>
  </si>
  <si>
    <t xml:space="preserve">001771</t>
  </si>
  <si>
    <t xml:space="preserve">PAGO VIATICOS A LA DELEG. DE LA PROV. HTO. MAYOR POR AUDITORIA INTERNA, CON EL CUMPLIMIENTO DEL SISTEMA DE GESTION DE CALIDAD, DE ACUERDO A LA NORMA ISO 9001-2008 , EL 16 DE OCT. 2014. </t>
  </si>
  <si>
    <t xml:space="preserve">001772</t>
  </si>
  <si>
    <t xml:space="preserve">PAGO VIATICOS AL PERS. DE  LA DIRECCION GRAL. POR LABORAR EN HORARIO EXTENDIDO EN EL MES DE OCT. 2014. </t>
  </si>
  <si>
    <t xml:space="preserve">001773</t>
  </si>
  <si>
    <t xml:space="preserve">001774</t>
  </si>
  <si>
    <t xml:space="preserve">PAGO FACT. NO. 202-011400766 Y 202-011400769, POR CONCEPTO DE ADQUISICION DE COMESTIBLES CORRESP. AL TRIMESTRE SEPT.-NOV. 2014.</t>
  </si>
  <si>
    <t xml:space="preserve">001775</t>
  </si>
  <si>
    <t xml:space="preserve">PAGO FACT. NO. 3046 POR CONCEPTO DE IMPRESION Y ENCUADERNACION DEL REGLAMENTO DE FUNCIONAMIENTO DE LA RAS DEL MES DE JULIO 2014.</t>
  </si>
  <si>
    <t xml:space="preserve">001776</t>
  </si>
  <si>
    <t xml:space="preserve">PAGO VIATICOS Y GASOIL AL PERS. DE SERV. GENERALES POR VIAJE A LAS PROV. SAN PEDRO Y LA ROMANA EN TRABAJOS INHERENTES A SU CARGO. EL DIA 16 DE OCT. 2014.</t>
  </si>
  <si>
    <t xml:space="preserve">001777</t>
  </si>
  <si>
    <t xml:space="preserve">PAGO FACT. PROFORMA D/F 17/10/14, POR CONCEPTO DE PUBLICACION A SOLICITUD DE LA DIREC. DE COMUNICACION DE LA VICEPRESIDENCIA.</t>
  </si>
  <si>
    <t xml:space="preserve">001778</t>
  </si>
  <si>
    <t xml:space="preserve">001779</t>
  </si>
  <si>
    <t xml:space="preserve">PAGO VIATICOS PERSONAL DE ARCHIVO Y CORRESPONDENCIA POR TRABAJOS REALIZADOS EN LA MUDANZA DEL ARCHIVO CENTRAL</t>
  </si>
  <si>
    <t xml:space="preserve">001780</t>
  </si>
  <si>
    <t xml:space="preserve">001782</t>
  </si>
  <si>
    <t xml:space="preserve">001783</t>
  </si>
  <si>
    <t xml:space="preserve">001784</t>
  </si>
  <si>
    <t xml:space="preserve">001785</t>
  </si>
  <si>
    <t xml:space="preserve">PAGO FACT 1500001766 D/F 08/9/2014 POR CONCEPTO DE CONTRATACION DE SERV. DE ALQUILER PARA LA INAGURACION DE LA NUEVA OF DE RIESGO Y CONTROL DE LA INSTITUCION </t>
  </si>
  <si>
    <t xml:space="preserve">001786</t>
  </si>
  <si>
    <t xml:space="preserve">001787</t>
  </si>
  <si>
    <t xml:space="preserve">PAGO FACT. NO 02542505 D/F 18/9/2014 POR CONCEPTO DE ADQUISICION E INSTALACION DE ROTULOS </t>
  </si>
  <si>
    <t xml:space="preserve">001788</t>
  </si>
  <si>
    <t xml:space="preserve">PAGO FACT. 2657 D/F 08/10/2014 POR SERV DE ALQUILER DE MONTAJE PARA EL ACTO PRESENTACION DE NUEVAS TARJETAS DE SUBSIDIOS SOCIALES</t>
  </si>
  <si>
    <t xml:space="preserve">001789</t>
  </si>
  <si>
    <t xml:space="preserve">PAGO POR ADQUISICION DE DOS ROLLOS DE PAPEL DE PLANOS BOND PARA EL PERSONAL DE ARCHIVO CENTRAL</t>
  </si>
  <si>
    <t xml:space="preserve">001790</t>
  </si>
  <si>
    <t xml:space="preserve">001791</t>
  </si>
  <si>
    <t xml:space="preserve">PAGO FACT 05-22/782004 D/F 19/9/2014 POR CONCEPTO DE ADQUISICION DE PINTURAS Y SU RESPECTIVOS MATERIALES -PARA SER APLICADA EN EL NUEVO LOCAL HABILITADO PARA ARCHIVO CENTRAL </t>
  </si>
  <si>
    <t xml:space="preserve">001792</t>
  </si>
  <si>
    <t xml:space="preserve">001793</t>
  </si>
  <si>
    <t xml:space="preserve">PAGO DE FACTURAS MG-FT-CG24750 D/F 26/9/2014, MG-FT-CG24617, MG-FT-CG24614 D/F 19/9/14 Y MG-FT-CG24587 D/F 17/9/2014 POR CONCEPTOS DE MANTENIMIENTOS PREVENTIVOS A VARIOS VEHICULOS DE LA ENTIDAD</t>
  </si>
  <si>
    <t xml:space="preserve">001794</t>
  </si>
  <si>
    <t xml:space="preserve">PAGO VIATICOS Y GASOIL AL PERS. DE RIESGO Y C. POR SUPERV. DEL OPERATIVO DE TS. POR CAMBIO DE IMAGEN, EN LA PROV. DE SANTIAGO EL DIA 22 DE OCT. 2014. </t>
  </si>
  <si>
    <t xml:space="preserve">001795</t>
  </si>
  <si>
    <t xml:space="preserve">PAGO VIATICOS AL PERS. DE RIESGO Y C. POR SUPERV. DEL OPERATIVO DE TS. POR CAMBIO DE IMAGEN, EN LA PROV. DE SANTIAGO EL DIA 22 DE OCT. 2014.</t>
  </si>
  <si>
    <t xml:space="preserve">001796</t>
  </si>
  <si>
    <t xml:space="preserve">PAGO VIATICOS AL PERS. DE SERV. GENERALES POR SUPERV. DEL OPERATIVO DE TS. POR CAMBIO DE IMAGEN, EN LA PROV. DE SANTIAGO EL DIA 22 DE OCT. 2014.</t>
  </si>
  <si>
    <t xml:space="preserve">001797</t>
  </si>
  <si>
    <t xml:space="preserve">PAGO DE ALMUERZO PARA LA CONSERJE DE LA DELEG. METROPOLITANA POR EL PERIODO DEL 1/10/14 HASTA 31/10/14.</t>
  </si>
  <si>
    <t xml:space="preserve">001798</t>
  </si>
  <si>
    <t xml:space="preserve">PAGO DE ALMUERZO PARA LA CONSERJE DE LA DELEG. DE STO.DGO. OESTE POR EL PERIODO DEL 1/10/14 HASTA 31/10/14.</t>
  </si>
  <si>
    <t xml:space="preserve">001799</t>
  </si>
  <si>
    <t xml:space="preserve">PAGO DE ALMUERZO PARA LA CONSERJE DE LA DELEG. DE LA NUEVA OFIC. DE RIESGO Y C. POR EL PERIODO DEL 1/10/14 HASTA 31/10/14. </t>
  </si>
  <si>
    <t xml:space="preserve">001800</t>
  </si>
  <si>
    <t xml:space="preserve">001801</t>
  </si>
  <si>
    <t xml:space="preserve">PAGO FACT. NO. 73053 D/F 26/7/14, POPR CONCEPTO DE POSTURA DE BORDADOS A CAMISAS DEL PERS. DE LA ENTIDAD. EN EL MES DE JULIO.</t>
  </si>
  <si>
    <t xml:space="preserve">001802</t>
  </si>
  <si>
    <t xml:space="preserve">PAGO FACT. NO. 1021 D/F 21/8/14, POR CONCEPTO DE ADQUISICION DE (2) CINTAS DE IMPRESORA DE CARNET USADA EN EL DPTO. DE RR.HH. DE ESTA ENTIDAD. </t>
  </si>
  <si>
    <t xml:space="preserve">001803</t>
  </si>
  <si>
    <t xml:space="preserve">PAGO FACT. NO. 100006385 D/F 08/9/14, POR CONCEPTO DE ADECUACION Y SEÑALETICA DE LA DELEG. METROPOLITANA.</t>
  </si>
  <si>
    <t xml:space="preserve">001804</t>
  </si>
  <si>
    <t xml:space="preserve">PAGO FACT. NO. 7052 D/F 22/8/14, POR CONCEPTO DE ALQUILER DE (1) CAMION, CON FINES DE MUDANZA. </t>
  </si>
  <si>
    <t xml:space="preserve">001805</t>
  </si>
  <si>
    <t xml:space="preserve">PAGO FACT. PROFORMA NO. 4391 D/F 22/9/14, POR CONCEPTO DE IMPRESION DE ETIQUETAS PARA LA REPARACION DE (31,50) AFICHES DE COMERCIOS ADHERIDOS A LA RAS.</t>
  </si>
  <si>
    <t xml:space="preserve">001806</t>
  </si>
  <si>
    <t xml:space="preserve">PAGO VIATICOS AL PERS. DE LA DIREC. ADMINISTRATIVA POR TRASLADO, PARA LEVANTAMIENTO DEL LOCAL PARA LA UBICACION EN LA DELEG. DE SANTIAGO RDGUEZ. EL DIA 24 DE OCT. 2014.</t>
  </si>
  <si>
    <t xml:space="preserve">001807</t>
  </si>
  <si>
    <t xml:space="preserve">PAGO VIATICOS Y GASOIL AL PERS. DE LA DIREC. ADMINISTRATIVA POR TRASLADO, PARA LEVANTAMIENTO DEL LOCAL PARA LA UBICACION EN LA DELEG. DE SANTIAGO RDGUEZ. EL DIA 24 DE OCT. 2014.</t>
  </si>
  <si>
    <t xml:space="preserve">001808</t>
  </si>
  <si>
    <t xml:space="preserve">PAGO VIATICOS AL PERS. DE SERV. GENERALES POR MUDANZA DEL ARCHIVO CENTRAL Y EL ALMACEN DE ADESS, AL NUEVO LOCAL EL DIA 04 DE OCT. 2014. </t>
  </si>
  <si>
    <t xml:space="preserve">001809</t>
  </si>
  <si>
    <t xml:space="preserve">001810</t>
  </si>
  <si>
    <t xml:space="preserve">001811</t>
  </si>
  <si>
    <t xml:space="preserve">001812</t>
  </si>
  <si>
    <t xml:space="preserve">PAGO VIATICOS AL PERS. DE SERV. GENERALES POR  LABORES INHERENTES A SU CARGO  EL DIA 04 DE OCT. 2014. </t>
  </si>
  <si>
    <t xml:space="preserve">001813</t>
  </si>
  <si>
    <t xml:space="preserve">001814</t>
  </si>
  <si>
    <t xml:space="preserve">PAGO VIATICOS AL PERS. DE SERV. GENERALES POR  LABORES INHERENTES A SU CARGO  EL DIA 04 DE OCT. 2014.</t>
  </si>
  <si>
    <t xml:space="preserve">001815</t>
  </si>
  <si>
    <t xml:space="preserve">001816</t>
  </si>
  <si>
    <t xml:space="preserve">PAGO VIATICOS AL PERS. DE SERV. GENERALES POR MUDANZA DEL ARCHIVO CENTRAL Y EL ALMACEN DE ADESS, AL NUEVO LOCAL EL DIA 04 DE OCT. 2014.</t>
  </si>
  <si>
    <t xml:space="preserve">001817</t>
  </si>
  <si>
    <t xml:space="preserve">PAGO VIATICOS AL PERS. DE LA DIREC. GRAL  POR LABORES INHERENTES A SU CARGO EN EL MES DE OCT. 2014.</t>
  </si>
  <si>
    <t xml:space="preserve">001818</t>
  </si>
  <si>
    <t xml:space="preserve">PAGO VIATICOS AL PERS.  DE LA RAS  POR REUNION EN LA REACTIVACION DE COMERCIOS QUE CUMPLEN CON SANCION EN LA PROV. DUARTE EL DIA 02 DE OCT. 2014.</t>
  </si>
  <si>
    <t xml:space="preserve">001819</t>
  </si>
  <si>
    <t xml:space="preserve">001820</t>
  </si>
  <si>
    <t xml:space="preserve">PAGO VIATICOS Y GASOIL AL PERS.  DE LA RAS  POR REUNION EN LA REACTIVACION DE COMERCIOS QUE CUMPLEN CON SANCION EN LA PROV. DUARTE EL DIA 02 DE OCT. 2014.</t>
  </si>
  <si>
    <t xml:space="preserve">001821</t>
  </si>
  <si>
    <t xml:space="preserve">001822</t>
  </si>
  <si>
    <t xml:space="preserve">001823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001829</t>
  </si>
  <si>
    <t xml:space="preserve">001830</t>
  </si>
  <si>
    <t xml:space="preserve">001831</t>
  </si>
  <si>
    <t xml:space="preserve">001832</t>
  </si>
  <si>
    <t xml:space="preserve">001833</t>
  </si>
  <si>
    <t xml:space="preserve">001834</t>
  </si>
  <si>
    <t xml:space="preserve">001835</t>
  </si>
  <si>
    <t xml:space="preserve">PAGO VIATICOS Y GASOIL  AL PERS. DE RIESGO Y CONTROL POR SUPERV. DE COMERCIOS QUE ESTAN ADHERIDOS A LA RAS, EN LA PROV. DE SANTIAGO DEL 28-31 DE OCT. Y DEL 28-31 DE NOV. 2014.</t>
  </si>
  <si>
    <t xml:space="preserve">001836</t>
  </si>
  <si>
    <t xml:space="preserve">PAGO VIATICOS AL PERS. DE RIESGO Y CONTROL POR SUPERV. DE COMERCIOS QUE ESTAN ADHERIDOS A LA RAS, EN LA PROV. DE SANTIAGO DEL 28-31 DE OCT. Y DEL 28-31 DE NOV. 2014.</t>
  </si>
  <si>
    <t xml:space="preserve">001837</t>
  </si>
  <si>
    <t xml:space="preserve">001838</t>
  </si>
  <si>
    <t xml:space="preserve">001839</t>
  </si>
  <si>
    <t xml:space="preserve">001840</t>
  </si>
  <si>
    <t xml:space="preserve">001841</t>
  </si>
  <si>
    <t xml:space="preserve">001842</t>
  </si>
  <si>
    <t xml:space="preserve">001843</t>
  </si>
  <si>
    <t xml:space="preserve">PAGO VIATICOS AL PERS. DE LA DIREC. DE PLANIFICACION PARA LA 2DA. ENCUESTA  A LOS BTHs, EN SELECCION DE MUESTRAS REPRESENTATIVAS EN LAS DIFERENTES DELEG. DEL PAIS.</t>
  </si>
  <si>
    <t xml:space="preserve">001844</t>
  </si>
  <si>
    <t xml:space="preserve">001845</t>
  </si>
  <si>
    <t xml:space="preserve">PAGO VIATICOS AL PERS. DE SERV. GENERALES POR LA 2DA. ENCUESTA  A LOS BTHs, EN SELECCION DE MUESTRAS REPRESENTATIVAS EN LAS DIFERENTES DELEG. DEL PAIS.</t>
  </si>
  <si>
    <t xml:space="preserve">001846</t>
  </si>
  <si>
    <t xml:space="preserve">001847</t>
  </si>
  <si>
    <t xml:space="preserve">PAGO VIATICOS, GASOIL Y PEAJE  AL PERS. DE SERV. GENERALES, QUIEN VIAJARA CON EL PERS. DE TECNOLOGIA, POR TRABAJOS DE SOPORTE TECNICO EN VARIAS DELEG. DEL PAIS.</t>
  </si>
  <si>
    <t xml:space="preserve">001848</t>
  </si>
  <si>
    <t xml:space="preserve">001849</t>
  </si>
  <si>
    <t xml:space="preserve">001850</t>
  </si>
  <si>
    <t xml:space="preserve">001851</t>
  </si>
  <si>
    <t xml:space="preserve">PAGO VIATICOS AL PERS. DE LA DIREC. GRAL. POR TRABAJOS INHERENTES A SU CARGO EN LA PROV. DE SANTIAGO EL DIA 28 DE OCT. 2014.</t>
  </si>
  <si>
    <t xml:space="preserve">001852</t>
  </si>
  <si>
    <t xml:space="preserve">001853</t>
  </si>
  <si>
    <t xml:space="preserve">PAGO VIATICOS Y GASOIL AL PERS. DE OPERACIONES POR SUPERV. Y VERIF. DE COMERCIOS A SER ADHERIDOS A LA RAS, EN VARIAS PROV. DEL PAIS DEL 03-14 DE NOV. 2014. </t>
  </si>
  <si>
    <t xml:space="preserve">001854</t>
  </si>
  <si>
    <t xml:space="preserve">PAGO VIATICOS AL PERS. DE OPERACIONES POR SUPERV. Y VERIF. DE COMERCIOS A SER ADHERIDOS A LA RAS, EN VARIAS PROV. DEL PAIS DEL 03-14 DE NOV. 2014. </t>
  </si>
  <si>
    <t xml:space="preserve">001855</t>
  </si>
  <si>
    <t xml:space="preserve">PAGO VIATICOS AL PERS. DE RIESGO Y C. POR SUPERV. DE ENTREGA DE NUEVOS AFICHES A COMERCIOS UNIVERSITARIOS, LOS DIAS 23 Y 28 DE OCT. 2014. </t>
  </si>
  <si>
    <t xml:space="preserve">001856</t>
  </si>
  <si>
    <t xml:space="preserve">PAGO VIATICOS AL PERS. DE SERV. GENERALES POR SUPERV. DE ENTREGA DE NUEVOS AFICHES A COMERCIOS UNIVERSITARIOS, LOS DIAS 23 Y 28 DE OCT. 2014.</t>
  </si>
  <si>
    <t xml:space="preserve">001857</t>
  </si>
  <si>
    <t xml:space="preserve">001858</t>
  </si>
  <si>
    <t xml:space="preserve">001859</t>
  </si>
  <si>
    <t xml:space="preserve">001860</t>
  </si>
  <si>
    <t xml:space="preserve">PAGO VIATICOS AL PERS. DEL DPTO. DE SEGURIDAD POR TRABAJOS INHERENTES A SU CARGO  EL DIA 31 OCT. 2014.</t>
  </si>
  <si>
    <t xml:space="preserve">001861</t>
  </si>
  <si>
    <t xml:space="preserve">001862</t>
  </si>
  <si>
    <t xml:space="preserve">001863</t>
  </si>
  <si>
    <t xml:space="preserve">001864</t>
  </si>
  <si>
    <t xml:space="preserve">PAGO VIATICOS AL PERS. DE SERV. GENERALES POR TRABAJOS INHERENTES A SU CARGO  EN LA PROV. ESPAILLAT Y LA VEGA EL DIA 24 OCT. 2014. </t>
  </si>
  <si>
    <t xml:space="preserve">001865</t>
  </si>
  <si>
    <t xml:space="preserve">001866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9526232.27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0" t="n">
        <v>41913</v>
      </c>
      <c r="E24" s="20"/>
      <c r="F24" s="21" t="s">
        <v>11</v>
      </c>
      <c r="G24" s="22"/>
      <c r="H24" s="22"/>
      <c r="I24" s="23" t="n">
        <v>9526232.27</v>
      </c>
    </row>
    <row r="25" s="19" customFormat="true" ht="17.1" hidden="false" customHeight="true" outlineLevel="0" collapsed="false">
      <c r="C25" s="24"/>
      <c r="D25" s="20" t="n">
        <v>41913</v>
      </c>
      <c r="E25" s="20" t="s">
        <v>12</v>
      </c>
      <c r="F25" s="21" t="s">
        <v>13</v>
      </c>
      <c r="G25" s="25" t="n">
        <v>5900</v>
      </c>
      <c r="H25" s="25"/>
      <c r="I25" s="26" t="n">
        <f aca="false">I24+H25-G25</f>
        <v>9520332.27</v>
      </c>
    </row>
    <row r="26" s="19" customFormat="true" ht="17.1" hidden="false" customHeight="true" outlineLevel="0" collapsed="false">
      <c r="C26" s="24"/>
      <c r="D26" s="20" t="n">
        <v>41913</v>
      </c>
      <c r="E26" s="20" t="s">
        <v>14</v>
      </c>
      <c r="F26" s="21" t="s">
        <v>15</v>
      </c>
      <c r="G26" s="25" t="n">
        <v>1000</v>
      </c>
      <c r="H26" s="22"/>
      <c r="I26" s="26" t="n">
        <f aca="false">I25+H26-G26</f>
        <v>9519332.27</v>
      </c>
    </row>
    <row r="27" s="19" customFormat="true" ht="17.1" hidden="false" customHeight="true" outlineLevel="0" collapsed="false">
      <c r="C27" s="24"/>
      <c r="D27" s="20" t="n">
        <v>41913</v>
      </c>
      <c r="E27" s="20" t="s">
        <v>16</v>
      </c>
      <c r="F27" s="21" t="s">
        <v>17</v>
      </c>
      <c r="G27" s="25" t="n">
        <v>4144</v>
      </c>
      <c r="H27" s="22"/>
      <c r="I27" s="26" t="n">
        <f aca="false">I26+H27-G27</f>
        <v>9515188.27</v>
      </c>
    </row>
    <row r="28" s="19" customFormat="true" ht="17.1" hidden="false" customHeight="true" outlineLevel="0" collapsed="false">
      <c r="C28" s="24"/>
      <c r="D28" s="20" t="n">
        <v>41914</v>
      </c>
      <c r="E28" s="20" t="s">
        <v>18</v>
      </c>
      <c r="F28" s="21" t="s">
        <v>19</v>
      </c>
      <c r="G28" s="25" t="n">
        <v>5100</v>
      </c>
      <c r="H28" s="22"/>
      <c r="I28" s="26" t="n">
        <f aca="false">I27+H28-G28</f>
        <v>9510088.27</v>
      </c>
    </row>
    <row r="29" s="19" customFormat="true" ht="17.1" hidden="false" customHeight="true" outlineLevel="0" collapsed="false">
      <c r="C29" s="24"/>
      <c r="D29" s="20" t="n">
        <v>41914</v>
      </c>
      <c r="E29" s="20" t="s">
        <v>20</v>
      </c>
      <c r="F29" s="21" t="s">
        <v>19</v>
      </c>
      <c r="G29" s="25" t="n">
        <v>1800</v>
      </c>
      <c r="H29" s="22"/>
      <c r="I29" s="26" t="n">
        <f aca="false">I28+H29-G29</f>
        <v>9508288.27</v>
      </c>
    </row>
    <row r="30" s="19" customFormat="true" ht="17.1" hidden="false" customHeight="true" outlineLevel="0" collapsed="false">
      <c r="C30" s="24"/>
      <c r="D30" s="20" t="n">
        <v>41915</v>
      </c>
      <c r="E30" s="20" t="s">
        <v>21</v>
      </c>
      <c r="F30" s="21" t="s">
        <v>22</v>
      </c>
      <c r="G30" s="25" t="n">
        <v>0</v>
      </c>
      <c r="H30" s="22"/>
      <c r="I30" s="26" t="n">
        <f aca="false">I29+H30-G30</f>
        <v>9508288.27</v>
      </c>
    </row>
    <row r="31" s="19" customFormat="true" ht="17.1" hidden="false" customHeight="true" outlineLevel="0" collapsed="false">
      <c r="C31" s="24"/>
      <c r="D31" s="20" t="n">
        <v>41915</v>
      </c>
      <c r="E31" s="20" t="s">
        <v>23</v>
      </c>
      <c r="F31" s="21" t="s">
        <v>24</v>
      </c>
      <c r="G31" s="25" t="n">
        <v>400</v>
      </c>
      <c r="H31" s="22"/>
      <c r="I31" s="26" t="n">
        <f aca="false">I30+H31-G31</f>
        <v>9507888.27</v>
      </c>
    </row>
    <row r="32" s="19" customFormat="true" ht="17.1" hidden="false" customHeight="true" outlineLevel="0" collapsed="false">
      <c r="C32" s="24"/>
      <c r="D32" s="20" t="n">
        <v>41915</v>
      </c>
      <c r="E32" s="20" t="s">
        <v>25</v>
      </c>
      <c r="F32" s="21" t="s">
        <v>22</v>
      </c>
      <c r="G32" s="25" t="n">
        <v>0</v>
      </c>
      <c r="H32" s="22"/>
      <c r="I32" s="26" t="n">
        <f aca="false">I31+H32-G32</f>
        <v>9507888.27</v>
      </c>
    </row>
    <row r="33" s="19" customFormat="true" ht="17.1" hidden="false" customHeight="true" outlineLevel="0" collapsed="false">
      <c r="C33" s="24"/>
      <c r="D33" s="20" t="n">
        <v>41915</v>
      </c>
      <c r="E33" s="20" t="s">
        <v>26</v>
      </c>
      <c r="F33" s="21" t="s">
        <v>24</v>
      </c>
      <c r="G33" s="25" t="n">
        <v>1000</v>
      </c>
      <c r="H33" s="22"/>
      <c r="I33" s="26" t="n">
        <f aca="false">I32+H33-G33</f>
        <v>9506888.27</v>
      </c>
    </row>
    <row r="34" s="19" customFormat="true" ht="17.1" hidden="false" customHeight="true" outlineLevel="0" collapsed="false">
      <c r="C34" s="24"/>
      <c r="D34" s="20" t="n">
        <v>41915</v>
      </c>
      <c r="E34" s="20" t="s">
        <v>27</v>
      </c>
      <c r="F34" s="21" t="s">
        <v>22</v>
      </c>
      <c r="G34" s="25" t="n">
        <v>0</v>
      </c>
      <c r="H34" s="22"/>
      <c r="I34" s="26" t="n">
        <f aca="false">I33+H34-G34</f>
        <v>9506888.27</v>
      </c>
    </row>
    <row r="35" s="19" customFormat="true" ht="17.1" hidden="false" customHeight="true" outlineLevel="0" collapsed="false">
      <c r="C35" s="24"/>
      <c r="D35" s="20" t="n">
        <v>41915</v>
      </c>
      <c r="E35" s="20" t="s">
        <v>28</v>
      </c>
      <c r="F35" s="21" t="s">
        <v>22</v>
      </c>
      <c r="G35" s="25" t="n">
        <v>0</v>
      </c>
      <c r="H35" s="22"/>
      <c r="I35" s="26" t="n">
        <f aca="false">I34+H35-G35</f>
        <v>9506888.27</v>
      </c>
    </row>
    <row r="36" s="19" customFormat="true" ht="17.1" hidden="false" customHeight="true" outlineLevel="0" collapsed="false">
      <c r="C36" s="24"/>
      <c r="D36" s="20" t="n">
        <v>41915</v>
      </c>
      <c r="E36" s="20" t="s">
        <v>29</v>
      </c>
      <c r="F36" s="21" t="s">
        <v>30</v>
      </c>
      <c r="G36" s="25" t="n">
        <v>10200</v>
      </c>
      <c r="H36" s="22"/>
      <c r="I36" s="26" t="n">
        <f aca="false">I35+H36-G36</f>
        <v>9496688.27</v>
      </c>
    </row>
    <row r="37" s="19" customFormat="true" ht="17.1" hidden="false" customHeight="true" outlineLevel="0" collapsed="false">
      <c r="C37" s="24"/>
      <c r="D37" s="20" t="n">
        <v>41915</v>
      </c>
      <c r="E37" s="20" t="s">
        <v>31</v>
      </c>
      <c r="F37" s="21" t="s">
        <v>32</v>
      </c>
      <c r="G37" s="25" t="n">
        <v>500</v>
      </c>
      <c r="H37" s="22"/>
      <c r="I37" s="26" t="n">
        <f aca="false">I36+H37-G37</f>
        <v>9496188.27</v>
      </c>
    </row>
    <row r="38" s="19" customFormat="true" ht="17.1" hidden="false" customHeight="true" outlineLevel="0" collapsed="false">
      <c r="C38" s="24"/>
      <c r="D38" s="20" t="n">
        <v>41915</v>
      </c>
      <c r="E38" s="20" t="s">
        <v>33</v>
      </c>
      <c r="F38" s="21" t="s">
        <v>32</v>
      </c>
      <c r="G38" s="25" t="n">
        <v>500</v>
      </c>
      <c r="H38" s="22"/>
      <c r="I38" s="26" t="n">
        <f aca="false">I37+H38-G38</f>
        <v>9495688.27</v>
      </c>
    </row>
    <row r="39" s="19" customFormat="true" ht="17.1" hidden="false" customHeight="true" outlineLevel="0" collapsed="false">
      <c r="C39" s="24"/>
      <c r="D39" s="20" t="n">
        <v>41915</v>
      </c>
      <c r="E39" s="20" t="s">
        <v>34</v>
      </c>
      <c r="F39" s="21" t="s">
        <v>35</v>
      </c>
      <c r="G39" s="25" t="n">
        <v>55387.12</v>
      </c>
      <c r="H39" s="22"/>
      <c r="I39" s="26" t="n">
        <f aca="false">I38+H39-G39</f>
        <v>9440301.15</v>
      </c>
    </row>
    <row r="40" s="19" customFormat="true" ht="17.1" hidden="false" customHeight="true" outlineLevel="0" collapsed="false">
      <c r="C40" s="24"/>
      <c r="D40" s="20" t="n">
        <v>41915</v>
      </c>
      <c r="E40" s="20" t="s">
        <v>36</v>
      </c>
      <c r="F40" s="21" t="s">
        <v>37</v>
      </c>
      <c r="G40" s="25" t="n">
        <v>22256.48</v>
      </c>
      <c r="H40" s="22"/>
      <c r="I40" s="26" t="n">
        <f aca="false">I39+H40-G40</f>
        <v>9418044.67</v>
      </c>
    </row>
    <row r="41" s="19" customFormat="true" ht="17.1" hidden="false" customHeight="true" outlineLevel="0" collapsed="false">
      <c r="C41" s="24"/>
      <c r="D41" s="20" t="n">
        <v>41915</v>
      </c>
      <c r="E41" s="20" t="s">
        <v>38</v>
      </c>
      <c r="F41" s="21" t="s">
        <v>39</v>
      </c>
      <c r="G41" s="25" t="n">
        <v>3715.82</v>
      </c>
      <c r="H41" s="22"/>
      <c r="I41" s="26" t="n">
        <f aca="false">I40+H41-G41</f>
        <v>9414328.85</v>
      </c>
    </row>
    <row r="42" s="19" customFormat="true" ht="17.1" hidden="false" customHeight="true" outlineLevel="0" collapsed="false">
      <c r="C42" s="24"/>
      <c r="D42" s="20" t="n">
        <v>41915</v>
      </c>
      <c r="E42" s="20" t="s">
        <v>40</v>
      </c>
      <c r="F42" s="21" t="s">
        <v>41</v>
      </c>
      <c r="G42" s="25" t="n">
        <v>31745.34</v>
      </c>
      <c r="H42" s="22"/>
      <c r="I42" s="26" t="n">
        <f aca="false">I41+H42-G42</f>
        <v>9382583.51</v>
      </c>
    </row>
    <row r="43" s="19" customFormat="true" ht="17.1" hidden="false" customHeight="true" outlineLevel="0" collapsed="false">
      <c r="C43" s="24"/>
      <c r="D43" s="20" t="n">
        <v>41915</v>
      </c>
      <c r="E43" s="20" t="s">
        <v>42</v>
      </c>
      <c r="F43" s="21" t="s">
        <v>43</v>
      </c>
      <c r="G43" s="25" t="n">
        <v>60963.5</v>
      </c>
      <c r="H43" s="22"/>
      <c r="I43" s="26" t="n">
        <f aca="false">I42+H43-G43</f>
        <v>9321620.01</v>
      </c>
    </row>
    <row r="44" s="19" customFormat="true" ht="17.1" hidden="false" customHeight="true" outlineLevel="0" collapsed="false">
      <c r="C44" s="24"/>
      <c r="D44" s="20" t="n">
        <v>41915</v>
      </c>
      <c r="E44" s="20" t="s">
        <v>44</v>
      </c>
      <c r="F44" s="21" t="s">
        <v>45</v>
      </c>
      <c r="G44" s="25" t="n">
        <v>1000</v>
      </c>
      <c r="H44" s="22"/>
      <c r="I44" s="26" t="n">
        <f aca="false">I43+H44-G44</f>
        <v>9320620.01</v>
      </c>
    </row>
    <row r="45" s="19" customFormat="true" ht="17.1" hidden="false" customHeight="true" outlineLevel="0" collapsed="false">
      <c r="C45" s="24"/>
      <c r="D45" s="20" t="n">
        <v>41919</v>
      </c>
      <c r="E45" s="20" t="s">
        <v>46</v>
      </c>
      <c r="F45" s="21" t="s">
        <v>47</v>
      </c>
      <c r="G45" s="25" t="n">
        <v>31293.31</v>
      </c>
      <c r="H45" s="22"/>
      <c r="I45" s="26" t="n">
        <f aca="false">I44+H45-G45</f>
        <v>9289326.7</v>
      </c>
    </row>
    <row r="46" s="19" customFormat="true" ht="17.1" hidden="false" customHeight="true" outlineLevel="0" collapsed="false">
      <c r="C46" s="24"/>
      <c r="D46" s="20" t="n">
        <v>41919</v>
      </c>
      <c r="E46" s="20" t="s">
        <v>48</v>
      </c>
      <c r="F46" s="21" t="s">
        <v>49</v>
      </c>
      <c r="G46" s="25" t="n">
        <v>1000</v>
      </c>
      <c r="H46" s="22"/>
      <c r="I46" s="26" t="n">
        <f aca="false">I45+H46-G46</f>
        <v>9288326.7</v>
      </c>
    </row>
    <row r="47" s="19" customFormat="true" ht="17.1" hidden="false" customHeight="true" outlineLevel="0" collapsed="false">
      <c r="C47" s="24"/>
      <c r="D47" s="20" t="n">
        <v>41919</v>
      </c>
      <c r="E47" s="20" t="s">
        <v>50</v>
      </c>
      <c r="F47" s="21" t="s">
        <v>51</v>
      </c>
      <c r="G47" s="25" t="n">
        <v>1800</v>
      </c>
      <c r="H47" s="22"/>
      <c r="I47" s="26" t="n">
        <f aca="false">I46+H47-G47</f>
        <v>9286526.7</v>
      </c>
    </row>
    <row r="48" s="19" customFormat="true" ht="17.1" hidden="false" customHeight="true" outlineLevel="0" collapsed="false">
      <c r="C48" s="24"/>
      <c r="D48" s="20" t="n">
        <v>41920</v>
      </c>
      <c r="E48" s="20" t="s">
        <v>52</v>
      </c>
      <c r="F48" s="21" t="s">
        <v>22</v>
      </c>
      <c r="G48" s="25" t="n">
        <v>0</v>
      </c>
      <c r="H48" s="22"/>
      <c r="I48" s="26" t="n">
        <f aca="false">I47+H48-G48</f>
        <v>9286526.7</v>
      </c>
    </row>
    <row r="49" s="19" customFormat="true" ht="17.1" hidden="false" customHeight="true" outlineLevel="0" collapsed="false">
      <c r="C49" s="24"/>
      <c r="D49" s="20" t="n">
        <v>41920</v>
      </c>
      <c r="E49" s="20" t="s">
        <v>53</v>
      </c>
      <c r="F49" s="21" t="s">
        <v>54</v>
      </c>
      <c r="G49" s="25" t="n">
        <v>5500</v>
      </c>
      <c r="H49" s="22"/>
      <c r="I49" s="26" t="n">
        <f aca="false">I48+H49-G49</f>
        <v>9281026.7</v>
      </c>
    </row>
    <row r="50" s="19" customFormat="true" ht="17.1" hidden="false" customHeight="true" outlineLevel="0" collapsed="false">
      <c r="C50" s="24"/>
      <c r="D50" s="20" t="n">
        <v>41920</v>
      </c>
      <c r="E50" s="20" t="s">
        <v>55</v>
      </c>
      <c r="F50" s="21" t="s">
        <v>54</v>
      </c>
      <c r="G50" s="25" t="n">
        <v>5500</v>
      </c>
      <c r="H50" s="22"/>
      <c r="I50" s="26" t="n">
        <f aca="false">I49+H50-G50</f>
        <v>9275526.7</v>
      </c>
    </row>
    <row r="51" s="19" customFormat="true" ht="17.1" hidden="false" customHeight="true" outlineLevel="0" collapsed="false">
      <c r="C51" s="24"/>
      <c r="D51" s="20" t="n">
        <v>41920</v>
      </c>
      <c r="E51" s="20" t="s">
        <v>56</v>
      </c>
      <c r="F51" s="21" t="s">
        <v>54</v>
      </c>
      <c r="G51" s="25" t="n">
        <v>5500</v>
      </c>
      <c r="H51" s="22"/>
      <c r="I51" s="26" t="n">
        <f aca="false">I50+H51-G51</f>
        <v>9270026.7</v>
      </c>
    </row>
    <row r="52" s="19" customFormat="true" ht="17.1" hidden="false" customHeight="true" outlineLevel="0" collapsed="false">
      <c r="C52" s="24"/>
      <c r="D52" s="20" t="n">
        <v>41920</v>
      </c>
      <c r="E52" s="20" t="s">
        <v>57</v>
      </c>
      <c r="F52" s="21" t="s">
        <v>54</v>
      </c>
      <c r="G52" s="25" t="n">
        <v>5500</v>
      </c>
      <c r="H52" s="22"/>
      <c r="I52" s="26" t="n">
        <f aca="false">I51+H52-G52</f>
        <v>9264526.7</v>
      </c>
    </row>
    <row r="53" s="19" customFormat="true" ht="17.1" hidden="false" customHeight="true" outlineLevel="0" collapsed="false">
      <c r="C53" s="24"/>
      <c r="D53" s="20" t="n">
        <v>41920</v>
      </c>
      <c r="E53" s="20" t="s">
        <v>58</v>
      </c>
      <c r="F53" s="21" t="s">
        <v>54</v>
      </c>
      <c r="G53" s="25" t="n">
        <v>5500</v>
      </c>
      <c r="H53" s="22"/>
      <c r="I53" s="26" t="n">
        <f aca="false">I52+H53-G53</f>
        <v>9259026.7</v>
      </c>
    </row>
    <row r="54" s="19" customFormat="true" ht="17.1" hidden="false" customHeight="true" outlineLevel="0" collapsed="false">
      <c r="C54" s="24"/>
      <c r="D54" s="20" t="n">
        <v>41920</v>
      </c>
      <c r="E54" s="20" t="s">
        <v>59</v>
      </c>
      <c r="F54" s="21" t="s">
        <v>54</v>
      </c>
      <c r="G54" s="25" t="n">
        <v>5000</v>
      </c>
      <c r="H54" s="22"/>
      <c r="I54" s="26" t="n">
        <f aca="false">I53+H54-G54</f>
        <v>9254026.7</v>
      </c>
    </row>
    <row r="55" s="19" customFormat="true" ht="17.1" hidden="false" customHeight="true" outlineLevel="0" collapsed="false">
      <c r="C55" s="24"/>
      <c r="D55" s="20" t="n">
        <v>41920</v>
      </c>
      <c r="E55" s="20" t="s">
        <v>60</v>
      </c>
      <c r="F55" s="21" t="s">
        <v>54</v>
      </c>
      <c r="G55" s="25" t="n">
        <v>5000</v>
      </c>
      <c r="H55" s="22"/>
      <c r="I55" s="26" t="n">
        <f aca="false">I54+H55-G55</f>
        <v>9249026.7</v>
      </c>
    </row>
    <row r="56" s="19" customFormat="true" ht="17.1" hidden="false" customHeight="true" outlineLevel="0" collapsed="false">
      <c r="C56" s="24"/>
      <c r="D56" s="20" t="n">
        <v>41920</v>
      </c>
      <c r="E56" s="20" t="s">
        <v>61</v>
      </c>
      <c r="F56" s="21" t="s">
        <v>54</v>
      </c>
      <c r="G56" s="25" t="n">
        <v>4000</v>
      </c>
      <c r="H56" s="22"/>
      <c r="I56" s="26" t="n">
        <f aca="false">I55+H56-G56</f>
        <v>9245026.7</v>
      </c>
    </row>
    <row r="57" s="19" customFormat="true" ht="17.1" hidden="false" customHeight="true" outlineLevel="0" collapsed="false">
      <c r="C57" s="24"/>
      <c r="D57" s="20" t="n">
        <v>41920</v>
      </c>
      <c r="E57" s="20" t="s">
        <v>62</v>
      </c>
      <c r="F57" s="21" t="s">
        <v>54</v>
      </c>
      <c r="G57" s="25" t="n">
        <v>1500</v>
      </c>
      <c r="H57" s="22"/>
      <c r="I57" s="26" t="n">
        <f aca="false">I56+H57-G57</f>
        <v>9243526.7</v>
      </c>
    </row>
    <row r="58" s="19" customFormat="true" ht="17.1" hidden="false" customHeight="true" outlineLevel="0" collapsed="false">
      <c r="C58" s="24"/>
      <c r="D58" s="20" t="n">
        <v>41920</v>
      </c>
      <c r="E58" s="20" t="s">
        <v>63</v>
      </c>
      <c r="F58" s="21" t="s">
        <v>22</v>
      </c>
      <c r="G58" s="25" t="n">
        <v>0</v>
      </c>
      <c r="H58" s="22"/>
      <c r="I58" s="26" t="n">
        <f aca="false">I57+H58-G58</f>
        <v>9243526.7</v>
      </c>
    </row>
    <row r="59" s="19" customFormat="true" ht="17.1" hidden="false" customHeight="true" outlineLevel="0" collapsed="false">
      <c r="C59" s="24"/>
      <c r="D59" s="20" t="n">
        <v>41920</v>
      </c>
      <c r="E59" s="20" t="s">
        <v>64</v>
      </c>
      <c r="F59" s="21" t="s">
        <v>22</v>
      </c>
      <c r="G59" s="25" t="n">
        <v>0</v>
      </c>
      <c r="H59" s="22"/>
      <c r="I59" s="26" t="n">
        <f aca="false">I58+H59-G59</f>
        <v>9243526.7</v>
      </c>
    </row>
    <row r="60" s="19" customFormat="true" ht="17.1" hidden="false" customHeight="true" outlineLevel="0" collapsed="false">
      <c r="C60" s="24"/>
      <c r="D60" s="20" t="n">
        <v>41920</v>
      </c>
      <c r="E60" s="20" t="s">
        <v>65</v>
      </c>
      <c r="F60" s="21" t="s">
        <v>22</v>
      </c>
      <c r="G60" s="25" t="n">
        <v>0</v>
      </c>
      <c r="H60" s="22"/>
      <c r="I60" s="26" t="n">
        <f aca="false">I59+H60-G60</f>
        <v>9243526.7</v>
      </c>
    </row>
    <row r="61" s="19" customFormat="true" ht="17.1" hidden="false" customHeight="true" outlineLevel="0" collapsed="false">
      <c r="C61" s="24"/>
      <c r="D61" s="20" t="n">
        <v>41920</v>
      </c>
      <c r="E61" s="20" t="s">
        <v>66</v>
      </c>
      <c r="F61" s="21" t="s">
        <v>67</v>
      </c>
      <c r="G61" s="25" t="n">
        <v>3200</v>
      </c>
      <c r="H61" s="22"/>
      <c r="I61" s="26" t="n">
        <f aca="false">I60+H61-G61</f>
        <v>9240326.7</v>
      </c>
    </row>
    <row r="62" s="19" customFormat="true" ht="17.1" hidden="false" customHeight="true" outlineLevel="0" collapsed="false">
      <c r="C62" s="24"/>
      <c r="D62" s="20" t="n">
        <v>41920</v>
      </c>
      <c r="E62" s="20" t="s">
        <v>68</v>
      </c>
      <c r="F62" s="21" t="s">
        <v>67</v>
      </c>
      <c r="G62" s="25" t="n">
        <v>3200</v>
      </c>
      <c r="H62" s="22"/>
      <c r="I62" s="26" t="n">
        <f aca="false">I61+H62-G62</f>
        <v>9237126.7</v>
      </c>
    </row>
    <row r="63" s="19" customFormat="true" ht="17.1" hidden="false" customHeight="true" outlineLevel="0" collapsed="false">
      <c r="C63" s="24"/>
      <c r="D63" s="20" t="n">
        <v>41920</v>
      </c>
      <c r="E63" s="20" t="s">
        <v>69</v>
      </c>
      <c r="F63" s="21" t="s">
        <v>67</v>
      </c>
      <c r="G63" s="25" t="n">
        <v>3200</v>
      </c>
      <c r="H63" s="22"/>
      <c r="I63" s="26" t="n">
        <f aca="false">I62+H63-G63</f>
        <v>9233926.7</v>
      </c>
    </row>
    <row r="64" s="19" customFormat="true" ht="17.1" hidden="false" customHeight="true" outlineLevel="0" collapsed="false">
      <c r="C64" s="24"/>
      <c r="D64" s="20" t="n">
        <v>41922</v>
      </c>
      <c r="E64" s="20" t="s">
        <v>70</v>
      </c>
      <c r="F64" s="21" t="s">
        <v>71</v>
      </c>
      <c r="G64" s="25" t="n">
        <v>5040</v>
      </c>
      <c r="H64" s="22"/>
      <c r="I64" s="26" t="n">
        <f aca="false">I63+H64-G64</f>
        <v>9228886.7</v>
      </c>
    </row>
    <row r="65" s="19" customFormat="true" ht="17.1" hidden="false" customHeight="true" outlineLevel="0" collapsed="false">
      <c r="C65" s="24"/>
      <c r="D65" s="20" t="n">
        <v>41925</v>
      </c>
      <c r="E65" s="20" t="s">
        <v>72</v>
      </c>
      <c r="F65" s="21" t="s">
        <v>73</v>
      </c>
      <c r="G65" s="25" t="n">
        <v>2600</v>
      </c>
      <c r="H65" s="22"/>
      <c r="I65" s="26" t="n">
        <f aca="false">I64+H65-G65</f>
        <v>9226286.7</v>
      </c>
    </row>
    <row r="66" s="19" customFormat="true" ht="17.1" hidden="false" customHeight="true" outlineLevel="0" collapsed="false">
      <c r="C66" s="24"/>
      <c r="D66" s="20" t="n">
        <v>41925</v>
      </c>
      <c r="E66" s="20" t="s">
        <v>74</v>
      </c>
      <c r="F66" s="21" t="s">
        <v>73</v>
      </c>
      <c r="G66" s="25" t="n">
        <v>2600</v>
      </c>
      <c r="H66" s="22"/>
      <c r="I66" s="26" t="n">
        <f aca="false">I65+H66-G66</f>
        <v>9223686.7</v>
      </c>
    </row>
    <row r="67" s="19" customFormat="true" ht="17.1" hidden="false" customHeight="true" outlineLevel="0" collapsed="false">
      <c r="C67" s="24"/>
      <c r="D67" s="20" t="n">
        <v>41925</v>
      </c>
      <c r="E67" s="20" t="s">
        <v>75</v>
      </c>
      <c r="F67" s="21" t="s">
        <v>76</v>
      </c>
      <c r="G67" s="25" t="n">
        <v>6400</v>
      </c>
      <c r="H67" s="22"/>
      <c r="I67" s="26" t="n">
        <f aca="false">I66+H67-G67</f>
        <v>9217286.7</v>
      </c>
    </row>
    <row r="68" s="19" customFormat="true" ht="17.1" hidden="false" customHeight="true" outlineLevel="0" collapsed="false">
      <c r="C68" s="24"/>
      <c r="D68" s="20" t="n">
        <v>41925</v>
      </c>
      <c r="E68" s="20" t="s">
        <v>77</v>
      </c>
      <c r="F68" s="21" t="s">
        <v>22</v>
      </c>
      <c r="G68" s="25" t="n">
        <v>0</v>
      </c>
      <c r="H68" s="22"/>
      <c r="I68" s="26" t="n">
        <f aca="false">I67+H68-G68</f>
        <v>9217286.7</v>
      </c>
    </row>
    <row r="69" s="19" customFormat="true" ht="17.1" hidden="false" customHeight="true" outlineLevel="0" collapsed="false">
      <c r="C69" s="24"/>
      <c r="D69" s="20" t="n">
        <v>41925</v>
      </c>
      <c r="E69" s="20" t="s">
        <v>78</v>
      </c>
      <c r="F69" s="21" t="s">
        <v>76</v>
      </c>
      <c r="G69" s="25" t="n">
        <v>11200</v>
      </c>
      <c r="H69" s="22"/>
      <c r="I69" s="26" t="n">
        <f aca="false">I68+H69-G69</f>
        <v>9206086.7</v>
      </c>
    </row>
    <row r="70" s="19" customFormat="true" ht="17.1" hidden="false" customHeight="true" outlineLevel="0" collapsed="false">
      <c r="C70" s="24"/>
      <c r="D70" s="20" t="n">
        <v>41925</v>
      </c>
      <c r="E70" s="20" t="s">
        <v>79</v>
      </c>
      <c r="F70" s="21" t="s">
        <v>80</v>
      </c>
      <c r="G70" s="25" t="n">
        <v>3200</v>
      </c>
      <c r="H70" s="22"/>
      <c r="I70" s="26" t="n">
        <f aca="false">I69+H70-G70</f>
        <v>9202886.7</v>
      </c>
    </row>
    <row r="71" s="19" customFormat="true" ht="17.1" hidden="false" customHeight="true" outlineLevel="0" collapsed="false">
      <c r="C71" s="24"/>
      <c r="D71" s="20" t="n">
        <v>41925</v>
      </c>
      <c r="E71" s="20" t="s">
        <v>81</v>
      </c>
      <c r="F71" s="21" t="s">
        <v>80</v>
      </c>
      <c r="G71" s="25" t="n">
        <v>3200</v>
      </c>
      <c r="H71" s="22"/>
      <c r="I71" s="26" t="n">
        <f aca="false">I70+H71-G71</f>
        <v>9199686.7</v>
      </c>
    </row>
    <row r="72" s="19" customFormat="true" ht="17.1" hidden="false" customHeight="true" outlineLevel="0" collapsed="false">
      <c r="C72" s="24"/>
      <c r="D72" s="20" t="n">
        <v>41925</v>
      </c>
      <c r="E72" s="20" t="s">
        <v>82</v>
      </c>
      <c r="F72" s="21" t="s">
        <v>80</v>
      </c>
      <c r="G72" s="25" t="n">
        <v>3200</v>
      </c>
      <c r="H72" s="22"/>
      <c r="I72" s="26" t="n">
        <f aca="false">I71+H72-G72</f>
        <v>9196486.7</v>
      </c>
    </row>
    <row r="73" s="19" customFormat="true" ht="17.1" hidden="false" customHeight="true" outlineLevel="0" collapsed="false">
      <c r="C73" s="24"/>
      <c r="D73" s="20" t="n">
        <v>41925</v>
      </c>
      <c r="E73" s="20" t="s">
        <v>83</v>
      </c>
      <c r="F73" s="21" t="s">
        <v>22</v>
      </c>
      <c r="G73" s="25" t="n">
        <v>0</v>
      </c>
      <c r="H73" s="22"/>
      <c r="I73" s="26" t="n">
        <f aca="false">I72+H73-G73</f>
        <v>9196486.7</v>
      </c>
    </row>
    <row r="74" s="19" customFormat="true" ht="17.1" hidden="false" customHeight="true" outlineLevel="0" collapsed="false">
      <c r="C74" s="24"/>
      <c r="D74" s="20" t="n">
        <v>41925</v>
      </c>
      <c r="E74" s="20" t="s">
        <v>84</v>
      </c>
      <c r="F74" s="21" t="s">
        <v>80</v>
      </c>
      <c r="G74" s="25" t="n">
        <v>3200</v>
      </c>
      <c r="H74" s="22"/>
      <c r="I74" s="26" t="n">
        <f aca="false">I73+H74-G74</f>
        <v>9193286.7</v>
      </c>
    </row>
    <row r="75" s="19" customFormat="true" ht="17.1" hidden="false" customHeight="true" outlineLevel="0" collapsed="false">
      <c r="C75" s="24"/>
      <c r="D75" s="20" t="n">
        <v>41925</v>
      </c>
      <c r="E75" s="20" t="s">
        <v>85</v>
      </c>
      <c r="F75" s="21" t="s">
        <v>86</v>
      </c>
      <c r="G75" s="25" t="n">
        <v>1000</v>
      </c>
      <c r="H75" s="22"/>
      <c r="I75" s="26" t="n">
        <f aca="false">I74+H75-G75</f>
        <v>9192286.7</v>
      </c>
    </row>
    <row r="76" s="19" customFormat="true" ht="17.1" hidden="false" customHeight="true" outlineLevel="0" collapsed="false">
      <c r="C76" s="24"/>
      <c r="D76" s="20" t="n">
        <v>41925</v>
      </c>
      <c r="E76" s="20" t="s">
        <v>87</v>
      </c>
      <c r="F76" s="21" t="s">
        <v>22</v>
      </c>
      <c r="G76" s="25" t="n">
        <v>0</v>
      </c>
      <c r="H76" s="22"/>
      <c r="I76" s="26" t="n">
        <f aca="false">I75+H76-G76</f>
        <v>9192286.7</v>
      </c>
    </row>
    <row r="77" s="19" customFormat="true" ht="17.1" hidden="false" customHeight="true" outlineLevel="0" collapsed="false">
      <c r="C77" s="24"/>
      <c r="D77" s="20" t="n">
        <v>41925</v>
      </c>
      <c r="E77" s="20" t="s">
        <v>88</v>
      </c>
      <c r="F77" s="21" t="s">
        <v>89</v>
      </c>
      <c r="G77" s="25" t="n">
        <v>6352</v>
      </c>
      <c r="H77" s="22"/>
      <c r="I77" s="26" t="n">
        <f aca="false">I76+H77-G77</f>
        <v>9185934.7</v>
      </c>
    </row>
    <row r="78" s="19" customFormat="true" ht="17.1" hidden="false" customHeight="true" outlineLevel="0" collapsed="false">
      <c r="C78" s="24"/>
      <c r="D78" s="20" t="n">
        <v>41925</v>
      </c>
      <c r="E78" s="20" t="s">
        <v>90</v>
      </c>
      <c r="F78" s="21" t="s">
        <v>89</v>
      </c>
      <c r="G78" s="25" t="n">
        <v>6352</v>
      </c>
      <c r="H78" s="22"/>
      <c r="I78" s="26" t="n">
        <f aca="false">I77+H78-G78</f>
        <v>9179582.7</v>
      </c>
    </row>
    <row r="79" s="19" customFormat="true" ht="17.1" hidden="false" customHeight="true" outlineLevel="0" collapsed="false">
      <c r="C79" s="24"/>
      <c r="D79" s="20" t="n">
        <v>41925</v>
      </c>
      <c r="E79" s="20" t="s">
        <v>91</v>
      </c>
      <c r="F79" s="21" t="s">
        <v>22</v>
      </c>
      <c r="G79" s="25" t="n">
        <v>0</v>
      </c>
      <c r="H79" s="22"/>
      <c r="I79" s="26" t="n">
        <f aca="false">I78+H79-G79</f>
        <v>9179582.7</v>
      </c>
    </row>
    <row r="80" s="19" customFormat="true" ht="17.1" hidden="false" customHeight="true" outlineLevel="0" collapsed="false">
      <c r="C80" s="24"/>
      <c r="D80" s="20" t="n">
        <v>41925</v>
      </c>
      <c r="E80" s="20" t="s">
        <v>92</v>
      </c>
      <c r="F80" s="21" t="s">
        <v>22</v>
      </c>
      <c r="G80" s="25" t="n">
        <v>0</v>
      </c>
      <c r="H80" s="22"/>
      <c r="I80" s="26" t="n">
        <f aca="false">I79+H80-G80</f>
        <v>9179582.7</v>
      </c>
    </row>
    <row r="81" s="19" customFormat="true" ht="17.1" hidden="false" customHeight="true" outlineLevel="0" collapsed="false">
      <c r="C81" s="24"/>
      <c r="D81" s="20" t="n">
        <v>41925</v>
      </c>
      <c r="E81" s="20" t="s">
        <v>93</v>
      </c>
      <c r="F81" s="21" t="s">
        <v>22</v>
      </c>
      <c r="G81" s="25" t="n">
        <v>0</v>
      </c>
      <c r="H81" s="22"/>
      <c r="I81" s="26" t="n">
        <f aca="false">I80+H81-G81</f>
        <v>9179582.7</v>
      </c>
    </row>
    <row r="82" s="19" customFormat="true" ht="17.1" hidden="false" customHeight="true" outlineLevel="0" collapsed="false">
      <c r="C82" s="24"/>
      <c r="D82" s="20" t="n">
        <v>41925</v>
      </c>
      <c r="E82" s="20" t="s">
        <v>94</v>
      </c>
      <c r="F82" s="21" t="s">
        <v>22</v>
      </c>
      <c r="G82" s="25" t="n">
        <v>0</v>
      </c>
      <c r="H82" s="22"/>
      <c r="I82" s="26" t="n">
        <f aca="false">I81+H82-G82</f>
        <v>9179582.7</v>
      </c>
    </row>
    <row r="83" s="19" customFormat="true" ht="17.1" hidden="false" customHeight="true" outlineLevel="0" collapsed="false">
      <c r="C83" s="24"/>
      <c r="D83" s="20" t="n">
        <v>41925</v>
      </c>
      <c r="E83" s="20" t="s">
        <v>95</v>
      </c>
      <c r="F83" s="21" t="s">
        <v>96</v>
      </c>
      <c r="G83" s="25" t="n">
        <v>16000</v>
      </c>
      <c r="H83" s="22"/>
      <c r="I83" s="26" t="n">
        <f aca="false">I82+H83-G83</f>
        <v>9163582.7</v>
      </c>
    </row>
    <row r="84" s="19" customFormat="true" ht="17.1" hidden="false" customHeight="true" outlineLevel="0" collapsed="false">
      <c r="C84" s="24"/>
      <c r="D84" s="20" t="n">
        <v>41925</v>
      </c>
      <c r="E84" s="20" t="s">
        <v>97</v>
      </c>
      <c r="F84" s="21" t="s">
        <v>22</v>
      </c>
      <c r="G84" s="25" t="n">
        <v>0</v>
      </c>
      <c r="H84" s="22"/>
      <c r="I84" s="26" t="n">
        <f aca="false">I83+H84-G84</f>
        <v>9163582.7</v>
      </c>
    </row>
    <row r="85" s="19" customFormat="true" ht="17.1" hidden="false" customHeight="true" outlineLevel="0" collapsed="false">
      <c r="C85" s="24"/>
      <c r="D85" s="20" t="n">
        <v>41925</v>
      </c>
      <c r="E85" s="20" t="s">
        <v>98</v>
      </c>
      <c r="F85" s="21" t="s">
        <v>22</v>
      </c>
      <c r="G85" s="25" t="n">
        <v>0</v>
      </c>
      <c r="H85" s="22"/>
      <c r="I85" s="26" t="n">
        <f aca="false">I84+H85-G85</f>
        <v>9163582.7</v>
      </c>
    </row>
    <row r="86" s="19" customFormat="true" ht="16.5" hidden="false" customHeight="true" outlineLevel="0" collapsed="false">
      <c r="C86" s="24"/>
      <c r="D86" s="20" t="n">
        <v>41925</v>
      </c>
      <c r="E86" s="20" t="s">
        <v>99</v>
      </c>
      <c r="F86" s="21" t="s">
        <v>96</v>
      </c>
      <c r="G86" s="25" t="n">
        <v>16000</v>
      </c>
      <c r="H86" s="22"/>
      <c r="I86" s="26" t="n">
        <f aca="false">I85+H86-G86</f>
        <v>9147582.7</v>
      </c>
    </row>
    <row r="87" s="19" customFormat="true" ht="17.1" hidden="false" customHeight="true" outlineLevel="0" collapsed="false">
      <c r="C87" s="24"/>
      <c r="D87" s="20" t="n">
        <v>41925</v>
      </c>
      <c r="E87" s="20" t="s">
        <v>100</v>
      </c>
      <c r="F87" s="21" t="s">
        <v>101</v>
      </c>
      <c r="G87" s="25" t="n">
        <v>26011</v>
      </c>
      <c r="H87" s="22"/>
      <c r="I87" s="26" t="n">
        <f aca="false">I86+H87-G87</f>
        <v>9121571.7</v>
      </c>
    </row>
    <row r="88" s="19" customFormat="true" ht="17.1" hidden="false" customHeight="true" outlineLevel="0" collapsed="false">
      <c r="C88" s="24"/>
      <c r="D88" s="20" t="n">
        <v>41925</v>
      </c>
      <c r="E88" s="20" t="s">
        <v>102</v>
      </c>
      <c r="F88" s="21" t="s">
        <v>101</v>
      </c>
      <c r="G88" s="25" t="n">
        <v>23242</v>
      </c>
      <c r="H88" s="22"/>
      <c r="I88" s="26" t="n">
        <f aca="false">I87+H88-G88</f>
        <v>9098329.7</v>
      </c>
    </row>
    <row r="89" s="19" customFormat="true" ht="17.1" hidden="false" customHeight="true" outlineLevel="0" collapsed="false">
      <c r="C89" s="24"/>
      <c r="D89" s="20" t="n">
        <v>41925</v>
      </c>
      <c r="E89" s="20" t="s">
        <v>103</v>
      </c>
      <c r="F89" s="21" t="s">
        <v>104</v>
      </c>
      <c r="G89" s="25" t="n">
        <v>1300</v>
      </c>
      <c r="H89" s="22"/>
      <c r="I89" s="26" t="n">
        <f aca="false">I88+H89-G89</f>
        <v>9097029.7</v>
      </c>
    </row>
    <row r="90" s="19" customFormat="true" ht="17.1" hidden="false" customHeight="true" outlineLevel="0" collapsed="false">
      <c r="C90" s="24"/>
      <c r="D90" s="20" t="n">
        <v>41925</v>
      </c>
      <c r="E90" s="20" t="s">
        <v>105</v>
      </c>
      <c r="F90" s="21" t="s">
        <v>22</v>
      </c>
      <c r="G90" s="25" t="n">
        <v>0</v>
      </c>
      <c r="H90" s="22"/>
      <c r="I90" s="26" t="n">
        <f aca="false">I89+H90-G90</f>
        <v>9097029.7</v>
      </c>
    </row>
    <row r="91" s="19" customFormat="true" ht="17.1" hidden="false" customHeight="true" outlineLevel="0" collapsed="false">
      <c r="C91" s="24"/>
      <c r="D91" s="20" t="n">
        <v>41925</v>
      </c>
      <c r="E91" s="20" t="s">
        <v>106</v>
      </c>
      <c r="F91" s="21" t="s">
        <v>107</v>
      </c>
      <c r="G91" s="25" t="n">
        <v>3730</v>
      </c>
      <c r="H91" s="22"/>
      <c r="I91" s="26" t="n">
        <f aca="false">I90+H91-G91</f>
        <v>9093299.7</v>
      </c>
    </row>
    <row r="92" s="19" customFormat="true" ht="17.1" hidden="false" customHeight="true" outlineLevel="0" collapsed="false">
      <c r="C92" s="24"/>
      <c r="D92" s="20" t="n">
        <v>41925</v>
      </c>
      <c r="E92" s="20" t="s">
        <v>108</v>
      </c>
      <c r="F92" s="21" t="s">
        <v>109</v>
      </c>
      <c r="G92" s="25" t="n">
        <v>800</v>
      </c>
      <c r="H92" s="22"/>
      <c r="I92" s="26" t="n">
        <f aca="false">I91+H92-G92</f>
        <v>9092499.7</v>
      </c>
    </row>
    <row r="93" s="19" customFormat="true" ht="17.1" hidden="false" customHeight="true" outlineLevel="0" collapsed="false">
      <c r="C93" s="24"/>
      <c r="D93" s="20" t="n">
        <v>41925</v>
      </c>
      <c r="E93" s="20" t="s">
        <v>110</v>
      </c>
      <c r="F93" s="21" t="s">
        <v>111</v>
      </c>
      <c r="G93" s="25" t="n">
        <v>1800</v>
      </c>
      <c r="H93" s="22"/>
      <c r="I93" s="26" t="n">
        <f aca="false">I92+H93-G93</f>
        <v>9090699.7</v>
      </c>
    </row>
    <row r="94" s="19" customFormat="true" ht="17.1" hidden="false" customHeight="true" outlineLevel="0" collapsed="false">
      <c r="C94" s="24"/>
      <c r="D94" s="20" t="n">
        <v>41926</v>
      </c>
      <c r="E94" s="20" t="s">
        <v>112</v>
      </c>
      <c r="F94" s="21" t="s">
        <v>22</v>
      </c>
      <c r="G94" s="25" t="n">
        <v>0</v>
      </c>
      <c r="H94" s="22"/>
      <c r="I94" s="26" t="n">
        <f aca="false">I93+H94-G94</f>
        <v>9090699.7</v>
      </c>
    </row>
    <row r="95" s="19" customFormat="true" ht="17.1" hidden="false" customHeight="true" outlineLevel="0" collapsed="false">
      <c r="C95" s="24"/>
      <c r="D95" s="20" t="n">
        <v>41926</v>
      </c>
      <c r="E95" s="20" t="s">
        <v>113</v>
      </c>
      <c r="F95" s="21" t="s">
        <v>114</v>
      </c>
      <c r="G95" s="25" t="n">
        <v>69942.95</v>
      </c>
      <c r="H95" s="22"/>
      <c r="I95" s="26" t="n">
        <f aca="false">I94+H95-G95</f>
        <v>9020756.75</v>
      </c>
    </row>
    <row r="96" s="19" customFormat="true" ht="17.1" hidden="false" customHeight="true" outlineLevel="0" collapsed="false">
      <c r="C96" s="24"/>
      <c r="D96" s="20" t="n">
        <v>41926</v>
      </c>
      <c r="E96" s="20" t="s">
        <v>115</v>
      </c>
      <c r="F96" s="21" t="s">
        <v>116</v>
      </c>
      <c r="G96" s="25" t="n">
        <v>13899</v>
      </c>
      <c r="H96" s="22"/>
      <c r="I96" s="26" t="n">
        <f aca="false">I95+H96-G96</f>
        <v>9006857.75</v>
      </c>
    </row>
    <row r="97" s="19" customFormat="true" ht="17.1" hidden="false" customHeight="true" outlineLevel="0" collapsed="false">
      <c r="C97" s="24"/>
      <c r="D97" s="20" t="n">
        <v>41927</v>
      </c>
      <c r="E97" s="20" t="s">
        <v>117</v>
      </c>
      <c r="F97" s="21" t="s">
        <v>118</v>
      </c>
      <c r="G97" s="25" t="n">
        <v>2854</v>
      </c>
      <c r="H97" s="22"/>
      <c r="I97" s="26" t="n">
        <f aca="false">I96+H97-G97</f>
        <v>9004003.75</v>
      </c>
    </row>
    <row r="98" s="19" customFormat="true" ht="17.1" hidden="false" customHeight="true" outlineLevel="0" collapsed="false">
      <c r="C98" s="24"/>
      <c r="D98" s="20" t="n">
        <v>41927</v>
      </c>
      <c r="E98" s="20" t="s">
        <v>117</v>
      </c>
      <c r="F98" s="21" t="s">
        <v>118</v>
      </c>
      <c r="G98" s="25" t="n">
        <v>0</v>
      </c>
      <c r="H98" s="22"/>
      <c r="I98" s="26" t="n">
        <f aca="false">I97+H98-G98</f>
        <v>9004003.75</v>
      </c>
    </row>
    <row r="99" s="19" customFormat="true" ht="17.1" hidden="false" customHeight="true" outlineLevel="0" collapsed="false">
      <c r="C99" s="24"/>
      <c r="D99" s="20" t="n">
        <v>41929</v>
      </c>
      <c r="E99" s="20" t="s">
        <v>119</v>
      </c>
      <c r="F99" s="21" t="s">
        <v>120</v>
      </c>
      <c r="G99" s="25" t="n">
        <v>169863.41</v>
      </c>
      <c r="H99" s="22"/>
      <c r="I99" s="26" t="n">
        <f aca="false">I98+H99-G99</f>
        <v>8834140.34</v>
      </c>
    </row>
    <row r="100" s="19" customFormat="true" ht="17.1" hidden="false" customHeight="true" outlineLevel="0" collapsed="false">
      <c r="C100" s="24"/>
      <c r="D100" s="20" t="n">
        <v>41932</v>
      </c>
      <c r="E100" s="20" t="s">
        <v>121</v>
      </c>
      <c r="F100" s="21"/>
      <c r="G100" s="25" t="n">
        <v>0</v>
      </c>
      <c r="H100" s="22"/>
      <c r="I100" s="26" t="n">
        <f aca="false">I99+H100-G100</f>
        <v>8834140.34</v>
      </c>
    </row>
    <row r="101" s="19" customFormat="true" ht="17.1" hidden="false" customHeight="true" outlineLevel="0" collapsed="false">
      <c r="C101" s="24"/>
      <c r="D101" s="20" t="n">
        <v>41932</v>
      </c>
      <c r="E101" s="20" t="s">
        <v>122</v>
      </c>
      <c r="F101" s="21" t="s">
        <v>123</v>
      </c>
      <c r="G101" s="25" t="n">
        <v>800</v>
      </c>
      <c r="H101" s="22"/>
      <c r="I101" s="26" t="n">
        <f aca="false">I100+H101-G101</f>
        <v>8833340.34</v>
      </c>
    </row>
    <row r="102" s="19" customFormat="true" ht="17.1" hidden="false" customHeight="true" outlineLevel="0" collapsed="false">
      <c r="C102" s="24"/>
      <c r="D102" s="20" t="n">
        <v>41932</v>
      </c>
      <c r="E102" s="20" t="s">
        <v>124</v>
      </c>
      <c r="F102" s="21" t="s">
        <v>123</v>
      </c>
      <c r="G102" s="25" t="n">
        <v>800</v>
      </c>
      <c r="H102" s="22"/>
      <c r="I102" s="26" t="n">
        <f aca="false">I101+H102-G102</f>
        <v>8832540.34</v>
      </c>
    </row>
    <row r="103" s="19" customFormat="true" ht="17.1" hidden="false" customHeight="true" outlineLevel="0" collapsed="false">
      <c r="C103" s="24"/>
      <c r="D103" s="20" t="n">
        <v>41932</v>
      </c>
      <c r="E103" s="20" t="s">
        <v>125</v>
      </c>
      <c r="F103" s="21" t="s">
        <v>123</v>
      </c>
      <c r="G103" s="25" t="n">
        <v>600</v>
      </c>
      <c r="H103" s="22"/>
      <c r="I103" s="26" t="n">
        <f aca="false">I102+H103-G103</f>
        <v>8831940.34</v>
      </c>
    </row>
    <row r="104" s="19" customFormat="true" ht="17.1" hidden="false" customHeight="true" outlineLevel="0" collapsed="false">
      <c r="C104" s="24"/>
      <c r="D104" s="20" t="n">
        <v>41932</v>
      </c>
      <c r="E104" s="20" t="s">
        <v>126</v>
      </c>
      <c r="F104" s="21" t="s">
        <v>123</v>
      </c>
      <c r="G104" s="25" t="n">
        <v>800</v>
      </c>
      <c r="H104" s="22"/>
      <c r="I104" s="26" t="n">
        <f aca="false">I103+H104-G104</f>
        <v>8831140.34</v>
      </c>
    </row>
    <row r="105" s="19" customFormat="true" ht="17.1" hidden="false" customHeight="true" outlineLevel="0" collapsed="false">
      <c r="C105" s="24"/>
      <c r="D105" s="20" t="n">
        <v>41932</v>
      </c>
      <c r="E105" s="20" t="s">
        <v>127</v>
      </c>
      <c r="F105" s="21"/>
      <c r="G105" s="25" t="n">
        <v>0</v>
      </c>
      <c r="H105" s="22"/>
      <c r="I105" s="26" t="n">
        <f aca="false">I104+H105-G105</f>
        <v>8831140.34</v>
      </c>
    </row>
    <row r="106" s="19" customFormat="true" ht="17.1" hidden="false" customHeight="true" outlineLevel="0" collapsed="false">
      <c r="C106" s="24"/>
      <c r="D106" s="20" t="n">
        <v>41932</v>
      </c>
      <c r="E106" s="20" t="s">
        <v>128</v>
      </c>
      <c r="F106" s="21" t="s">
        <v>129</v>
      </c>
      <c r="G106" s="25" t="n">
        <v>219737.54</v>
      </c>
      <c r="H106" s="22"/>
      <c r="I106" s="26" t="n">
        <f aca="false">I105+H106-G106</f>
        <v>8611402.8</v>
      </c>
    </row>
    <row r="107" s="19" customFormat="true" ht="17.1" hidden="false" customHeight="true" outlineLevel="0" collapsed="false">
      <c r="C107" s="24"/>
      <c r="D107" s="20" t="n">
        <v>41932</v>
      </c>
      <c r="E107" s="20" t="s">
        <v>130</v>
      </c>
      <c r="F107" s="21"/>
      <c r="G107" s="25" t="n">
        <v>0</v>
      </c>
      <c r="H107" s="22"/>
      <c r="I107" s="26" t="n">
        <f aca="false">I106+H107-G107</f>
        <v>8611402.8</v>
      </c>
    </row>
    <row r="108" s="19" customFormat="true" ht="17.1" hidden="false" customHeight="true" outlineLevel="0" collapsed="false">
      <c r="C108" s="24"/>
      <c r="D108" s="20" t="n">
        <v>41932</v>
      </c>
      <c r="E108" s="20" t="s">
        <v>131</v>
      </c>
      <c r="F108" s="21" t="s">
        <v>132</v>
      </c>
      <c r="G108" s="25" t="n">
        <v>68986.5</v>
      </c>
      <c r="H108" s="22"/>
      <c r="I108" s="26" t="n">
        <f aca="false">I107+H108-G108</f>
        <v>8542416.3</v>
      </c>
    </row>
    <row r="109" s="19" customFormat="true" ht="17.1" hidden="false" customHeight="true" outlineLevel="0" collapsed="false">
      <c r="C109" s="24"/>
      <c r="D109" s="20" t="n">
        <v>41932</v>
      </c>
      <c r="E109" s="20" t="s">
        <v>133</v>
      </c>
      <c r="F109" s="21" t="s">
        <v>134</v>
      </c>
      <c r="G109" s="25" t="n">
        <v>37290</v>
      </c>
      <c r="H109" s="22"/>
      <c r="I109" s="26" t="n">
        <f aca="false">I108+H109-G109</f>
        <v>8505126.3</v>
      </c>
    </row>
    <row r="110" s="19" customFormat="true" ht="17.1" hidden="false" customHeight="true" outlineLevel="0" collapsed="false">
      <c r="C110" s="24"/>
      <c r="D110" s="20" t="n">
        <v>41932</v>
      </c>
      <c r="E110" s="20" t="s">
        <v>135</v>
      </c>
      <c r="F110" s="21" t="s">
        <v>136</v>
      </c>
      <c r="G110" s="25" t="n">
        <v>5311</v>
      </c>
      <c r="H110" s="22"/>
      <c r="I110" s="26" t="n">
        <f aca="false">I109+H110-G110</f>
        <v>8499815.3</v>
      </c>
    </row>
    <row r="111" s="19" customFormat="true" ht="17.1" hidden="false" customHeight="true" outlineLevel="0" collapsed="false">
      <c r="C111" s="24"/>
      <c r="D111" s="20" t="n">
        <v>41932</v>
      </c>
      <c r="E111" s="20" t="s">
        <v>137</v>
      </c>
      <c r="F111" s="21" t="s">
        <v>22</v>
      </c>
      <c r="G111" s="25" t="n">
        <v>0</v>
      </c>
      <c r="H111" s="22"/>
      <c r="I111" s="26" t="n">
        <f aca="false">I110+H111-G111</f>
        <v>8499815.3</v>
      </c>
    </row>
    <row r="112" s="19" customFormat="true" ht="17.1" hidden="false" customHeight="true" outlineLevel="0" collapsed="false">
      <c r="C112" s="24"/>
      <c r="D112" s="20" t="n">
        <v>41932</v>
      </c>
      <c r="E112" s="20" t="s">
        <v>138</v>
      </c>
      <c r="F112" s="21" t="s">
        <v>139</v>
      </c>
      <c r="G112" s="25" t="n">
        <v>16148.2</v>
      </c>
      <c r="H112" s="22"/>
      <c r="I112" s="26" t="n">
        <f aca="false">I111+H112-G112</f>
        <v>8483667.1</v>
      </c>
    </row>
    <row r="113" s="19" customFormat="true" ht="17.1" hidden="false" customHeight="true" outlineLevel="0" collapsed="false">
      <c r="C113" s="24"/>
      <c r="D113" s="20" t="n">
        <v>41932</v>
      </c>
      <c r="E113" s="20" t="s">
        <v>140</v>
      </c>
      <c r="F113" s="21" t="s">
        <v>22</v>
      </c>
      <c r="G113" s="25" t="n">
        <v>0</v>
      </c>
      <c r="H113" s="22"/>
      <c r="I113" s="26" t="n">
        <f aca="false">I112+H113-G113</f>
        <v>8483667.1</v>
      </c>
    </row>
    <row r="114" s="19" customFormat="true" ht="17.1" hidden="false" customHeight="true" outlineLevel="0" collapsed="false">
      <c r="C114" s="24"/>
      <c r="D114" s="20" t="n">
        <v>41932</v>
      </c>
      <c r="E114" s="20" t="s">
        <v>141</v>
      </c>
      <c r="F114" s="21" t="s">
        <v>142</v>
      </c>
      <c r="G114" s="25" t="n">
        <v>24676.99</v>
      </c>
      <c r="H114" s="22"/>
      <c r="I114" s="26" t="n">
        <f aca="false">I113+H114-G114</f>
        <v>8458990.11</v>
      </c>
    </row>
    <row r="115" s="19" customFormat="true" ht="17.1" hidden="false" customHeight="true" outlineLevel="0" collapsed="false">
      <c r="C115" s="24"/>
      <c r="D115" s="20" t="n">
        <v>41934</v>
      </c>
      <c r="E115" s="20" t="s">
        <v>143</v>
      </c>
      <c r="F115" s="21" t="s">
        <v>144</v>
      </c>
      <c r="G115" s="25" t="n">
        <v>4291</v>
      </c>
      <c r="H115" s="22"/>
      <c r="I115" s="26" t="n">
        <f aca="false">I114+H115-G115</f>
        <v>8454699.11</v>
      </c>
    </row>
    <row r="116" s="19" customFormat="true" ht="17.1" hidden="false" customHeight="true" outlineLevel="0" collapsed="false">
      <c r="C116" s="24"/>
      <c r="D116" s="20" t="n">
        <v>41934</v>
      </c>
      <c r="E116" s="20" t="s">
        <v>143</v>
      </c>
      <c r="F116" s="21" t="s">
        <v>144</v>
      </c>
      <c r="G116" s="25" t="n">
        <v>0</v>
      </c>
      <c r="H116" s="22"/>
      <c r="I116" s="26" t="n">
        <f aca="false">I115+H116-G116</f>
        <v>8454699.11</v>
      </c>
    </row>
    <row r="117" s="19" customFormat="true" ht="17.1" hidden="false" customHeight="true" outlineLevel="0" collapsed="false">
      <c r="C117" s="24"/>
      <c r="D117" s="20" t="n">
        <v>41934</v>
      </c>
      <c r="E117" s="20" t="s">
        <v>145</v>
      </c>
      <c r="F117" s="21" t="s">
        <v>146</v>
      </c>
      <c r="G117" s="25" t="n">
        <v>800</v>
      </c>
      <c r="H117" s="22"/>
      <c r="I117" s="26" t="n">
        <f aca="false">I116+H117-G117</f>
        <v>8453899.11</v>
      </c>
    </row>
    <row r="118" s="19" customFormat="true" ht="17.1" hidden="false" customHeight="true" outlineLevel="0" collapsed="false">
      <c r="C118" s="24"/>
      <c r="D118" s="20" t="n">
        <v>41934</v>
      </c>
      <c r="E118" s="20" t="s">
        <v>147</v>
      </c>
      <c r="F118" s="21" t="s">
        <v>148</v>
      </c>
      <c r="G118" s="25" t="n">
        <v>600</v>
      </c>
      <c r="H118" s="22"/>
      <c r="I118" s="26" t="n">
        <f aca="false">I117+H118-G118</f>
        <v>8453299.11</v>
      </c>
    </row>
    <row r="119" s="19" customFormat="true" ht="17.1" hidden="false" customHeight="true" outlineLevel="0" collapsed="false">
      <c r="C119" s="24"/>
      <c r="D119" s="20" t="n">
        <v>41934</v>
      </c>
      <c r="E119" s="20" t="s">
        <v>149</v>
      </c>
      <c r="F119" s="21" t="s">
        <v>150</v>
      </c>
      <c r="G119" s="25" t="n">
        <v>3450</v>
      </c>
      <c r="H119" s="22"/>
      <c r="I119" s="26" t="n">
        <f aca="false">I118+H119-G119</f>
        <v>8449849.11</v>
      </c>
    </row>
    <row r="120" s="19" customFormat="true" ht="17.1" hidden="false" customHeight="true" outlineLevel="0" collapsed="false">
      <c r="C120" s="24"/>
      <c r="D120" s="20" t="n">
        <v>41934</v>
      </c>
      <c r="E120" s="20" t="s">
        <v>151</v>
      </c>
      <c r="F120" s="21" t="s">
        <v>152</v>
      </c>
      <c r="G120" s="25" t="n">
        <v>3450</v>
      </c>
      <c r="H120" s="22"/>
      <c r="I120" s="26" t="n">
        <f aca="false">I119+H120-G120</f>
        <v>8446399.11</v>
      </c>
    </row>
    <row r="121" s="19" customFormat="true" ht="17.1" hidden="false" customHeight="true" outlineLevel="0" collapsed="false">
      <c r="C121" s="24"/>
      <c r="D121" s="20" t="n">
        <v>41934</v>
      </c>
      <c r="E121" s="20" t="s">
        <v>153</v>
      </c>
      <c r="F121" s="21" t="s">
        <v>154</v>
      </c>
      <c r="G121" s="25" t="n">
        <v>2700</v>
      </c>
      <c r="H121" s="22"/>
      <c r="I121" s="26" t="n">
        <f aca="false">I120+H121-G121</f>
        <v>8443699.11</v>
      </c>
    </row>
    <row r="122" s="19" customFormat="true" ht="17.1" hidden="false" customHeight="true" outlineLevel="0" collapsed="false">
      <c r="C122" s="24"/>
      <c r="D122" s="20" t="n">
        <v>41934</v>
      </c>
      <c r="E122" s="20" t="s">
        <v>155</v>
      </c>
      <c r="F122" s="21" t="s">
        <v>22</v>
      </c>
      <c r="G122" s="25" t="n">
        <v>0</v>
      </c>
      <c r="H122" s="22"/>
      <c r="I122" s="26" t="n">
        <f aca="false">I121+H122-G122</f>
        <v>8443699.11</v>
      </c>
    </row>
    <row r="123" s="19" customFormat="true" ht="17.1" hidden="false" customHeight="true" outlineLevel="0" collapsed="false">
      <c r="C123" s="24"/>
      <c r="D123" s="20" t="n">
        <v>41934</v>
      </c>
      <c r="E123" s="20" t="s">
        <v>156</v>
      </c>
      <c r="F123" s="21" t="s">
        <v>157</v>
      </c>
      <c r="G123" s="25" t="n">
        <v>1271.25</v>
      </c>
      <c r="H123" s="22"/>
      <c r="I123" s="26" t="n">
        <f aca="false">I122+H123-G123</f>
        <v>8442427.86</v>
      </c>
    </row>
    <row r="124" s="19" customFormat="true" ht="17.1" hidden="false" customHeight="true" outlineLevel="0" collapsed="false">
      <c r="C124" s="24"/>
      <c r="D124" s="20" t="n">
        <v>41934</v>
      </c>
      <c r="E124" s="20" t="s">
        <v>158</v>
      </c>
      <c r="F124" s="21" t="s">
        <v>159</v>
      </c>
      <c r="G124" s="25" t="n">
        <v>8678.42</v>
      </c>
      <c r="H124" s="22"/>
      <c r="I124" s="26" t="n">
        <f aca="false">I123+H124-G124</f>
        <v>8433749.44</v>
      </c>
    </row>
    <row r="125" s="19" customFormat="true" ht="17.1" hidden="false" customHeight="true" outlineLevel="0" collapsed="false">
      <c r="C125" s="24"/>
      <c r="D125" s="20" t="n">
        <v>41934</v>
      </c>
      <c r="E125" s="20" t="s">
        <v>160</v>
      </c>
      <c r="F125" s="21" t="s">
        <v>161</v>
      </c>
      <c r="G125" s="25" t="n">
        <v>191393.75</v>
      </c>
      <c r="H125" s="22"/>
      <c r="I125" s="26" t="n">
        <f aca="false">I124+H125-G125</f>
        <v>8242355.69</v>
      </c>
    </row>
    <row r="126" s="19" customFormat="true" ht="17.1" hidden="false" customHeight="true" outlineLevel="0" collapsed="false">
      <c r="C126" s="24"/>
      <c r="D126" s="20" t="n">
        <v>41934</v>
      </c>
      <c r="E126" s="20" t="s">
        <v>162</v>
      </c>
      <c r="F126" s="21" t="s">
        <v>163</v>
      </c>
      <c r="G126" s="25" t="n">
        <v>12856.5</v>
      </c>
      <c r="H126" s="22"/>
      <c r="I126" s="26" t="n">
        <f aca="false">I125+H126-G126</f>
        <v>8229499.19</v>
      </c>
    </row>
    <row r="127" s="19" customFormat="true" ht="17.1" hidden="false" customHeight="true" outlineLevel="0" collapsed="false">
      <c r="C127" s="24"/>
      <c r="D127" s="20" t="n">
        <v>41934</v>
      </c>
      <c r="E127" s="20" t="s">
        <v>164</v>
      </c>
      <c r="F127" s="21" t="s">
        <v>165</v>
      </c>
      <c r="G127" s="25" t="n">
        <v>320355</v>
      </c>
      <c r="H127" s="22"/>
      <c r="I127" s="26" t="n">
        <f aca="false">I126+H127-G127</f>
        <v>7909144.19</v>
      </c>
    </row>
    <row r="128" s="19" customFormat="true" ht="17.1" hidden="false" customHeight="true" outlineLevel="0" collapsed="false">
      <c r="C128" s="24"/>
      <c r="D128" s="20" t="n">
        <v>41934</v>
      </c>
      <c r="E128" s="20" t="s">
        <v>166</v>
      </c>
      <c r="F128" s="21" t="s">
        <v>167</v>
      </c>
      <c r="G128" s="25" t="n">
        <v>2100</v>
      </c>
      <c r="H128" s="22"/>
      <c r="I128" s="26" t="n">
        <f aca="false">I127+H128-G128</f>
        <v>7907044.19</v>
      </c>
    </row>
    <row r="129" s="19" customFormat="true" ht="17.1" hidden="false" customHeight="true" outlineLevel="0" collapsed="false">
      <c r="C129" s="24"/>
      <c r="D129" s="20" t="n">
        <v>41934</v>
      </c>
      <c r="E129" s="20" t="s">
        <v>168</v>
      </c>
      <c r="F129" s="21" t="s">
        <v>169</v>
      </c>
      <c r="G129" s="25" t="n">
        <v>5740</v>
      </c>
      <c r="H129" s="22"/>
      <c r="I129" s="26" t="n">
        <f aca="false">I128+H129-G129</f>
        <v>7901304.19</v>
      </c>
    </row>
    <row r="130" s="19" customFormat="true" ht="17.1" hidden="false" customHeight="true" outlineLevel="0" collapsed="false">
      <c r="C130" s="24"/>
      <c r="D130" s="20" t="n">
        <v>41935</v>
      </c>
      <c r="E130" s="20" t="s">
        <v>170</v>
      </c>
      <c r="F130" s="21" t="s">
        <v>171</v>
      </c>
      <c r="G130" s="25" t="n">
        <v>600</v>
      </c>
      <c r="H130" s="22"/>
      <c r="I130" s="26" t="n">
        <f aca="false">I129+H130-G130</f>
        <v>7900704.19</v>
      </c>
    </row>
    <row r="131" s="19" customFormat="true" ht="17.1" hidden="false" customHeight="true" outlineLevel="0" collapsed="false">
      <c r="C131" s="24"/>
      <c r="D131" s="20" t="n">
        <v>41935</v>
      </c>
      <c r="E131" s="20" t="s">
        <v>172</v>
      </c>
      <c r="F131" s="21" t="s">
        <v>171</v>
      </c>
      <c r="G131" s="25" t="n">
        <v>800</v>
      </c>
      <c r="H131" s="22"/>
      <c r="I131" s="26" t="n">
        <f aca="false">I130+H131-G131</f>
        <v>7899904.19</v>
      </c>
    </row>
    <row r="132" s="19" customFormat="true" ht="17.1" hidden="false" customHeight="true" outlineLevel="0" collapsed="false">
      <c r="C132" s="24"/>
      <c r="D132" s="20" t="n">
        <v>41935</v>
      </c>
      <c r="E132" s="20" t="s">
        <v>173</v>
      </c>
      <c r="F132" s="21" t="s">
        <v>22</v>
      </c>
      <c r="G132" s="25" t="n">
        <v>0</v>
      </c>
      <c r="H132" s="22"/>
      <c r="I132" s="26" t="n">
        <f aca="false">I131+H132-G132</f>
        <v>7899904.19</v>
      </c>
    </row>
    <row r="133" s="19" customFormat="true" ht="17.1" hidden="false" customHeight="true" outlineLevel="0" collapsed="false">
      <c r="C133" s="24"/>
      <c r="D133" s="20" t="n">
        <v>41935</v>
      </c>
      <c r="E133" s="20" t="s">
        <v>174</v>
      </c>
      <c r="F133" s="21" t="s">
        <v>171</v>
      </c>
      <c r="G133" s="25" t="n">
        <v>600</v>
      </c>
      <c r="H133" s="22"/>
      <c r="I133" s="26" t="n">
        <f aca="false">I132+H133-G133</f>
        <v>7899304.19</v>
      </c>
    </row>
    <row r="134" s="19" customFormat="true" ht="17.1" hidden="false" customHeight="true" outlineLevel="0" collapsed="false">
      <c r="C134" s="24"/>
      <c r="D134" s="20" t="n">
        <v>41935</v>
      </c>
      <c r="E134" s="20" t="s">
        <v>175</v>
      </c>
      <c r="F134" s="21" t="s">
        <v>176</v>
      </c>
      <c r="G134" s="25" t="n">
        <v>1200</v>
      </c>
      <c r="H134" s="22"/>
      <c r="I134" s="26" t="n">
        <f aca="false">I133+H134-G134</f>
        <v>7898104.19</v>
      </c>
    </row>
    <row r="135" s="19" customFormat="true" ht="17.1" hidden="false" customHeight="true" outlineLevel="0" collapsed="false">
      <c r="C135" s="24"/>
      <c r="D135" s="20" t="n">
        <v>41935</v>
      </c>
      <c r="E135" s="20" t="s">
        <v>177</v>
      </c>
      <c r="F135" s="21" t="s">
        <v>176</v>
      </c>
      <c r="G135" s="25" t="n">
        <v>400</v>
      </c>
      <c r="H135" s="22"/>
      <c r="I135" s="26" t="n">
        <f aca="false">I134+H135-G135</f>
        <v>7897704.19</v>
      </c>
    </row>
    <row r="136" s="19" customFormat="true" ht="17.1" hidden="false" customHeight="true" outlineLevel="0" collapsed="false">
      <c r="C136" s="24"/>
      <c r="D136" s="20" t="n">
        <v>41935</v>
      </c>
      <c r="E136" s="20" t="s">
        <v>178</v>
      </c>
      <c r="F136" s="21" t="s">
        <v>179</v>
      </c>
      <c r="G136" s="25" t="n">
        <v>1300</v>
      </c>
      <c r="H136" s="22"/>
      <c r="I136" s="26" t="n">
        <f aca="false">I135+H136-G136</f>
        <v>7896404.19</v>
      </c>
    </row>
    <row r="137" s="19" customFormat="true" ht="17.1" hidden="false" customHeight="true" outlineLevel="0" collapsed="false">
      <c r="C137" s="24"/>
      <c r="D137" s="20" t="n">
        <v>41935</v>
      </c>
      <c r="E137" s="20" t="s">
        <v>180</v>
      </c>
      <c r="F137" s="21" t="s">
        <v>179</v>
      </c>
      <c r="G137" s="25" t="n">
        <v>3300</v>
      </c>
      <c r="H137" s="22"/>
      <c r="I137" s="26" t="n">
        <f aca="false">I136+H137-G137</f>
        <v>7893104.19</v>
      </c>
    </row>
    <row r="138" s="19" customFormat="true" ht="17.1" hidden="false" customHeight="true" outlineLevel="0" collapsed="false">
      <c r="C138" s="24"/>
      <c r="D138" s="20" t="n">
        <v>41935</v>
      </c>
      <c r="E138" s="20" t="s">
        <v>181</v>
      </c>
      <c r="F138" s="21" t="s">
        <v>182</v>
      </c>
      <c r="G138" s="25" t="n">
        <v>800</v>
      </c>
      <c r="H138" s="22"/>
      <c r="I138" s="26" t="n">
        <f aca="false">I137+H138-G138</f>
        <v>7892304.19</v>
      </c>
    </row>
    <row r="139" s="19" customFormat="true" ht="17.1" hidden="false" customHeight="true" outlineLevel="0" collapsed="false">
      <c r="C139" s="24"/>
      <c r="D139" s="20" t="n">
        <v>41935</v>
      </c>
      <c r="E139" s="20" t="s">
        <v>183</v>
      </c>
      <c r="F139" s="21" t="s">
        <v>184</v>
      </c>
      <c r="G139" s="25" t="n">
        <v>800</v>
      </c>
      <c r="H139" s="22"/>
      <c r="I139" s="26" t="n">
        <f aca="false">I138+H139-G139</f>
        <v>7891504.19</v>
      </c>
    </row>
    <row r="140" s="19" customFormat="true" ht="17.1" hidden="false" customHeight="true" outlineLevel="0" collapsed="false">
      <c r="C140" s="24"/>
      <c r="D140" s="20" t="n">
        <v>41935</v>
      </c>
      <c r="E140" s="20" t="s">
        <v>185</v>
      </c>
      <c r="F140" s="21" t="s">
        <v>186</v>
      </c>
      <c r="G140" s="25" t="n">
        <v>1000</v>
      </c>
      <c r="H140" s="22"/>
      <c r="I140" s="26" t="n">
        <f aca="false">I139+H140-G140</f>
        <v>7890504.19</v>
      </c>
    </row>
    <row r="141" s="19" customFormat="true" ht="17.1" hidden="false" customHeight="true" outlineLevel="0" collapsed="false">
      <c r="C141" s="24"/>
      <c r="D141" s="20" t="n">
        <v>41935</v>
      </c>
      <c r="E141" s="20" t="s">
        <v>187</v>
      </c>
      <c r="F141" s="21" t="s">
        <v>22</v>
      </c>
      <c r="G141" s="25" t="n">
        <v>0</v>
      </c>
      <c r="H141" s="22"/>
      <c r="I141" s="26" t="n">
        <f aca="false">I140+H141-G141</f>
        <v>7890504.19</v>
      </c>
    </row>
    <row r="142" s="19" customFormat="true" ht="17.1" hidden="false" customHeight="true" outlineLevel="0" collapsed="false">
      <c r="C142" s="24"/>
      <c r="D142" s="20" t="n">
        <v>41935</v>
      </c>
      <c r="E142" s="20" t="s">
        <v>188</v>
      </c>
      <c r="F142" s="21" t="s">
        <v>189</v>
      </c>
      <c r="G142" s="25" t="n">
        <v>3900</v>
      </c>
      <c r="H142" s="22"/>
      <c r="I142" s="26" t="n">
        <f aca="false">I141+H142-G142</f>
        <v>7886604.19</v>
      </c>
    </row>
    <row r="143" s="19" customFormat="true" ht="17.1" hidden="false" customHeight="true" outlineLevel="0" collapsed="false">
      <c r="C143" s="24"/>
      <c r="D143" s="20" t="n">
        <v>41935</v>
      </c>
      <c r="E143" s="20" t="s">
        <v>188</v>
      </c>
      <c r="F143" s="21" t="s">
        <v>189</v>
      </c>
      <c r="G143" s="25" t="n">
        <v>0</v>
      </c>
      <c r="H143" s="22"/>
      <c r="I143" s="26" t="n">
        <f aca="false">I142+H143-G143</f>
        <v>7886604.19</v>
      </c>
    </row>
    <row r="144" s="19" customFormat="true" ht="17.1" hidden="false" customHeight="true" outlineLevel="0" collapsed="false">
      <c r="C144" s="24"/>
      <c r="D144" s="20" t="n">
        <v>41935</v>
      </c>
      <c r="E144" s="20" t="s">
        <v>190</v>
      </c>
      <c r="F144" s="21" t="s">
        <v>22</v>
      </c>
      <c r="G144" s="25" t="n">
        <v>0</v>
      </c>
      <c r="H144" s="22"/>
      <c r="I144" s="26" t="n">
        <f aca="false">I143+H144-G144</f>
        <v>7886604.19</v>
      </c>
    </row>
    <row r="145" s="19" customFormat="true" ht="17.1" hidden="false" customHeight="true" outlineLevel="0" collapsed="false">
      <c r="C145" s="24"/>
      <c r="D145" s="20" t="n">
        <v>41935</v>
      </c>
      <c r="E145" s="20" t="s">
        <v>191</v>
      </c>
      <c r="F145" s="21" t="s">
        <v>22</v>
      </c>
      <c r="G145" s="25" t="n">
        <v>0</v>
      </c>
      <c r="H145" s="22"/>
      <c r="I145" s="26" t="n">
        <f aca="false">I144+H145-G145</f>
        <v>7886604.19</v>
      </c>
    </row>
    <row r="146" s="19" customFormat="true" ht="17.1" hidden="false" customHeight="true" outlineLevel="0" collapsed="false">
      <c r="C146" s="24"/>
      <c r="D146" s="20" t="n">
        <v>41935</v>
      </c>
      <c r="E146" s="20" t="s">
        <v>192</v>
      </c>
      <c r="F146" s="21" t="s">
        <v>22</v>
      </c>
      <c r="G146" s="25" t="n">
        <v>0</v>
      </c>
      <c r="H146" s="22"/>
      <c r="I146" s="26" t="n">
        <f aca="false">I145+H146-G146</f>
        <v>7886604.19</v>
      </c>
    </row>
    <row r="147" s="19" customFormat="true" ht="17.1" hidden="false" customHeight="true" outlineLevel="0" collapsed="false">
      <c r="C147" s="24"/>
      <c r="D147" s="20" t="n">
        <v>41935</v>
      </c>
      <c r="E147" s="20" t="s">
        <v>193</v>
      </c>
      <c r="F147" s="21" t="s">
        <v>22</v>
      </c>
      <c r="G147" s="25" t="n">
        <v>0</v>
      </c>
      <c r="H147" s="22"/>
      <c r="I147" s="26" t="n">
        <f aca="false">I146+H147-G147</f>
        <v>7886604.19</v>
      </c>
    </row>
    <row r="148" s="19" customFormat="true" ht="17.1" hidden="false" customHeight="true" outlineLevel="0" collapsed="false">
      <c r="C148" s="24"/>
      <c r="D148" s="20" t="n">
        <v>41935</v>
      </c>
      <c r="E148" s="20" t="s">
        <v>194</v>
      </c>
      <c r="F148" s="21" t="s">
        <v>22</v>
      </c>
      <c r="G148" s="25" t="n">
        <v>0</v>
      </c>
      <c r="H148" s="22"/>
      <c r="I148" s="26" t="n">
        <f aca="false">I147+H148-G148</f>
        <v>7886604.19</v>
      </c>
    </row>
    <row r="149" s="19" customFormat="true" ht="17.1" hidden="false" customHeight="true" outlineLevel="0" collapsed="false">
      <c r="C149" s="24"/>
      <c r="D149" s="20" t="n">
        <v>41935</v>
      </c>
      <c r="E149" s="20" t="s">
        <v>195</v>
      </c>
      <c r="F149" s="21" t="s">
        <v>186</v>
      </c>
      <c r="G149" s="25" t="n">
        <v>800</v>
      </c>
      <c r="H149" s="22"/>
      <c r="I149" s="26" t="n">
        <f aca="false">I148+H149-G149</f>
        <v>7885804.19</v>
      </c>
    </row>
    <row r="150" s="19" customFormat="true" ht="17.1" hidden="false" customHeight="true" outlineLevel="0" collapsed="false">
      <c r="C150" s="24"/>
      <c r="D150" s="20" t="n">
        <v>41936</v>
      </c>
      <c r="E150" s="20" t="s">
        <v>196</v>
      </c>
      <c r="F150" s="21" t="s">
        <v>22</v>
      </c>
      <c r="G150" s="25" t="n">
        <v>0</v>
      </c>
      <c r="H150" s="22"/>
      <c r="I150" s="26" t="n">
        <f aca="false">I149+H150-G150</f>
        <v>7885804.19</v>
      </c>
    </row>
    <row r="151" s="19" customFormat="true" ht="17.1" hidden="false" customHeight="true" outlineLevel="0" collapsed="false">
      <c r="C151" s="24"/>
      <c r="D151" s="20" t="n">
        <v>41936</v>
      </c>
      <c r="E151" s="20" t="s">
        <v>197</v>
      </c>
      <c r="F151" s="21" t="s">
        <v>22</v>
      </c>
      <c r="G151" s="25" t="n">
        <v>0</v>
      </c>
      <c r="H151" s="22"/>
      <c r="I151" s="26" t="n">
        <f aca="false">I150+H151-G151</f>
        <v>7885804.19</v>
      </c>
    </row>
    <row r="152" s="19" customFormat="true" ht="17.1" hidden="false" customHeight="true" outlineLevel="0" collapsed="false">
      <c r="C152" s="24"/>
      <c r="D152" s="20" t="n">
        <v>41936</v>
      </c>
      <c r="E152" s="20" t="s">
        <v>198</v>
      </c>
      <c r="F152" s="21" t="s">
        <v>22</v>
      </c>
      <c r="G152" s="25" t="n">
        <v>0</v>
      </c>
      <c r="H152" s="22"/>
      <c r="I152" s="26" t="n">
        <f aca="false">I151+H152-G152</f>
        <v>7885804.19</v>
      </c>
    </row>
    <row r="153" s="19" customFormat="true" ht="17.1" hidden="false" customHeight="true" outlineLevel="0" collapsed="false">
      <c r="C153" s="24"/>
      <c r="D153" s="20" t="n">
        <v>41936</v>
      </c>
      <c r="E153" s="20" t="s">
        <v>199</v>
      </c>
      <c r="F153" s="21" t="s">
        <v>22</v>
      </c>
      <c r="G153" s="25" t="n">
        <v>0</v>
      </c>
      <c r="H153" s="22"/>
      <c r="I153" s="26" t="n">
        <f aca="false">I152+H153-G153</f>
        <v>7885804.19</v>
      </c>
    </row>
    <row r="154" s="19" customFormat="true" ht="17.1" hidden="false" customHeight="true" outlineLevel="0" collapsed="false">
      <c r="C154" s="24"/>
      <c r="D154" s="20" t="n">
        <v>41936</v>
      </c>
      <c r="E154" s="20" t="s">
        <v>200</v>
      </c>
      <c r="F154" s="21" t="s">
        <v>22</v>
      </c>
      <c r="G154" s="25" t="n">
        <v>0</v>
      </c>
      <c r="H154" s="22"/>
      <c r="I154" s="26" t="n">
        <f aca="false">I153+H154-G154</f>
        <v>7885804.19</v>
      </c>
    </row>
    <row r="155" s="19" customFormat="true" ht="17.1" hidden="false" customHeight="true" outlineLevel="0" collapsed="false">
      <c r="C155" s="24"/>
      <c r="D155" s="20" t="n">
        <v>41936</v>
      </c>
      <c r="E155" s="20" t="s">
        <v>201</v>
      </c>
      <c r="F155" s="21" t="s">
        <v>22</v>
      </c>
      <c r="G155" s="25" t="n">
        <v>0</v>
      </c>
      <c r="H155" s="22"/>
      <c r="I155" s="26" t="n">
        <f aca="false">I154+H155-G155</f>
        <v>7885804.19</v>
      </c>
    </row>
    <row r="156" s="19" customFormat="true" ht="17.1" hidden="false" customHeight="true" outlineLevel="0" collapsed="false">
      <c r="C156" s="24"/>
      <c r="D156" s="20" t="n">
        <v>41936</v>
      </c>
      <c r="E156" s="20" t="s">
        <v>202</v>
      </c>
      <c r="F156" s="21" t="s">
        <v>22</v>
      </c>
      <c r="G156" s="25" t="n">
        <v>0</v>
      </c>
      <c r="H156" s="22"/>
      <c r="I156" s="26" t="n">
        <f aca="false">I155+H156-G156</f>
        <v>7885804.19</v>
      </c>
    </row>
    <row r="157" s="19" customFormat="true" ht="17.1" hidden="false" customHeight="true" outlineLevel="0" collapsed="false">
      <c r="C157" s="24"/>
      <c r="D157" s="20" t="n">
        <v>41936</v>
      </c>
      <c r="E157" s="20" t="s">
        <v>203</v>
      </c>
      <c r="F157" s="21" t="s">
        <v>22</v>
      </c>
      <c r="G157" s="25" t="n">
        <v>0</v>
      </c>
      <c r="H157" s="22"/>
      <c r="I157" s="26" t="n">
        <f aca="false">I156+H157-G157</f>
        <v>7885804.19</v>
      </c>
    </row>
    <row r="158" s="19" customFormat="true" ht="17.1" hidden="false" customHeight="true" outlineLevel="0" collapsed="false">
      <c r="C158" s="24"/>
      <c r="D158" s="20" t="n">
        <v>41936</v>
      </c>
      <c r="E158" s="20" t="s">
        <v>204</v>
      </c>
      <c r="F158" s="21" t="s">
        <v>205</v>
      </c>
      <c r="G158" s="25" t="n">
        <v>22501</v>
      </c>
      <c r="H158" s="22"/>
      <c r="I158" s="26" t="n">
        <f aca="false">I157+H158-G158</f>
        <v>7863303.19</v>
      </c>
    </row>
    <row r="159" s="19" customFormat="true" ht="17.1" hidden="false" customHeight="true" outlineLevel="0" collapsed="false">
      <c r="C159" s="24"/>
      <c r="D159" s="20" t="n">
        <v>41936</v>
      </c>
      <c r="E159" s="20" t="s">
        <v>206</v>
      </c>
      <c r="F159" s="21" t="s">
        <v>207</v>
      </c>
      <c r="G159" s="25" t="n">
        <v>13600</v>
      </c>
      <c r="H159" s="22"/>
      <c r="I159" s="26" t="n">
        <f aca="false">I158+H159-G159</f>
        <v>7849703.19</v>
      </c>
    </row>
    <row r="160" s="19" customFormat="true" ht="17.1" hidden="false" customHeight="true" outlineLevel="0" collapsed="false">
      <c r="C160" s="24"/>
      <c r="D160" s="20" t="n">
        <v>41936</v>
      </c>
      <c r="E160" s="20" t="s">
        <v>208</v>
      </c>
      <c r="F160" s="21" t="s">
        <v>205</v>
      </c>
      <c r="G160" s="25" t="n">
        <v>19480</v>
      </c>
      <c r="H160" s="22"/>
      <c r="I160" s="26" t="n">
        <f aca="false">I159+H160-G160</f>
        <v>7830223.19</v>
      </c>
    </row>
    <row r="161" s="19" customFormat="true" ht="17.1" hidden="false" customHeight="true" outlineLevel="0" collapsed="false">
      <c r="C161" s="24"/>
      <c r="D161" s="20" t="n">
        <v>41936</v>
      </c>
      <c r="E161" s="20" t="s">
        <v>209</v>
      </c>
      <c r="F161" s="21" t="s">
        <v>207</v>
      </c>
      <c r="G161" s="25" t="n">
        <v>11200</v>
      </c>
      <c r="H161" s="22"/>
      <c r="I161" s="26" t="n">
        <f aca="false">I160+H161-G161</f>
        <v>7819023.19</v>
      </c>
    </row>
    <row r="162" s="19" customFormat="true" ht="17.1" hidden="false" customHeight="true" outlineLevel="0" collapsed="false">
      <c r="C162" s="24"/>
      <c r="D162" s="20" t="n">
        <v>41936</v>
      </c>
      <c r="E162" s="20" t="s">
        <v>210</v>
      </c>
      <c r="F162" s="21" t="s">
        <v>22</v>
      </c>
      <c r="G162" s="25" t="n">
        <v>0</v>
      </c>
      <c r="H162" s="22"/>
      <c r="I162" s="26" t="n">
        <f aca="false">I161+H162-G162</f>
        <v>7819023.19</v>
      </c>
    </row>
    <row r="163" s="19" customFormat="true" ht="17.1" hidden="false" customHeight="true" outlineLevel="0" collapsed="false">
      <c r="C163" s="24"/>
      <c r="D163" s="20" t="n">
        <v>41936</v>
      </c>
      <c r="E163" s="20" t="s">
        <v>211</v>
      </c>
      <c r="F163" s="21" t="s">
        <v>22</v>
      </c>
      <c r="G163" s="25" t="n">
        <v>0</v>
      </c>
      <c r="H163" s="22"/>
      <c r="I163" s="26" t="n">
        <f aca="false">I162+H163-G163</f>
        <v>7819023.19</v>
      </c>
    </row>
    <row r="164" s="19" customFormat="true" ht="17.1" hidden="false" customHeight="true" outlineLevel="0" collapsed="false">
      <c r="C164" s="24"/>
      <c r="D164" s="20" t="n">
        <v>41936</v>
      </c>
      <c r="E164" s="20" t="s">
        <v>212</v>
      </c>
      <c r="F164" s="21" t="s">
        <v>22</v>
      </c>
      <c r="G164" s="25" t="n">
        <v>0</v>
      </c>
      <c r="H164" s="22"/>
      <c r="I164" s="26" t="n">
        <f aca="false">I163+H164-G164</f>
        <v>7819023.19</v>
      </c>
    </row>
    <row r="165" s="19" customFormat="true" ht="17.1" hidden="false" customHeight="true" outlineLevel="0" collapsed="false">
      <c r="C165" s="24"/>
      <c r="D165" s="20" t="n">
        <v>41936</v>
      </c>
      <c r="E165" s="20" t="s">
        <v>213</v>
      </c>
      <c r="F165" s="21" t="s">
        <v>22</v>
      </c>
      <c r="G165" s="25" t="n">
        <v>0</v>
      </c>
      <c r="H165" s="22"/>
      <c r="I165" s="26" t="n">
        <f aca="false">I164+H165-G165</f>
        <v>7819023.19</v>
      </c>
    </row>
    <row r="166" s="19" customFormat="true" ht="17.1" hidden="false" customHeight="true" outlineLevel="0" collapsed="false">
      <c r="C166" s="24"/>
      <c r="D166" s="20" t="n">
        <v>41936</v>
      </c>
      <c r="E166" s="20" t="s">
        <v>214</v>
      </c>
      <c r="F166" s="21" t="s">
        <v>215</v>
      </c>
      <c r="G166" s="25" t="n">
        <v>35224</v>
      </c>
      <c r="H166" s="22"/>
      <c r="I166" s="26" t="n">
        <f aca="false">I165+H166-G166</f>
        <v>7783799.19</v>
      </c>
    </row>
    <row r="167" s="19" customFormat="true" ht="17.1" hidden="false" customHeight="true" outlineLevel="0" collapsed="false">
      <c r="C167" s="24"/>
      <c r="D167" s="20" t="n">
        <v>41936</v>
      </c>
      <c r="E167" s="20" t="s">
        <v>216</v>
      </c>
      <c r="F167" s="21" t="s">
        <v>215</v>
      </c>
      <c r="G167" s="25" t="n">
        <v>21300</v>
      </c>
      <c r="H167" s="22"/>
      <c r="I167" s="26" t="n">
        <f aca="false">I166+H167-G167</f>
        <v>7762499.19</v>
      </c>
    </row>
    <row r="168" s="19" customFormat="true" ht="17.1" hidden="false" customHeight="true" outlineLevel="0" collapsed="false">
      <c r="C168" s="24"/>
      <c r="D168" s="20" t="n">
        <v>41936</v>
      </c>
      <c r="E168" s="20" t="s">
        <v>217</v>
      </c>
      <c r="F168" s="21" t="s">
        <v>218</v>
      </c>
      <c r="G168" s="25" t="n">
        <v>8200</v>
      </c>
      <c r="H168" s="22"/>
      <c r="I168" s="26" t="n">
        <f aca="false">I167+H168-G168</f>
        <v>7754299.19</v>
      </c>
    </row>
    <row r="169" s="19" customFormat="true" ht="17.1" hidden="false" customHeight="true" outlineLevel="0" collapsed="false">
      <c r="C169" s="24"/>
      <c r="D169" s="20" t="n">
        <v>41936</v>
      </c>
      <c r="E169" s="20" t="s">
        <v>219</v>
      </c>
      <c r="F169" s="21" t="s">
        <v>215</v>
      </c>
      <c r="G169" s="25" t="n">
        <v>8200</v>
      </c>
      <c r="H169" s="22"/>
      <c r="I169" s="26" t="n">
        <f aca="false">I168+H169-G169</f>
        <v>7746099.19</v>
      </c>
    </row>
    <row r="170" s="19" customFormat="true" ht="17.1" hidden="false" customHeight="true" outlineLevel="0" collapsed="false">
      <c r="C170" s="24"/>
      <c r="D170" s="20" t="n">
        <v>41942</v>
      </c>
      <c r="E170" s="20" t="s">
        <v>220</v>
      </c>
      <c r="F170" s="21" t="s">
        <v>221</v>
      </c>
      <c r="G170" s="25" t="n">
        <v>17672</v>
      </c>
      <c r="H170" s="22"/>
      <c r="I170" s="26" t="n">
        <f aca="false">I169+H170-G170</f>
        <v>7728427.19</v>
      </c>
    </row>
    <row r="171" s="19" customFormat="true" ht="17.1" hidden="false" customHeight="true" outlineLevel="0" collapsed="false">
      <c r="C171" s="24"/>
      <c r="D171" s="20" t="n">
        <v>41942</v>
      </c>
      <c r="E171" s="20" t="s">
        <v>222</v>
      </c>
      <c r="F171" s="21" t="s">
        <v>22</v>
      </c>
      <c r="G171" s="25" t="n">
        <v>0</v>
      </c>
      <c r="H171" s="22"/>
      <c r="I171" s="26" t="n">
        <f aca="false">I170+H171-G171</f>
        <v>7728427.19</v>
      </c>
    </row>
    <row r="172" s="19" customFormat="true" ht="17.1" hidden="false" customHeight="true" outlineLevel="0" collapsed="false">
      <c r="C172" s="24"/>
      <c r="D172" s="20" t="n">
        <v>41942</v>
      </c>
      <c r="E172" s="20" t="s">
        <v>223</v>
      </c>
      <c r="F172" s="21" t="s">
        <v>221</v>
      </c>
      <c r="G172" s="25" t="n">
        <v>11644</v>
      </c>
      <c r="H172" s="22"/>
      <c r="I172" s="26" t="n">
        <f aca="false">I171+H172-G172</f>
        <v>7716783.19</v>
      </c>
    </row>
    <row r="173" s="19" customFormat="true" ht="17.1" hidden="false" customHeight="true" outlineLevel="0" collapsed="false">
      <c r="C173" s="24"/>
      <c r="D173" s="20" t="n">
        <v>41942</v>
      </c>
      <c r="E173" s="20" t="s">
        <v>224</v>
      </c>
      <c r="F173" s="21" t="s">
        <v>221</v>
      </c>
      <c r="G173" s="25" t="n">
        <v>12932</v>
      </c>
      <c r="H173" s="22"/>
      <c r="I173" s="26" t="n">
        <f aca="false">I172+H173-G173</f>
        <v>7703851.19</v>
      </c>
    </row>
    <row r="174" s="19" customFormat="true" ht="17.1" hidden="false" customHeight="true" outlineLevel="0" collapsed="false">
      <c r="C174" s="24"/>
      <c r="D174" s="20" t="n">
        <v>41942</v>
      </c>
      <c r="E174" s="20" t="s">
        <v>225</v>
      </c>
      <c r="F174" s="21" t="s">
        <v>226</v>
      </c>
      <c r="G174" s="25" t="n">
        <v>2400</v>
      </c>
      <c r="H174" s="22"/>
      <c r="I174" s="26" t="n">
        <f aca="false">I173+H174-G174</f>
        <v>7701451.19</v>
      </c>
    </row>
    <row r="175" s="19" customFormat="true" ht="17.1" hidden="false" customHeight="true" outlineLevel="0" collapsed="false">
      <c r="C175" s="24"/>
      <c r="D175" s="20" t="n">
        <v>41942</v>
      </c>
      <c r="E175" s="20" t="s">
        <v>227</v>
      </c>
      <c r="F175" s="21" t="s">
        <v>226</v>
      </c>
      <c r="G175" s="25" t="n">
        <v>800</v>
      </c>
      <c r="H175" s="22"/>
      <c r="I175" s="26" t="n">
        <f aca="false">I174+H175-G175</f>
        <v>7700651.19</v>
      </c>
    </row>
    <row r="176" s="19" customFormat="true" ht="17.1" hidden="false" customHeight="true" outlineLevel="0" collapsed="false">
      <c r="C176" s="24"/>
      <c r="D176" s="20" t="n">
        <v>41942</v>
      </c>
      <c r="E176" s="20" t="s">
        <v>228</v>
      </c>
      <c r="F176" s="21" t="s">
        <v>229</v>
      </c>
      <c r="G176" s="25" t="n">
        <v>27940</v>
      </c>
      <c r="H176" s="22"/>
      <c r="I176" s="26" t="n">
        <f aca="false">I175+H176-G176</f>
        <v>7672711.19</v>
      </c>
    </row>
    <row r="177" s="19" customFormat="true" ht="17.1" hidden="false" customHeight="true" outlineLevel="0" collapsed="false">
      <c r="C177" s="24"/>
      <c r="D177" s="20" t="n">
        <v>41942</v>
      </c>
      <c r="E177" s="20" t="s">
        <v>230</v>
      </c>
      <c r="F177" s="21" t="s">
        <v>231</v>
      </c>
      <c r="G177" s="25" t="n">
        <v>15200</v>
      </c>
      <c r="H177" s="22"/>
      <c r="I177" s="26" t="n">
        <f aca="false">I176+H177-G177</f>
        <v>7657511.19</v>
      </c>
    </row>
    <row r="178" s="19" customFormat="true" ht="17.1" hidden="false" customHeight="true" outlineLevel="0" collapsed="false">
      <c r="C178" s="24"/>
      <c r="D178" s="20" t="n">
        <v>41942</v>
      </c>
      <c r="E178" s="20" t="s">
        <v>232</v>
      </c>
      <c r="F178" s="21" t="s">
        <v>233</v>
      </c>
      <c r="G178" s="25" t="n">
        <v>1600</v>
      </c>
      <c r="H178" s="22"/>
      <c r="I178" s="26" t="n">
        <f aca="false">I177+H178-G178</f>
        <v>7655911.19</v>
      </c>
    </row>
    <row r="179" s="19" customFormat="true" ht="17.1" hidden="false" customHeight="true" outlineLevel="0" collapsed="false">
      <c r="C179" s="24"/>
      <c r="D179" s="20" t="n">
        <v>41942</v>
      </c>
      <c r="E179" s="20" t="s">
        <v>234</v>
      </c>
      <c r="F179" s="21" t="s">
        <v>235</v>
      </c>
      <c r="G179" s="25" t="n">
        <v>600</v>
      </c>
      <c r="H179" s="22"/>
      <c r="I179" s="26" t="n">
        <f aca="false">I178+H179-G179</f>
        <v>7655311.19</v>
      </c>
    </row>
    <row r="180" s="19" customFormat="true" ht="17.1" hidden="false" customHeight="true" outlineLevel="0" collapsed="false">
      <c r="C180" s="24"/>
      <c r="D180" s="20" t="n">
        <v>41942</v>
      </c>
      <c r="E180" s="20" t="s">
        <v>236</v>
      </c>
      <c r="F180" s="21" t="s">
        <v>22</v>
      </c>
      <c r="G180" s="25" t="n">
        <v>0</v>
      </c>
      <c r="H180" s="22"/>
      <c r="I180" s="26" t="n">
        <f aca="false">I179+H180-G180</f>
        <v>7655311.19</v>
      </c>
    </row>
    <row r="181" s="19" customFormat="true" ht="16.5" hidden="false" customHeight="true" outlineLevel="0" collapsed="false">
      <c r="C181" s="24"/>
      <c r="D181" s="20" t="n">
        <v>41942</v>
      </c>
      <c r="E181" s="20" t="s">
        <v>237</v>
      </c>
      <c r="F181" s="21" t="s">
        <v>22</v>
      </c>
      <c r="G181" s="25" t="n">
        <v>0</v>
      </c>
      <c r="H181" s="22"/>
      <c r="I181" s="26" t="n">
        <f aca="false">I180+H181-G181</f>
        <v>7655311.19</v>
      </c>
    </row>
    <row r="182" s="19" customFormat="true" ht="17.1" hidden="false" customHeight="true" outlineLevel="0" collapsed="false">
      <c r="C182" s="24"/>
      <c r="D182" s="20" t="n">
        <v>41942</v>
      </c>
      <c r="E182" s="20" t="s">
        <v>238</v>
      </c>
      <c r="F182" s="21" t="s">
        <v>22</v>
      </c>
      <c r="G182" s="25" t="n">
        <v>0</v>
      </c>
      <c r="H182" s="22"/>
      <c r="I182" s="26" t="n">
        <f aca="false">I181+H182-G182</f>
        <v>7655311.19</v>
      </c>
    </row>
    <row r="183" s="19" customFormat="true" ht="17.1" hidden="false" customHeight="true" outlineLevel="0" collapsed="false">
      <c r="C183" s="24"/>
      <c r="D183" s="20" t="n">
        <v>41942</v>
      </c>
      <c r="E183" s="20" t="s">
        <v>239</v>
      </c>
      <c r="F183" s="21" t="s">
        <v>240</v>
      </c>
      <c r="G183" s="25" t="n">
        <v>600</v>
      </c>
      <c r="H183" s="22"/>
      <c r="I183" s="26" t="n">
        <f aca="false">I182+H183-G183</f>
        <v>7654711.19</v>
      </c>
    </row>
    <row r="184" s="19" customFormat="true" ht="17.1" hidden="false" customHeight="true" outlineLevel="0" collapsed="false">
      <c r="C184" s="24"/>
      <c r="D184" s="20" t="n">
        <v>41942</v>
      </c>
      <c r="E184" s="20" t="s">
        <v>241</v>
      </c>
      <c r="F184" s="21" t="s">
        <v>240</v>
      </c>
      <c r="G184" s="25" t="n">
        <v>600</v>
      </c>
      <c r="H184" s="22"/>
      <c r="I184" s="26" t="n">
        <f aca="false">I183+H184-G184</f>
        <v>7654111.19</v>
      </c>
    </row>
    <row r="185" s="19" customFormat="true" ht="17.1" hidden="false" customHeight="true" outlineLevel="0" collapsed="false">
      <c r="C185" s="24"/>
      <c r="D185" s="20" t="n">
        <v>41942</v>
      </c>
      <c r="E185" s="20" t="s">
        <v>242</v>
      </c>
      <c r="F185" s="21" t="s">
        <v>240</v>
      </c>
      <c r="G185" s="25" t="n">
        <v>600</v>
      </c>
      <c r="H185" s="22"/>
      <c r="I185" s="26" t="n">
        <f aca="false">I184+H185-G185</f>
        <v>7653511.19</v>
      </c>
    </row>
    <row r="186" s="19" customFormat="true" ht="17.1" hidden="false" customHeight="true" outlineLevel="0" collapsed="false">
      <c r="C186" s="24"/>
      <c r="D186" s="20" t="n">
        <v>41942</v>
      </c>
      <c r="E186" s="20" t="s">
        <v>243</v>
      </c>
      <c r="F186" s="21" t="s">
        <v>240</v>
      </c>
      <c r="G186" s="25" t="n">
        <v>600</v>
      </c>
      <c r="H186" s="22"/>
      <c r="I186" s="26" t="n">
        <f aca="false">I185+H186-G186</f>
        <v>7652911.19</v>
      </c>
    </row>
    <row r="187" s="19" customFormat="true" ht="17.1" hidden="false" customHeight="true" outlineLevel="0" collapsed="false">
      <c r="C187" s="24"/>
      <c r="D187" s="20" t="n">
        <v>41942</v>
      </c>
      <c r="E187" s="20" t="s">
        <v>244</v>
      </c>
      <c r="F187" s="21" t="s">
        <v>245</v>
      </c>
      <c r="G187" s="25" t="n">
        <v>600</v>
      </c>
      <c r="H187" s="22"/>
      <c r="I187" s="26" t="n">
        <f aca="false">I186+H187-G187</f>
        <v>7652311.19</v>
      </c>
    </row>
    <row r="188" s="19" customFormat="true" ht="17.1" hidden="false" customHeight="true" outlineLevel="0" collapsed="false">
      <c r="C188" s="24"/>
      <c r="D188" s="20" t="n">
        <v>41942</v>
      </c>
      <c r="E188" s="20" t="s">
        <v>246</v>
      </c>
      <c r="F188" s="21" t="s">
        <v>245</v>
      </c>
      <c r="G188" s="25" t="n">
        <v>600</v>
      </c>
      <c r="H188" s="22"/>
      <c r="I188" s="26" t="n">
        <f aca="false">I187+H188-G188</f>
        <v>7651711.19</v>
      </c>
    </row>
    <row r="189" s="19" customFormat="true" ht="17.1" hidden="false" customHeight="true" outlineLevel="0" collapsed="false">
      <c r="C189" s="24"/>
      <c r="D189" s="20" t="n">
        <v>41942</v>
      </c>
      <c r="E189" s="20" t="s">
        <v>247</v>
      </c>
      <c r="F189" s="21" t="s">
        <v>245</v>
      </c>
      <c r="G189" s="25" t="n">
        <v>800</v>
      </c>
      <c r="H189" s="22"/>
      <c r="I189" s="26" t="n">
        <f aca="false">I188+H189-G189</f>
        <v>7650911.19</v>
      </c>
    </row>
    <row r="190" s="19" customFormat="true" ht="17.1" hidden="false" customHeight="true" outlineLevel="0" collapsed="false">
      <c r="C190" s="24"/>
      <c r="D190" s="20" t="n">
        <v>41943</v>
      </c>
      <c r="E190" s="20"/>
      <c r="F190" s="21" t="s">
        <v>248</v>
      </c>
      <c r="G190" s="27" t="n">
        <v>2930.38</v>
      </c>
      <c r="H190" s="22"/>
      <c r="I190" s="26" t="n">
        <f aca="false">I189+H190-G190</f>
        <v>7647980.81</v>
      </c>
    </row>
    <row r="191" s="8" customFormat="true" ht="15.75" hidden="false" customHeight="true" outlineLevel="0" collapsed="false">
      <c r="C191" s="20"/>
      <c r="D191" s="24"/>
      <c r="E191" s="28"/>
      <c r="F191" s="29"/>
      <c r="G191" s="22"/>
      <c r="H191" s="30"/>
      <c r="I191" s="26" t="n">
        <f aca="false">I190</f>
        <v>7647980.81</v>
      </c>
    </row>
    <row r="192" s="8" customFormat="true" ht="21.95" hidden="false" customHeight="true" outlineLevel="0" collapsed="false">
      <c r="A192" s="31"/>
      <c r="B192" s="31"/>
      <c r="C192" s="32"/>
      <c r="D192" s="33"/>
      <c r="E192" s="32"/>
      <c r="F192" s="34" t="s">
        <v>249</v>
      </c>
      <c r="G192" s="35" t="n">
        <f aca="false">SUM(G24:G191)</f>
        <v>1878251.46</v>
      </c>
      <c r="H192" s="35" t="n">
        <f aca="false">SUM(H25:H191)</f>
        <v>0</v>
      </c>
      <c r="I192" s="36" t="n">
        <f aca="false">I191</f>
        <v>7647980.81</v>
      </c>
    </row>
    <row r="193" customFormat="false" ht="24" hidden="false" customHeight="true" outlineLevel="0" collapsed="false">
      <c r="C193" s="37"/>
      <c r="D193" s="37"/>
      <c r="E193" s="37"/>
      <c r="F193" s="37"/>
      <c r="G193" s="38"/>
      <c r="H193" s="38"/>
      <c r="I193" s="38"/>
      <c r="J193" s="39"/>
      <c r="K193" s="39"/>
      <c r="L193" s="39"/>
    </row>
    <row r="194" customFormat="false" ht="24" hidden="false" customHeight="true" outlineLevel="0" collapsed="false">
      <c r="C194" s="37"/>
      <c r="D194" s="40"/>
      <c r="E194" s="12"/>
      <c r="F194" s="12"/>
      <c r="G194" s="41"/>
      <c r="H194" s="41"/>
      <c r="I194" s="41"/>
    </row>
    <row r="195" customFormat="false" ht="24" hidden="false" customHeight="true" outlineLevel="0" collapsed="false">
      <c r="C195" s="31"/>
      <c r="D195" s="40"/>
      <c r="E195" s="12"/>
      <c r="F195" s="12"/>
      <c r="G195" s="41"/>
      <c r="H195" s="41"/>
      <c r="I195" s="41"/>
    </row>
    <row r="196" customFormat="false" ht="24" hidden="false" customHeight="true" outlineLevel="0" collapsed="false">
      <c r="C196" s="42"/>
      <c r="D196" s="42"/>
      <c r="E196" s="42"/>
      <c r="F196" s="42"/>
      <c r="G196" s="42"/>
      <c r="H196" s="42"/>
      <c r="I196" s="41"/>
    </row>
    <row r="197" customFormat="false" ht="24" hidden="false" customHeight="true" outlineLevel="0" collapsed="false">
      <c r="C197" s="42"/>
      <c r="D197" s="42"/>
      <c r="E197" s="42"/>
      <c r="F197" s="42"/>
      <c r="G197" s="42"/>
      <c r="H197" s="42"/>
      <c r="I197" s="41"/>
    </row>
    <row r="198" customFormat="false" ht="24" hidden="false" customHeight="true" outlineLevel="0" collapsed="false">
      <c r="C198" s="31"/>
      <c r="D198" s="40"/>
      <c r="E198" s="12"/>
      <c r="F198" s="12"/>
      <c r="G198" s="41"/>
      <c r="H198" s="41"/>
      <c r="I198" s="41"/>
    </row>
    <row r="199" customFormat="false" ht="24" hidden="false" customHeight="true" outlineLevel="0" collapsed="false">
      <c r="C199" s="31"/>
      <c r="D199" s="40"/>
      <c r="E199" s="12"/>
      <c r="F199" s="12"/>
      <c r="G199" s="41"/>
      <c r="H199" s="41"/>
      <c r="I199" s="41"/>
    </row>
    <row r="200" customFormat="false" ht="24" hidden="false" customHeight="true" outlineLevel="0" collapsed="false">
      <c r="C200" s="37"/>
      <c r="D200" s="40"/>
      <c r="E200" s="12"/>
      <c r="F200" s="12"/>
      <c r="G200" s="41"/>
      <c r="H200" s="41"/>
      <c r="I200" s="41"/>
    </row>
    <row r="201" customFormat="false" ht="24" hidden="false" customHeight="true" outlineLevel="0" collapsed="false">
      <c r="C201" s="43"/>
      <c r="D201" s="43"/>
      <c r="E201" s="43"/>
      <c r="F201" s="43"/>
      <c r="G201" s="43"/>
      <c r="H201" s="43"/>
      <c r="I201" s="43"/>
    </row>
    <row r="202" customFormat="false" ht="24" hidden="false" customHeight="true" outlineLevel="0" collapsed="false">
      <c r="C202" s="44"/>
      <c r="D202" s="44"/>
      <c r="E202" s="44"/>
      <c r="F202" s="44"/>
      <c r="G202" s="44"/>
      <c r="H202" s="44"/>
      <c r="I202" s="44"/>
    </row>
    <row r="203" s="1" customFormat="true" ht="24" hidden="false" customHeight="true" outlineLevel="0" collapsed="false">
      <c r="C203" s="45"/>
      <c r="D203" s="45"/>
      <c r="E203" s="45"/>
      <c r="F203" s="45"/>
      <c r="G203" s="45"/>
      <c r="H203" s="45"/>
      <c r="I203" s="45"/>
    </row>
    <row r="204" s="1" customFormat="true" ht="24" hidden="false" customHeight="true" outlineLevel="0" collapsed="false">
      <c r="C204" s="45"/>
      <c r="D204" s="45"/>
      <c r="E204" s="45"/>
      <c r="F204" s="45"/>
      <c r="G204" s="45"/>
      <c r="H204" s="45"/>
      <c r="I204" s="45"/>
    </row>
    <row r="205" s="1" customFormat="true" ht="24" hidden="false" customHeight="true" outlineLevel="0" collapsed="false">
      <c r="C205" s="45"/>
      <c r="D205" s="45"/>
      <c r="E205" s="45"/>
      <c r="F205" s="45"/>
      <c r="G205" s="45"/>
      <c r="H205" s="45"/>
      <c r="I205" s="45"/>
    </row>
    <row r="206" s="1" customFormat="true" ht="20.25" hidden="false" customHeight="false" outlineLevel="0" collapsed="false">
      <c r="C206" s="46"/>
      <c r="D206" s="46"/>
      <c r="E206" s="46"/>
      <c r="F206" s="46"/>
      <c r="G206" s="46"/>
      <c r="H206" s="46"/>
      <c r="I206" s="46"/>
    </row>
    <row r="207" s="1" customFormat="true" ht="12.75" hidden="false" customHeight="false" outlineLevel="0" collapsed="false">
      <c r="C207" s="47"/>
      <c r="D207" s="47"/>
      <c r="E207" s="47"/>
      <c r="F207" s="47"/>
      <c r="G207" s="47"/>
      <c r="H207" s="47"/>
      <c r="I207" s="47"/>
    </row>
    <row r="208" s="1" customFormat="true" ht="12.75" hidden="false" customHeight="false" outlineLevel="0" collapsed="false">
      <c r="C208" s="47"/>
      <c r="D208" s="47"/>
      <c r="E208" s="47"/>
      <c r="F208" s="47"/>
      <c r="G208" s="47"/>
      <c r="H208" s="47"/>
      <c r="I208" s="47"/>
    </row>
    <row r="209" s="1" customFormat="true" ht="12.75" hidden="false" customHeight="false" outlineLevel="0" collapsed="false">
      <c r="C209" s="47"/>
      <c r="D209" s="47"/>
      <c r="E209" s="47"/>
      <c r="F209" s="47"/>
      <c r="G209" s="47"/>
      <c r="H209" s="47"/>
      <c r="I209" s="47"/>
    </row>
    <row r="210" s="1" customFormat="true" ht="12.75" hidden="false" customHeight="false" outlineLevel="0" collapsed="false">
      <c r="C210" s="47"/>
      <c r="D210" s="47"/>
      <c r="E210" s="47"/>
      <c r="F210" s="47"/>
      <c r="G210" s="47"/>
      <c r="H210" s="47"/>
      <c r="I210" s="47"/>
    </row>
    <row r="211" s="1" customFormat="true" ht="12.75" hidden="false" customHeight="false" outlineLevel="0" collapsed="false">
      <c r="C211" s="47"/>
      <c r="D211" s="47"/>
      <c r="E211" s="47"/>
      <c r="F211" s="47"/>
      <c r="G211" s="47"/>
      <c r="H211" s="47"/>
      <c r="I211" s="47"/>
    </row>
    <row r="212" s="1" customFormat="true" ht="12.75" hidden="false" customHeight="false" outlineLevel="0" collapsed="false">
      <c r="C212" s="47"/>
      <c r="D212" s="47"/>
      <c r="E212" s="47"/>
      <c r="F212" s="47"/>
      <c r="G212" s="47"/>
      <c r="H212" s="47"/>
      <c r="I212" s="47"/>
    </row>
    <row r="213" s="1" customFormat="true" ht="12.75" hidden="false" customHeight="false" outlineLevel="0" collapsed="false">
      <c r="C213" s="47"/>
      <c r="D213" s="47"/>
      <c r="E213" s="47"/>
      <c r="F213" s="47"/>
      <c r="G213" s="47"/>
      <c r="H213" s="47"/>
      <c r="I213" s="47"/>
    </row>
    <row r="214" s="1" customFormat="true" ht="12.75" hidden="false" customHeight="false" outlineLevel="0" collapsed="false">
      <c r="C214" s="47"/>
      <c r="D214" s="47"/>
      <c r="E214" s="47"/>
      <c r="F214" s="47"/>
      <c r="G214" s="47"/>
      <c r="H214" s="47"/>
      <c r="I214" s="47"/>
    </row>
    <row r="215" s="1" customFormat="true" ht="12.75" hidden="false" customHeight="false" outlineLevel="0" collapsed="false">
      <c r="C215" s="47"/>
      <c r="D215" s="47"/>
      <c r="E215" s="47"/>
      <c r="F215" s="47"/>
      <c r="G215" s="47"/>
      <c r="H215" s="47"/>
      <c r="I215" s="47"/>
    </row>
    <row r="216" s="1" customFormat="true" ht="12.75" hidden="false" customHeight="false" outlineLevel="0" collapsed="false">
      <c r="C216" s="47"/>
      <c r="D216" s="47"/>
      <c r="E216" s="47"/>
      <c r="F216" s="47"/>
      <c r="G216" s="47"/>
      <c r="H216" s="47"/>
      <c r="I216" s="47"/>
    </row>
    <row r="217" s="1" customFormat="true" ht="12.75" hidden="false" customHeight="false" outlineLevel="0" collapsed="false">
      <c r="C217" s="47"/>
      <c r="D217" s="47"/>
      <c r="E217" s="47"/>
      <c r="F217" s="47"/>
      <c r="G217" s="47"/>
      <c r="H217" s="47"/>
      <c r="I217" s="47"/>
    </row>
    <row r="218" s="1" customFormat="true" ht="12.75" hidden="false" customHeight="false" outlineLevel="0" collapsed="false">
      <c r="C218" s="47"/>
      <c r="D218" s="47"/>
      <c r="E218" s="47"/>
      <c r="F218" s="47"/>
      <c r="G218" s="47"/>
      <c r="H218" s="47"/>
      <c r="I218" s="47"/>
    </row>
  </sheetData>
  <mergeCells count="16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196:H196"/>
    <mergeCell ref="C197:H197"/>
    <mergeCell ref="C201:I201"/>
    <mergeCell ref="C202:I202"/>
    <mergeCell ref="C203:I203"/>
    <mergeCell ref="C204:I204"/>
    <mergeCell ref="C205:I20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1-02T18:30:15Z</cp:lastPrinted>
  <dcterms:modified xsi:type="dcterms:W3CDTF">2014-11-13T20:28:38Z</dcterms:modified>
  <cp:revision>0</cp:revision>
  <dc:subject/>
  <dc:title/>
</cp:coreProperties>
</file>