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-2015 " sheetId="1" state="visible" r:id="rId2"/>
    <sheet name="Hoja1" sheetId="2" state="visible" r:id="rId3"/>
  </sheets>
  <definedNames>
    <definedName function="false" hidden="false" localSheetId="0" name="_xlnm.Print_Titles" vbProcedure="false">'Libro banco Abril 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“Año de la Atención Integral a la Primera Infancia”</t>
  </si>
  <si>
    <t xml:space="preserve">BANCO DE RESERVAS DE LA REPUBLICA DOMINICANA</t>
  </si>
  <si>
    <t xml:space="preserve">DEL 01 AL  30 DE  ABRIL  DEL  2015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3047</t>
  </si>
  <si>
    <t xml:space="preserve">PAGO FACT. NO. 2741 D/F 26/03/15, POR SERV. DE ALQUILER DE EQUIPOS ELECTRICOS PARA LA ACTIVIDAD DE ENTREGA DE TS. </t>
  </si>
  <si>
    <t xml:space="preserve">003048</t>
  </si>
  <si>
    <t xml:space="preserve">PAGO VIATICOS AL PERS.DE OPERACIONES POR ENTREGA DE TS. A NUEVOS BENEFICIARIOS DE PROSOLI DEL 17-28 MARZO 2015.</t>
  </si>
  <si>
    <t xml:space="preserve">003049</t>
  </si>
  <si>
    <t xml:space="preserve">003050</t>
  </si>
  <si>
    <t xml:space="preserve">PAGO DE CENA POR LABORAR EN HORARIO EXTENDIDO AL SERV. DE LA DIREC. ADMINISTRATIVA Y FINANCIERA EL 22 DE ENERO 2015.</t>
  </si>
  <si>
    <t xml:space="preserve">003051</t>
  </si>
  <si>
    <t xml:space="preserve">003052</t>
  </si>
  <si>
    <t xml:space="preserve">PAGO DE ALMUERZO Y CENA AL PERS. QUE LABORO EN HORARIO EXTRAORDINARIO EL SABADO 14 DE MARZO. </t>
  </si>
  <si>
    <t xml:space="preserve">003053</t>
  </si>
  <si>
    <t xml:space="preserve">PAGO DE DESAYUNO Y ALMUERZO  AL PERS. QUE LABORO EN HORARIO EXTRAORDINARIO EL 14 DE MARZO 2015.</t>
  </si>
  <si>
    <t xml:space="preserve">003054</t>
  </si>
  <si>
    <t xml:space="preserve">003055</t>
  </si>
  <si>
    <t xml:space="preserve">003056</t>
  </si>
  <si>
    <t xml:space="preserve">003057</t>
  </si>
  <si>
    <t xml:space="preserve">PAGO DE ALMUERZO Y CENAS AL PERS. QUE LABORO EN HORARIO EXTENDIDO EN EL MES DE MARZO 2015 AL SERVICIO DE LA DTI.</t>
  </si>
  <si>
    <t xml:space="preserve">003058</t>
  </si>
  <si>
    <t xml:space="preserve">003059</t>
  </si>
  <si>
    <t xml:space="preserve">PAGO DE FACTURA NUM.C3-0019262 D/F 30/03/2015 POR CONCEPTO DE ADQUISICION DE 2 SELLOS PRE-TINTADOS. </t>
  </si>
  <si>
    <t xml:space="preserve">003060</t>
  </si>
  <si>
    <t xml:space="preserve">PAGO FACT. NO. MG-FT-CG26631 Y MG-FT-CG26632 D/F 13/03/15, POR CONCEPTO DE MANTENIMIENTO PREVENT. AL VEH. ASIGNADO AL DPTO. RIESGO Y CONTROL.</t>
  </si>
  <si>
    <t xml:space="preserve">003061</t>
  </si>
  <si>
    <t xml:space="preserve">PAGO FACT. NO. 00059 D/F 23/03/15 POR CONCEPTO DE ALQUILER DE CARPAS, SILLAS, MESAS Y MANTELES PARA ACTIVIDAD DE ENTREGA DE TS.</t>
  </si>
  <si>
    <t xml:space="preserve">003062</t>
  </si>
  <si>
    <t xml:space="preserve">PAGO FACT. NO. SDQC-7588 D/F 26/03/15, POR CONCEPTO DE ALQUILER DE UN VEH. UTILIZADO EN EL OPERATIVO DE TS. PROSOLI DEL 17 AL 28 DE MARZO 2015.</t>
  </si>
  <si>
    <t xml:space="preserve">003063</t>
  </si>
  <si>
    <t xml:space="preserve">NULO</t>
  </si>
  <si>
    <t xml:space="preserve">003064</t>
  </si>
  <si>
    <t xml:space="preserve">003065</t>
  </si>
  <si>
    <t xml:space="preserve">PAGO FACT. NO. 00006 D/F 07/04/15, POR CONFECCION DE TALONARIOS DE RECIBO DE ENTREGA Y RECEPCION DE TS. A VARIAS PROVINCIAS. </t>
  </si>
  <si>
    <t xml:space="preserve">003066</t>
  </si>
  <si>
    <t xml:space="preserve">PAGO FACT. NO. 02-11/290550 D/F 24/3/15, POR CONCEPTO DE (5) GALONES DE PINTURAS EPOXICA Y MATERIALES DE TRABAJO PARA UTILIZAR EN EL EDIF. ADESS.</t>
  </si>
  <si>
    <t xml:space="preserve">003067</t>
  </si>
  <si>
    <t xml:space="preserve">PAGO FACT. NO. 1114 D/F 27/01/15, 1155 D/F 02/03/15  Y 1150 D/F 17/03/15, POR ADQ. DE BATERIAS Y MATERIALES DE MANTEN. PARA VEH. ASIGNADO AL DPTO. DE SERV. GENERALES. </t>
  </si>
  <si>
    <t xml:space="preserve">003068</t>
  </si>
  <si>
    <t xml:space="preserve">PAGO FACT. NO. 116480 D/F 20/04/15  POR ADQ. DE PLATOS Y COPAS DE AGUA PARA COMPLETAR VAJILLAS EXISTENTES EN LA D.G. PARA UTILIZAR EN REUNIONES DE LA ENTIDAD. </t>
  </si>
  <si>
    <t xml:space="preserve">003069</t>
  </si>
  <si>
    <t xml:space="preserve">003070</t>
  </si>
  <si>
    <t xml:space="preserve">PAGO FACT. NO. 1158 Y 1159 D/F 07/04/15 POR ADQ. DE (2) BOMBAS INFLADORAS DE AIRE PARA USO DE LOS VEH. ASIGNADOS EN LA ENTIDAD. </t>
  </si>
  <si>
    <t xml:space="preserve">003071</t>
  </si>
  <si>
    <t xml:space="preserve">PAGO FACT. NO. 40-12872 D/F 02/03/15, POR CONCEPTO DE RENOVACION ANUAL DE SUSCRIPCION DE PERIODICO DEL 22 DE ABRIL  2015 AL 21 DE ABRIL 2016. </t>
  </si>
  <si>
    <t xml:space="preserve">003072</t>
  </si>
  <si>
    <t xml:space="preserve">003073</t>
  </si>
  <si>
    <t xml:space="preserve">PAGO FACT. NO. P48043 D/F 25/03/15 POR CONCEPTO DE MANTENIMIENTO PREV. AL VEH. ASIGNADO AL SUBDIRECTOR GRAL. EN LA ENTIDAD.</t>
  </si>
  <si>
    <t xml:space="preserve">003074</t>
  </si>
  <si>
    <t xml:space="preserve">PAGO FACT. NO. C3-0019376, C3-0019378 Y C3-0019433, POR CONCEPTO DE ADQ. DE CARPETAS EJECUTIVAS, BOLIGRAFOS BLANCOS CON EL LOGO 10 AÑOS DE ADESS, Y UN SELLO PARA LA DELEG. DE SAMANA.</t>
  </si>
  <si>
    <t xml:space="preserve">003075</t>
  </si>
  <si>
    <t xml:space="preserve">PAGO FACT. NO. 575141 D/F 13/03/15, 576208 D/F 25/03/15 Y 574930 D/F 11/03/15, POR ADQ. DE (4) ESTRIBOS PLANOS, ASESORIOS  Y UN EQUIPO DE SONIDO PARA VEH. ASIGNADOS EN LA ENTIDAD. </t>
  </si>
  <si>
    <t xml:space="preserve">003076</t>
  </si>
  <si>
    <t xml:space="preserve">003077</t>
  </si>
  <si>
    <t xml:space="preserve">PAGO FACT. NO. 257478 D/F 09/03/15, 257981 D/F 16/3/15, 258447 D/F 23/03/15 Y 258911 D/F 30/03/15, POR CONCEPTO DE SERV. DE ENVIO DE VALIJAS DESDE Y HASTA EL INTERIOR DEL PAIS.</t>
  </si>
  <si>
    <t xml:space="preserve">003078</t>
  </si>
  <si>
    <t xml:space="preserve">PAGO DE FACTS.FV-02-1562156 D/F 30/03/2015, FV-02-1563281 DF/01/04/2015, FV-02-1565224 D/F 07/4/2015, FV-02-1565619 D/F 08/04/2015 Y FV-02-1566477 D/F 09/04/2015 POR CONCEPTO DE ADQ. AGUA PURIFICADA  PARA CONSUMO DEL PERSONAL</t>
  </si>
  <si>
    <t xml:space="preserve">003079</t>
  </si>
  <si>
    <t xml:space="preserve">003080</t>
  </si>
  <si>
    <t xml:space="preserve">003081</t>
  </si>
  <si>
    <t xml:space="preserve">003082</t>
  </si>
  <si>
    <t xml:space="preserve">PAGO DE FACTS. NUM. FV-02-1550182 D/F 06/03/2015, FV-02-1553633, FV-02-1553668 D/F 13/03/2015 Y FV-02-1557108 D/F 20/03/2015. POR CONCEPTO DE ADQUISICION DE AGUA PARA CONSUMO INTERNO DE LOS EMPLEADOS. </t>
  </si>
  <si>
    <t xml:space="preserve">003083</t>
  </si>
  <si>
    <t xml:space="preserve">PAGO DE FACT. NUM. 44297 Y 44298 D/F 28/02/2015, POR CONCEPTO DE SERVICIO DE CASILLEROS Y ENVIO DE VALIJAS DESDE Y HACIA EL INTERIOR DEL PAIS.</t>
  </si>
  <si>
    <t xml:space="preserve">003084</t>
  </si>
  <si>
    <t xml:space="preserve">PAGO FACT. NO. 99134015 D/F 13/04/15, POR CONCEPTO DE (2) DISPENSADORES DE PAPEL Y (2) PAPEL TOALLA, PARA SER UTILIZADO EN LOS BAÑOS DE LA ENTIDAD.</t>
  </si>
  <si>
    <t xml:space="preserve">003085</t>
  </si>
  <si>
    <t xml:space="preserve">PAGO FACT. NO. 05-22/811081 D/F 21/04/15, POR ADQ. DE UNA CUBETA DE (5) GALONES DE PINTURAS Y MATERIALES DE TRABAJO PARA USO DE MANTEN. PREV. INTERNO DE LA ENTIDAD. </t>
  </si>
  <si>
    <t xml:space="preserve">003086</t>
  </si>
  <si>
    <t xml:space="preserve">PAGO FACT. NO. 44429 D/F 17/03/15 POR CONCEPTO DE SERV. DE TRANSPORTE DEL PERS. DE LA ENTIDAD AL TEATRO NACIONAL POR CELEBRACION PREMIO NAC. MUJERES DE PROGRESO. </t>
  </si>
  <si>
    <t xml:space="preserve">003087</t>
  </si>
  <si>
    <t xml:space="preserve">PAGO FACT. NO. 259018 D/F 06/04/15 Y 259487 D/F 13/04/15, POR CONCEPTO DE SERV. DE ENVIOS DE VALIJAS DESDE Y HASTA EL INTERIOR DEL PAIS.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  <numFmt numFmtId="172" formatCode="#,##0.00;[RED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2"/>
  <sheetViews>
    <sheetView showFormulas="false" showGridLines="true" showRowColHeaders="true" showZeros="true" rightToLeft="false" tabSelected="true" showOutlineSymbols="true" defaultGridColor="true" view="normal" topLeftCell="F28" colorId="64" zoomScale="70" zoomScaleNormal="70" zoomScalePageLayoutView="100" workbookViewId="0">
      <selection pane="topLeft" activeCell="H87" activeCellId="0" sqref="H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14455397.9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095</v>
      </c>
      <c r="F24" s="24"/>
      <c r="G24" s="25" t="s">
        <v>11</v>
      </c>
      <c r="H24" s="26"/>
      <c r="I24" s="27"/>
      <c r="J24" s="28" t="n">
        <v>14455397.9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 t="n">
        <v>42095</v>
      </c>
      <c r="F25" s="30" t="s">
        <v>12</v>
      </c>
      <c r="G25" s="25" t="s">
        <v>13</v>
      </c>
      <c r="H25" s="31" t="n">
        <v>24295</v>
      </c>
      <c r="I25" s="31"/>
      <c r="J25" s="26" t="n">
        <f aca="false">J24+I25-H25</f>
        <v>14431102.9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102</v>
      </c>
      <c r="F26" s="30" t="s">
        <v>14</v>
      </c>
      <c r="G26" s="25" t="s">
        <v>15</v>
      </c>
      <c r="H26" s="31" t="n">
        <v>2400</v>
      </c>
      <c r="I26" s="32"/>
      <c r="J26" s="26" t="n">
        <f aca="false">J25+I26-H26</f>
        <v>14428702.9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7.1" hidden="false" customHeight="true" outlineLevel="0" collapsed="false">
      <c r="D27" s="23"/>
      <c r="E27" s="24" t="n">
        <v>42102</v>
      </c>
      <c r="F27" s="30" t="s">
        <v>16</v>
      </c>
      <c r="G27" s="25" t="s">
        <v>15</v>
      </c>
      <c r="H27" s="31" t="n">
        <v>2400</v>
      </c>
      <c r="I27" s="32"/>
      <c r="J27" s="26" t="n">
        <f aca="false">J26+I27-H27</f>
        <v>14426302.9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7.1" hidden="false" customHeight="true" outlineLevel="0" collapsed="false">
      <c r="D28" s="23"/>
      <c r="E28" s="24" t="n">
        <v>42103</v>
      </c>
      <c r="F28" s="30" t="s">
        <v>17</v>
      </c>
      <c r="G28" s="25" t="s">
        <v>18</v>
      </c>
      <c r="H28" s="31" t="n">
        <v>600</v>
      </c>
      <c r="I28" s="32"/>
      <c r="J28" s="26" t="n">
        <f aca="false">J27+I28-H28</f>
        <v>14425702.9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7.1" hidden="false" customHeight="true" outlineLevel="0" collapsed="false">
      <c r="D29" s="23"/>
      <c r="E29" s="24" t="n">
        <v>42103</v>
      </c>
      <c r="F29" s="30" t="s">
        <v>19</v>
      </c>
      <c r="G29" s="25" t="s">
        <v>18</v>
      </c>
      <c r="H29" s="31" t="n">
        <v>500</v>
      </c>
      <c r="I29" s="32"/>
      <c r="J29" s="26" t="n">
        <f aca="false">J28+I29-H29</f>
        <v>14425202.9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7.1" hidden="false" customHeight="true" outlineLevel="0" collapsed="false">
      <c r="D30" s="23"/>
      <c r="E30" s="24" t="n">
        <v>42103</v>
      </c>
      <c r="F30" s="30" t="s">
        <v>20</v>
      </c>
      <c r="G30" s="25" t="s">
        <v>21</v>
      </c>
      <c r="H30" s="31" t="n">
        <v>1200</v>
      </c>
      <c r="I30" s="32"/>
      <c r="J30" s="26" t="n">
        <f aca="false">J29+I30-H30</f>
        <v>14424002.9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7.1" hidden="false" customHeight="true" outlineLevel="0" collapsed="false">
      <c r="D31" s="23"/>
      <c r="E31" s="24" t="n">
        <v>42103</v>
      </c>
      <c r="F31" s="30" t="s">
        <v>22</v>
      </c>
      <c r="G31" s="25" t="s">
        <v>23</v>
      </c>
      <c r="H31" s="31" t="n">
        <v>800</v>
      </c>
      <c r="I31" s="32"/>
      <c r="J31" s="26" t="n">
        <f aca="false">J30+I31-H31</f>
        <v>14423202.9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7.1" hidden="false" customHeight="true" outlineLevel="0" collapsed="false">
      <c r="D32" s="23"/>
      <c r="E32" s="24" t="n">
        <v>42103</v>
      </c>
      <c r="F32" s="30" t="s">
        <v>24</v>
      </c>
      <c r="G32" s="25" t="s">
        <v>23</v>
      </c>
      <c r="H32" s="31" t="n">
        <v>1300</v>
      </c>
      <c r="I32" s="32"/>
      <c r="J32" s="26" t="n">
        <f aca="false">J31+I32-H32</f>
        <v>14421902.9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7.1" hidden="false" customHeight="true" outlineLevel="0" collapsed="false">
      <c r="D33" s="23"/>
      <c r="E33" s="24" t="n">
        <v>42103</v>
      </c>
      <c r="F33" s="30" t="s">
        <v>25</v>
      </c>
      <c r="G33" s="25" t="s">
        <v>23</v>
      </c>
      <c r="H33" s="31" t="n">
        <v>800</v>
      </c>
      <c r="I33" s="32"/>
      <c r="J33" s="26" t="n">
        <f aca="false">J32+I33-H33</f>
        <v>14421102.9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7.1" hidden="false" customHeight="true" outlineLevel="0" collapsed="false">
      <c r="D34" s="23"/>
      <c r="E34" s="24" t="n">
        <v>42103</v>
      </c>
      <c r="F34" s="30" t="s">
        <v>26</v>
      </c>
      <c r="G34" s="25" t="s">
        <v>23</v>
      </c>
      <c r="H34" s="31" t="n">
        <v>1000</v>
      </c>
      <c r="I34" s="32"/>
      <c r="J34" s="26" t="n">
        <f aca="false">J33+I34-H34</f>
        <v>14420102.9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7.1" hidden="false" customHeight="true" outlineLevel="0" collapsed="false">
      <c r="D35" s="23"/>
      <c r="E35" s="24" t="n">
        <v>42103</v>
      </c>
      <c r="F35" s="30" t="s">
        <v>27</v>
      </c>
      <c r="G35" s="25" t="s">
        <v>28</v>
      </c>
      <c r="H35" s="31" t="n">
        <v>7200</v>
      </c>
      <c r="I35" s="32"/>
      <c r="J35" s="26" t="n">
        <f aca="false">J34+I35-H35</f>
        <v>14412902.9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7.1" hidden="false" customHeight="true" outlineLevel="0" collapsed="false">
      <c r="D36" s="23"/>
      <c r="E36" s="24" t="n">
        <v>42103</v>
      </c>
      <c r="F36" s="30" t="s">
        <v>29</v>
      </c>
      <c r="G36" s="25" t="s">
        <v>28</v>
      </c>
      <c r="H36" s="31" t="n">
        <v>2500</v>
      </c>
      <c r="I36" s="32"/>
      <c r="J36" s="26" t="n">
        <f aca="false">J35+I36-H36</f>
        <v>14410402.9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7.1" hidden="false" customHeight="true" outlineLevel="0" collapsed="false">
      <c r="D37" s="23"/>
      <c r="E37" s="24" t="n">
        <v>42103</v>
      </c>
      <c r="F37" s="30" t="s">
        <v>30</v>
      </c>
      <c r="G37" s="25" t="s">
        <v>31</v>
      </c>
      <c r="H37" s="31" t="n">
        <v>4271.4</v>
      </c>
      <c r="I37" s="32"/>
      <c r="J37" s="26" t="n">
        <f aca="false">J36+I37-H37</f>
        <v>14406131.5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7.1" hidden="false" customHeight="true" outlineLevel="0" collapsed="false">
      <c r="D38" s="23"/>
      <c r="E38" s="24" t="n">
        <v>42108</v>
      </c>
      <c r="F38" s="30" t="s">
        <v>32</v>
      </c>
      <c r="G38" s="25" t="s">
        <v>33</v>
      </c>
      <c r="H38" s="31" t="n">
        <v>17310.7</v>
      </c>
      <c r="I38" s="32"/>
      <c r="J38" s="26" t="n">
        <f aca="false">J37+I38-H38</f>
        <v>14388820.8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7.1" hidden="false" customHeight="true" outlineLevel="0" collapsed="false">
      <c r="D39" s="23"/>
      <c r="E39" s="24" t="n">
        <v>42108</v>
      </c>
      <c r="F39" s="30" t="s">
        <v>34</v>
      </c>
      <c r="G39" s="25" t="s">
        <v>35</v>
      </c>
      <c r="H39" s="31" t="n">
        <v>32318</v>
      </c>
      <c r="I39" s="32"/>
      <c r="J39" s="26" t="n">
        <f aca="false">J38+I39-H39</f>
        <v>14356502.8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7.1" hidden="false" customHeight="true" outlineLevel="0" collapsed="false">
      <c r="D40" s="23"/>
      <c r="E40" s="24" t="n">
        <v>42109</v>
      </c>
      <c r="F40" s="30" t="s">
        <v>36</v>
      </c>
      <c r="G40" s="25" t="s">
        <v>37</v>
      </c>
      <c r="H40" s="31" t="n">
        <v>31922.5</v>
      </c>
      <c r="I40" s="32"/>
      <c r="J40" s="26" t="n">
        <f aca="false">J39+I40-H40</f>
        <v>14324580.3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7.1" hidden="false" customHeight="true" outlineLevel="0" collapsed="false">
      <c r="D41" s="23"/>
      <c r="E41" s="24" t="n">
        <v>42109</v>
      </c>
      <c r="F41" s="30" t="s">
        <v>38</v>
      </c>
      <c r="G41" s="25" t="s">
        <v>39</v>
      </c>
      <c r="H41" s="33" t="n">
        <v>0</v>
      </c>
      <c r="I41" s="32"/>
      <c r="J41" s="26" t="n">
        <f aca="false">J40+I41-H41</f>
        <v>14324580.3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7.1" hidden="false" customHeight="true" outlineLevel="0" collapsed="false">
      <c r="D42" s="23"/>
      <c r="E42" s="24" t="n">
        <v>42109</v>
      </c>
      <c r="F42" s="30" t="s">
        <v>40</v>
      </c>
      <c r="G42" s="25" t="s">
        <v>39</v>
      </c>
      <c r="H42" s="33" t="n">
        <v>0</v>
      </c>
      <c r="I42" s="32"/>
      <c r="J42" s="26" t="n">
        <f aca="false">J41+I42-H42</f>
        <v>14324580.3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7.1" hidden="false" customHeight="true" outlineLevel="0" collapsed="false">
      <c r="D43" s="23"/>
      <c r="E43" s="24" t="n">
        <v>42110</v>
      </c>
      <c r="F43" s="30" t="s">
        <v>41</v>
      </c>
      <c r="G43" s="25" t="s">
        <v>42</v>
      </c>
      <c r="H43" s="31" t="n">
        <v>61155.6</v>
      </c>
      <c r="I43" s="32"/>
      <c r="J43" s="26" t="n">
        <f aca="false">J42+I43-H43</f>
        <v>14263424.7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7.1" hidden="false" customHeight="true" outlineLevel="0" collapsed="false">
      <c r="D44" s="23"/>
      <c r="E44" s="24" t="n">
        <v>42111</v>
      </c>
      <c r="F44" s="30" t="s">
        <v>43</v>
      </c>
      <c r="G44" s="25" t="s">
        <v>44</v>
      </c>
      <c r="H44" s="31" t="n">
        <v>11170.28</v>
      </c>
      <c r="I44" s="32"/>
      <c r="J44" s="26" t="n">
        <f aca="false">J43+I44-H44</f>
        <v>14252254.42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7.1" hidden="false" customHeight="true" outlineLevel="0" collapsed="false">
      <c r="D45" s="23"/>
      <c r="E45" s="24" t="n">
        <v>42114</v>
      </c>
      <c r="F45" s="30" t="s">
        <v>45</v>
      </c>
      <c r="G45" s="25" t="s">
        <v>46</v>
      </c>
      <c r="H45" s="31" t="n">
        <v>82269.82</v>
      </c>
      <c r="I45" s="32"/>
      <c r="J45" s="26" t="n">
        <f aca="false">J44+I45-H45</f>
        <v>14169984.6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7.1" hidden="false" customHeight="true" outlineLevel="0" collapsed="false">
      <c r="D46" s="23"/>
      <c r="E46" s="24" t="n">
        <v>42117</v>
      </c>
      <c r="F46" s="30" t="s">
        <v>47</v>
      </c>
      <c r="G46" s="25" t="s">
        <v>48</v>
      </c>
      <c r="H46" s="31" t="n">
        <v>10284.13</v>
      </c>
      <c r="I46" s="32"/>
      <c r="J46" s="26" t="n">
        <f aca="false">J45+I46-H46</f>
        <v>14159700.47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7.1" hidden="false" customHeight="true" outlineLevel="0" collapsed="false">
      <c r="D47" s="23"/>
      <c r="E47" s="24" t="n">
        <v>42117</v>
      </c>
      <c r="F47" s="30" t="s">
        <v>49</v>
      </c>
      <c r="G47" s="25" t="s">
        <v>39</v>
      </c>
      <c r="H47" s="33" t="n">
        <v>0</v>
      </c>
      <c r="I47" s="32"/>
      <c r="J47" s="26" t="n">
        <f aca="false">J46+I47-H47</f>
        <v>14159700.47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7.1" hidden="false" customHeight="true" outlineLevel="0" collapsed="false">
      <c r="D48" s="23"/>
      <c r="E48" s="24" t="n">
        <v>42117</v>
      </c>
      <c r="F48" s="30" t="s">
        <v>50</v>
      </c>
      <c r="G48" s="25" t="s">
        <v>51</v>
      </c>
      <c r="H48" s="31" t="n">
        <v>4883.9</v>
      </c>
      <c r="I48" s="32"/>
      <c r="J48" s="26" t="n">
        <f aca="false">J47+I48-H48</f>
        <v>14154816.57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7.1" hidden="false" customHeight="true" outlineLevel="0" collapsed="false">
      <c r="D49" s="23"/>
      <c r="E49" s="24" t="n">
        <v>42117</v>
      </c>
      <c r="F49" s="30" t="s">
        <v>52</v>
      </c>
      <c r="G49" s="25" t="s">
        <v>53</v>
      </c>
      <c r="H49" s="31" t="n">
        <v>4108.75</v>
      </c>
      <c r="I49" s="32"/>
      <c r="J49" s="26" t="n">
        <f aca="false">J48+I49-H49</f>
        <v>14150707.82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7.1" hidden="false" customHeight="true" outlineLevel="0" collapsed="false">
      <c r="D50" s="23"/>
      <c r="E50" s="24" t="n">
        <v>42117</v>
      </c>
      <c r="F50" s="30" t="s">
        <v>54</v>
      </c>
      <c r="G50" s="25" t="s">
        <v>39</v>
      </c>
      <c r="H50" s="33" t="n">
        <v>0</v>
      </c>
      <c r="I50" s="32"/>
      <c r="J50" s="26" t="n">
        <f aca="false">J49+I50-H50</f>
        <v>14150707.82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7.1" hidden="false" customHeight="true" outlineLevel="0" collapsed="false">
      <c r="D51" s="23"/>
      <c r="E51" s="24" t="n">
        <v>42117</v>
      </c>
      <c r="F51" s="30" t="s">
        <v>55</v>
      </c>
      <c r="G51" s="25" t="s">
        <v>56</v>
      </c>
      <c r="H51" s="31" t="n">
        <v>4115.96</v>
      </c>
      <c r="I51" s="32"/>
      <c r="J51" s="26" t="n">
        <f aca="false">J50+I51-H51</f>
        <v>14146591.86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7.1" hidden="false" customHeight="true" outlineLevel="0" collapsed="false">
      <c r="D52" s="23"/>
      <c r="E52" s="24" t="n">
        <v>42117</v>
      </c>
      <c r="F52" s="30" t="s">
        <v>57</v>
      </c>
      <c r="G52" s="25" t="s">
        <v>58</v>
      </c>
      <c r="H52" s="31" t="n">
        <v>67110.7</v>
      </c>
      <c r="I52" s="32"/>
      <c r="J52" s="26" t="n">
        <f aca="false">J51+I52-H52</f>
        <v>14079481.16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7.1" hidden="false" customHeight="true" outlineLevel="0" collapsed="false">
      <c r="D53" s="23"/>
      <c r="E53" s="24" t="n">
        <v>42117</v>
      </c>
      <c r="F53" s="30" t="s">
        <v>59</v>
      </c>
      <c r="G53" s="25" t="s">
        <v>60</v>
      </c>
      <c r="H53" s="31" t="n">
        <v>63155.51</v>
      </c>
      <c r="I53" s="32"/>
      <c r="J53" s="26" t="n">
        <f aca="false">J52+I53-H53</f>
        <v>14016325.65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22" customFormat="true" ht="17.1" hidden="false" customHeight="true" outlineLevel="0" collapsed="false">
      <c r="D54" s="23"/>
      <c r="E54" s="24" t="n">
        <v>42117</v>
      </c>
      <c r="F54" s="30" t="s">
        <v>61</v>
      </c>
      <c r="G54" s="25" t="s">
        <v>39</v>
      </c>
      <c r="H54" s="33" t="n">
        <v>0</v>
      </c>
      <c r="I54" s="32"/>
      <c r="J54" s="26" t="n">
        <f aca="false">J53+I54-H54</f>
        <v>14016325.65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22" customFormat="true" ht="17.1" hidden="false" customHeight="true" outlineLevel="0" collapsed="false">
      <c r="D55" s="23"/>
      <c r="E55" s="24" t="n">
        <v>42117</v>
      </c>
      <c r="F55" s="30" t="s">
        <v>62</v>
      </c>
      <c r="G55" s="25" t="s">
        <v>63</v>
      </c>
      <c r="H55" s="31" t="n">
        <v>28425.9</v>
      </c>
      <c r="I55" s="32"/>
      <c r="J55" s="26" t="n">
        <f aca="false">J54+I55-H55</f>
        <v>13987899.75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2" customFormat="true" ht="17.1" hidden="false" customHeight="true" outlineLevel="0" collapsed="false">
      <c r="D56" s="23"/>
      <c r="E56" s="24" t="n">
        <v>42121</v>
      </c>
      <c r="F56" s="30" t="s">
        <v>64</v>
      </c>
      <c r="G56" s="25" t="s">
        <v>65</v>
      </c>
      <c r="H56" s="31" t="n">
        <v>5643</v>
      </c>
      <c r="I56" s="32"/>
      <c r="J56" s="26" t="n">
        <f aca="false">J55+I56-H56</f>
        <v>13982256.75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22" customFormat="true" ht="17.1" hidden="false" customHeight="true" outlineLevel="0" collapsed="false">
      <c r="D57" s="23"/>
      <c r="E57" s="24" t="n">
        <v>42121</v>
      </c>
      <c r="F57" s="30" t="s">
        <v>66</v>
      </c>
      <c r="G57" s="25" t="s">
        <v>39</v>
      </c>
      <c r="H57" s="33" t="n">
        <v>0</v>
      </c>
      <c r="I57" s="32"/>
      <c r="J57" s="26" t="n">
        <f aca="false">J56+I57-H57</f>
        <v>13982256.75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22" customFormat="true" ht="17.1" hidden="false" customHeight="true" outlineLevel="0" collapsed="false">
      <c r="D58" s="23"/>
      <c r="E58" s="24" t="n">
        <v>42121</v>
      </c>
      <c r="F58" s="30" t="s">
        <v>67</v>
      </c>
      <c r="G58" s="25" t="s">
        <v>39</v>
      </c>
      <c r="H58" s="33" t="n">
        <v>0</v>
      </c>
      <c r="I58" s="32"/>
      <c r="J58" s="26" t="n">
        <f aca="false">J57+I58-H58</f>
        <v>13982256.75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22" customFormat="true" ht="17.1" hidden="false" customHeight="true" outlineLevel="0" collapsed="false">
      <c r="D59" s="23"/>
      <c r="E59" s="24" t="n">
        <v>42121</v>
      </c>
      <c r="F59" s="30" t="s">
        <v>68</v>
      </c>
      <c r="G59" s="25" t="s">
        <v>39</v>
      </c>
      <c r="H59" s="33" t="n">
        <v>0</v>
      </c>
      <c r="I59" s="32"/>
      <c r="J59" s="26" t="n">
        <f aca="false">J58+I59-H59</f>
        <v>13982256.75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22" customFormat="true" ht="17.1" hidden="false" customHeight="true" outlineLevel="0" collapsed="false">
      <c r="D60" s="23"/>
      <c r="E60" s="24" t="n">
        <v>42121</v>
      </c>
      <c r="F60" s="30" t="s">
        <v>69</v>
      </c>
      <c r="G60" s="25" t="s">
        <v>70</v>
      </c>
      <c r="H60" s="31" t="n">
        <v>6207.3</v>
      </c>
      <c r="I60" s="32"/>
      <c r="J60" s="26" t="n">
        <f aca="false">J59+I60-H60</f>
        <v>13976049.45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22" customFormat="true" ht="17.1" hidden="false" customHeight="true" outlineLevel="0" collapsed="false">
      <c r="D61" s="23"/>
      <c r="E61" s="24" t="n">
        <v>42121</v>
      </c>
      <c r="F61" s="30" t="s">
        <v>71</v>
      </c>
      <c r="G61" s="25" t="s">
        <v>72</v>
      </c>
      <c r="H61" s="31" t="n">
        <v>26581</v>
      </c>
      <c r="I61" s="32"/>
      <c r="J61" s="26" t="n">
        <f aca="false">J60+I61-H61</f>
        <v>13949468.45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22" customFormat="true" ht="17.1" hidden="false" customHeight="true" outlineLevel="0" collapsed="false">
      <c r="D62" s="23"/>
      <c r="E62" s="24" t="n">
        <v>42124</v>
      </c>
      <c r="F62" s="30" t="s">
        <v>73</v>
      </c>
      <c r="G62" s="25" t="s">
        <v>74</v>
      </c>
      <c r="H62" s="31" t="n">
        <v>10622</v>
      </c>
      <c r="I62" s="32"/>
      <c r="J62" s="26" t="n">
        <f aca="false">J61+I62-H62</f>
        <v>13938846.45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22" customFormat="true" ht="17.1" hidden="false" customHeight="true" outlineLevel="0" collapsed="false">
      <c r="D63" s="23"/>
      <c r="E63" s="24" t="n">
        <v>42124</v>
      </c>
      <c r="F63" s="30" t="s">
        <v>75</v>
      </c>
      <c r="G63" s="25" t="s">
        <v>76</v>
      </c>
      <c r="H63" s="31" t="n">
        <v>7516.09</v>
      </c>
      <c r="I63" s="32"/>
      <c r="J63" s="26" t="n">
        <f aca="false">J62+I63-H63</f>
        <v>13931330.36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22" customFormat="true" ht="17.1" hidden="false" customHeight="true" outlineLevel="0" collapsed="false">
      <c r="D64" s="23"/>
      <c r="E64" s="24" t="n">
        <v>42124</v>
      </c>
      <c r="F64" s="30" t="s">
        <v>77</v>
      </c>
      <c r="G64" s="25" t="s">
        <v>78</v>
      </c>
      <c r="H64" s="31" t="n">
        <v>7866</v>
      </c>
      <c r="I64" s="32"/>
      <c r="J64" s="26" t="n">
        <f aca="false">J63+I64-H64</f>
        <v>13923464.36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22" customFormat="true" ht="17.1" hidden="false" customHeight="true" outlineLevel="0" collapsed="false">
      <c r="D65" s="23"/>
      <c r="E65" s="24" t="n">
        <v>42124</v>
      </c>
      <c r="F65" s="30" t="s">
        <v>79</v>
      </c>
      <c r="G65" s="25" t="s">
        <v>80</v>
      </c>
      <c r="H65" s="31" t="n">
        <v>9069.65</v>
      </c>
      <c r="I65" s="32"/>
      <c r="J65" s="26" t="n">
        <f aca="false">J64+I65-H65</f>
        <v>13914394.71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22" customFormat="true" ht="17.1" hidden="false" customHeight="true" outlineLevel="0" collapsed="false">
      <c r="D66" s="23"/>
      <c r="E66" s="24" t="n">
        <v>42124</v>
      </c>
      <c r="F66" s="30"/>
      <c r="G66" s="25" t="s">
        <v>81</v>
      </c>
      <c r="H66" s="34" t="n">
        <v>753.61</v>
      </c>
      <c r="I66" s="32"/>
      <c r="J66" s="26" t="n">
        <f aca="false">J65+I66-H66</f>
        <v>13913641.1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8" customFormat="true" ht="17.1" hidden="false" customHeight="true" outlineLevel="0" collapsed="false">
      <c r="D67" s="23"/>
      <c r="E67" s="24"/>
      <c r="F67" s="35"/>
      <c r="G67" s="25"/>
      <c r="H67" s="28"/>
      <c r="I67" s="27"/>
      <c r="J67" s="26" t="n">
        <f aca="false">J66+I67-H67</f>
        <v>13913641.1</v>
      </c>
    </row>
    <row r="68" s="8" customFormat="true" ht="16.5" hidden="true" customHeight="true" outlineLevel="0" collapsed="false">
      <c r="D68" s="23"/>
      <c r="E68" s="24"/>
      <c r="F68" s="36"/>
      <c r="G68" s="25"/>
      <c r="H68" s="27"/>
      <c r="I68" s="27"/>
      <c r="J68" s="37"/>
    </row>
    <row r="69" s="8" customFormat="true" ht="21.95" hidden="false" customHeight="true" outlineLevel="0" collapsed="false">
      <c r="B69" s="38"/>
      <c r="C69" s="38"/>
      <c r="D69" s="39"/>
      <c r="E69" s="40"/>
      <c r="F69" s="40"/>
      <c r="G69" s="41" t="s">
        <v>82</v>
      </c>
      <c r="H69" s="42" t="n">
        <f aca="false">SUM(H24:H68)</f>
        <v>541756.8</v>
      </c>
      <c r="I69" s="42" t="n">
        <f aca="false">SUM(I24:I68)</f>
        <v>0</v>
      </c>
      <c r="J69" s="42" t="n">
        <f aca="false">J67</f>
        <v>13913641.1</v>
      </c>
    </row>
    <row r="70" customFormat="false" ht="24" hidden="false" customHeight="true" outlineLevel="0" collapsed="false">
      <c r="D70" s="43"/>
      <c r="E70" s="43"/>
      <c r="F70" s="43"/>
      <c r="G70" s="43"/>
      <c r="H70" s="44"/>
      <c r="I70" s="44"/>
      <c r="J70" s="44"/>
      <c r="K70" s="45"/>
      <c r="L70" s="45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</row>
    <row r="71" customFormat="false" ht="24" hidden="false" customHeight="true" outlineLevel="0" collapsed="false">
      <c r="D71" s="43"/>
      <c r="E71" s="47"/>
      <c r="F71" s="13"/>
      <c r="G71" s="13"/>
      <c r="H71" s="48"/>
      <c r="I71" s="48"/>
      <c r="J71" s="48"/>
    </row>
    <row r="72" customFormat="false" ht="24" hidden="false" customHeight="true" outlineLevel="0" collapsed="false">
      <c r="D72" s="38"/>
      <c r="E72" s="47"/>
      <c r="F72" s="13"/>
      <c r="G72" s="13"/>
      <c r="H72" s="48"/>
      <c r="I72" s="48"/>
      <c r="J72" s="48"/>
    </row>
    <row r="73" customFormat="false" ht="24" hidden="false" customHeight="true" outlineLevel="0" collapsed="false">
      <c r="D73" s="38"/>
      <c r="E73" s="47"/>
      <c r="F73" s="13"/>
      <c r="G73" s="13"/>
      <c r="H73" s="48"/>
      <c r="I73" s="48"/>
      <c r="J73" s="48"/>
    </row>
    <row r="74" customFormat="false" ht="24" hidden="false" customHeight="true" outlineLevel="0" collapsed="false">
      <c r="D74" s="38"/>
      <c r="E74" s="47"/>
      <c r="F74" s="13"/>
      <c r="G74" s="49"/>
      <c r="H74" s="50"/>
      <c r="I74" s="51"/>
      <c r="J74" s="52"/>
      <c r="K74" s="52"/>
      <c r="L74" s="52"/>
    </row>
    <row r="75" customFormat="false" ht="24" hidden="false" customHeight="true" outlineLevel="0" collapsed="false">
      <c r="D75" s="43"/>
      <c r="E75" s="47"/>
      <c r="F75" s="13"/>
      <c r="G75" s="49"/>
      <c r="H75" s="53"/>
      <c r="I75" s="54"/>
      <c r="J75" s="55"/>
      <c r="K75" s="55"/>
      <c r="L75" s="55"/>
    </row>
    <row r="76" customFormat="false" ht="24" hidden="false" customHeight="true" outlineLevel="0" collapsed="false">
      <c r="D76" s="56"/>
      <c r="E76" s="56"/>
      <c r="F76" s="56"/>
      <c r="G76" s="56"/>
      <c r="H76" s="56"/>
      <c r="I76" s="56"/>
      <c r="J76" s="56"/>
    </row>
    <row r="77" customFormat="false" ht="24" hidden="false" customHeight="true" outlineLevel="0" collapsed="false">
      <c r="D77" s="57"/>
      <c r="E77" s="57"/>
      <c r="F77" s="57"/>
      <c r="G77" s="57"/>
      <c r="H77" s="57"/>
      <c r="I77" s="57"/>
      <c r="J77" s="57"/>
    </row>
    <row r="78" s="1" customFormat="true" ht="24" hidden="false" customHeight="true" outlineLevel="0" collapsed="false">
      <c r="D78" s="58"/>
      <c r="E78" s="58"/>
      <c r="F78" s="58"/>
      <c r="G78" s="58"/>
      <c r="H78" s="58"/>
      <c r="I78" s="58"/>
      <c r="J78" s="58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</row>
    <row r="79" s="1" customFormat="true" ht="24" hidden="false" customHeight="true" outlineLevel="0" collapsed="false">
      <c r="D79" s="58"/>
      <c r="E79" s="58"/>
      <c r="F79" s="58"/>
      <c r="G79" s="58"/>
      <c r="H79" s="58"/>
      <c r="I79" s="58"/>
      <c r="J79" s="58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</row>
    <row r="80" s="1" customFormat="true" ht="24" hidden="false" customHeight="true" outlineLevel="0" collapsed="false">
      <c r="D80" s="58"/>
      <c r="E80" s="58"/>
      <c r="F80" s="58"/>
      <c r="G80" s="58"/>
      <c r="H80" s="58"/>
      <c r="I80" s="58"/>
      <c r="J80" s="58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</row>
    <row r="81" s="1" customFormat="true" ht="20.25" hidden="false" customHeight="true" outlineLevel="0" collapsed="false">
      <c r="D81" s="58"/>
      <c r="E81" s="58"/>
      <c r="F81" s="58"/>
      <c r="G81" s="58"/>
      <c r="H81" s="58"/>
      <c r="I81" s="58"/>
      <c r="J81" s="58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</row>
    <row r="82" s="1" customFormat="true" ht="12.75" hidden="false" customHeight="false" outlineLevel="0" collapsed="false">
      <c r="D82" s="59"/>
      <c r="E82" s="59"/>
      <c r="F82" s="59"/>
      <c r="G82" s="59"/>
      <c r="H82" s="59"/>
      <c r="I82" s="59"/>
      <c r="J82" s="5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</row>
    <row r="83" s="1" customFormat="true" ht="12.75" hidden="false" customHeight="false" outlineLevel="0" collapsed="false">
      <c r="D83" s="59"/>
      <c r="E83" s="59"/>
      <c r="F83" s="59"/>
      <c r="G83" s="59"/>
      <c r="H83" s="59"/>
      <c r="I83" s="59"/>
      <c r="J83" s="5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</row>
    <row r="84" s="1" customFormat="true" ht="12.75" hidden="false" customHeight="false" outlineLevel="0" collapsed="false">
      <c r="D84" s="59"/>
      <c r="E84" s="59"/>
      <c r="F84" s="59"/>
      <c r="G84" s="59"/>
      <c r="H84" s="59"/>
      <c r="I84" s="59"/>
      <c r="J84" s="5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</row>
    <row r="85" s="1" customFormat="true" ht="12.75" hidden="false" customHeight="false" outlineLevel="0" collapsed="false">
      <c r="D85" s="59"/>
      <c r="E85" s="59"/>
      <c r="F85" s="59"/>
      <c r="G85" s="59"/>
      <c r="H85" s="59"/>
      <c r="I85" s="59"/>
      <c r="J85" s="5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</row>
    <row r="86" s="1" customFormat="true" ht="12.75" hidden="false" customHeight="false" outlineLevel="0" collapsed="false">
      <c r="D86" s="59"/>
      <c r="E86" s="59"/>
      <c r="F86" s="59"/>
      <c r="G86" s="59"/>
      <c r="H86" s="59"/>
      <c r="I86" s="59"/>
      <c r="J86" s="5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</row>
    <row r="87" s="1" customFormat="true" ht="12.75" hidden="false" customHeight="false" outlineLevel="0" collapsed="false">
      <c r="D87" s="59"/>
      <c r="E87" s="59"/>
      <c r="F87" s="59"/>
      <c r="G87" s="59"/>
      <c r="H87" s="59"/>
      <c r="I87" s="59"/>
      <c r="J87" s="59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</row>
    <row r="88" s="1" customFormat="true" ht="12.75" hidden="false" customHeight="false" outlineLevel="0" collapsed="false">
      <c r="D88" s="59"/>
      <c r="E88" s="59"/>
      <c r="F88" s="59"/>
      <c r="G88" s="59"/>
      <c r="H88" s="59"/>
      <c r="I88" s="59"/>
      <c r="J88" s="59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</row>
    <row r="89" s="1" customFormat="true" ht="12.75" hidden="false" customHeight="false" outlineLevel="0" collapsed="false">
      <c r="D89" s="59"/>
      <c r="E89" s="59"/>
      <c r="F89" s="59"/>
      <c r="G89" s="59"/>
      <c r="H89" s="59"/>
      <c r="I89" s="59"/>
      <c r="J89" s="59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</row>
    <row r="90" s="1" customFormat="true" ht="12.75" hidden="false" customHeight="false" outlineLevel="0" collapsed="false">
      <c r="D90" s="59"/>
      <c r="E90" s="59"/>
      <c r="F90" s="59"/>
      <c r="G90" s="59"/>
      <c r="H90" s="59"/>
      <c r="I90" s="59"/>
      <c r="J90" s="59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</row>
    <row r="91" s="1" customFormat="true" ht="12.75" hidden="false" customHeight="false" outlineLevel="0" collapsed="false">
      <c r="D91" s="59"/>
      <c r="E91" s="59"/>
      <c r="F91" s="59"/>
      <c r="G91" s="59"/>
      <c r="H91" s="59"/>
      <c r="I91" s="59"/>
      <c r="J91" s="59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</row>
    <row r="92" s="1" customFormat="true" ht="12.75" hidden="false" customHeight="false" outlineLevel="0" collapsed="false">
      <c r="D92" s="59"/>
      <c r="E92" s="59"/>
      <c r="F92" s="59"/>
      <c r="G92" s="59"/>
      <c r="H92" s="59"/>
      <c r="I92" s="59"/>
      <c r="J92" s="59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</row>
    <row r="111" customFormat="false" ht="13.5" hidden="false" customHeight="false" outlineLevel="0" collapsed="false"/>
    <row r="112" customFormat="false" ht="15" hidden="false" customHeight="false" outlineLevel="0" collapsed="false">
      <c r="D112" s="60"/>
    </row>
  </sheetData>
  <mergeCells count="16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  <mergeCell ref="D76:J76"/>
    <mergeCell ref="D77:J77"/>
    <mergeCell ref="D78:J78"/>
    <mergeCell ref="D79:J79"/>
    <mergeCell ref="D80:J80"/>
    <mergeCell ref="D81:J8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4-16T19:21:14Z</cp:lastPrinted>
  <dcterms:modified xsi:type="dcterms:W3CDTF">2015-06-15T20:24:54Z</dcterms:modified>
  <cp:revision>0</cp:revision>
  <dc:subject/>
  <dc:title/>
</cp:coreProperties>
</file>