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Abril  2015 " sheetId="1" state="visible" r:id="rId2"/>
  </sheets>
  <definedNames>
    <definedName function="false" hidden="false" localSheetId="0" name="_xlnm.Print_Titles" vbProcedure="false">'Libro banco  Abril  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t xml:space="preserve">“Año de la Atención Integral a la Primera Infancia”</t>
  </si>
  <si>
    <t xml:space="preserve">BANCO DE RESERVAS DE LA REPUBLICA DOMINICANA</t>
  </si>
  <si>
    <t xml:space="preserve">DEL 01 AL  30 DE  ABRIL  DEL  2015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2028</t>
  </si>
  <si>
    <t xml:space="preserve">NULO</t>
  </si>
  <si>
    <t xml:space="preserve">002029</t>
  </si>
  <si>
    <t xml:space="preserve">PAGO FACT. NO. 924371 D/F 17/03/15, POR CONCEPTO DE PUBLICACION DEL COMUNICADO DE PRENSA DIRIGIDO A LA RAS. </t>
  </si>
  <si>
    <t xml:space="preserve">CORRECCION CHEQUE NO. 2022 (31/03/2015)</t>
  </si>
  <si>
    <t xml:space="preserve">002030</t>
  </si>
  <si>
    <t xml:space="preserve">PAGO DE DESAYUNO Y ALMUERZO AL PERS. DE LA ( RAS), POR ACTIVIDAD COORDINADA POR LA VICEPRESIDENCIA Y PRO CONSUMIDOR, SOBRE "LOS DERECHOS DEL CONSUMIDOR", EL 14 DE MARZO 2015. </t>
  </si>
  <si>
    <t xml:space="preserve">002031</t>
  </si>
  <si>
    <t xml:space="preserve">002032</t>
  </si>
  <si>
    <t xml:space="preserve">002033</t>
  </si>
  <si>
    <t xml:space="preserve">002034</t>
  </si>
  <si>
    <t xml:space="preserve">PAGO DE ALMUERZO Y CENAS AL PERS. DE LA DIRECC. GRAL. POR LABORES INHERENTES A SU CARGO EN LA PROV. STO. DGO. Y SANTIAGO. </t>
  </si>
  <si>
    <t xml:space="preserve">002035</t>
  </si>
  <si>
    <t xml:space="preserve">PAGO DE ALMUERZO Y CENA A LOS MIEMBROS DE SEGURIDAD AL SERV. DE LA ENTIDAD DE FORMA DIURNA, NOCT. Y ROTATIVA POR EL PERIODO DEL 01-28 DE FEB. 2015. </t>
  </si>
  <si>
    <t xml:space="preserve">002036</t>
  </si>
  <si>
    <t xml:space="preserve">002037</t>
  </si>
  <si>
    <t xml:space="preserve">002038</t>
  </si>
  <si>
    <t xml:space="preserve">002039</t>
  </si>
  <si>
    <t xml:space="preserve">002040</t>
  </si>
  <si>
    <t xml:space="preserve">002041</t>
  </si>
  <si>
    <t xml:space="preserve">002042</t>
  </si>
  <si>
    <t xml:space="preserve">002043</t>
  </si>
  <si>
    <t xml:space="preserve">002044</t>
  </si>
  <si>
    <t xml:space="preserve">002045</t>
  </si>
  <si>
    <t xml:space="preserve">002046</t>
  </si>
  <si>
    <t xml:space="preserve">002047</t>
  </si>
  <si>
    <t xml:space="preserve">002048</t>
  </si>
  <si>
    <t xml:space="preserve">002049</t>
  </si>
  <si>
    <t xml:space="preserve">002050</t>
  </si>
  <si>
    <t xml:space="preserve">002051</t>
  </si>
  <si>
    <t xml:space="preserve">002052</t>
  </si>
  <si>
    <t xml:space="preserve">002053</t>
  </si>
  <si>
    <t xml:space="preserve">002054</t>
  </si>
  <si>
    <t xml:space="preserve">002055</t>
  </si>
  <si>
    <t xml:space="preserve">002056</t>
  </si>
  <si>
    <t xml:space="preserve">002057</t>
  </si>
  <si>
    <t xml:space="preserve">002058</t>
  </si>
  <si>
    <t xml:space="preserve">002059</t>
  </si>
  <si>
    <t xml:space="preserve">002060</t>
  </si>
  <si>
    <t xml:space="preserve">002061</t>
  </si>
  <si>
    <t xml:space="preserve">PAGO VIATICOS Y  GASOIL  AL PERS. DE OPERACIONES. POR SUPERV. DE LAS DELEG. PROVINCIALES DE MONS. NOUEL Y SANCHEZ RAM., EL 10 DE ABRIL DEL 2015.</t>
  </si>
  <si>
    <t xml:space="preserve">002062</t>
  </si>
  <si>
    <t xml:space="preserve">PAGO VIATICOS AL PERS. DE OPERACIONES. POR SUPERV. DE LAS DELEG. PROVINCIALES DE MONS. NOUEL Y SANCHEZ RAM., EL 10 DE ABRIL DEL 2015. </t>
  </si>
  <si>
    <t xml:space="preserve">002063</t>
  </si>
  <si>
    <t xml:space="preserve">PAGO VIATICOS Y GASOIL AL PERS. DE RIESGO Y C. POR SUPERV. DE COMERC. ADHERIDOS A LA RAS, EN LA PROV. INDEPENDENCIA Y SAN JUAN DEL 21-24 DE ABRIL Y DEL 28 DE ABRIL AL 01 DE MAYO 2015. </t>
  </si>
  <si>
    <t xml:space="preserve">002064</t>
  </si>
  <si>
    <t xml:space="preserve">002065</t>
  </si>
  <si>
    <t xml:space="preserve">PAGO VIATICOS AL PERS. DE RIESGO Y C. POR SUPERV. DE COMERC. ADHERIDOS A LA RAS, EN LA PROV. INDEPENDENCIA Y SAN JUAN DEL 21-24 DE ABRIL Y DEL 28 DE ABRIL AL 01 DE MAYO 2015. </t>
  </si>
  <si>
    <t xml:space="preserve">002066</t>
  </si>
  <si>
    <t xml:space="preserve">002067</t>
  </si>
  <si>
    <t xml:space="preserve">002068</t>
  </si>
  <si>
    <t xml:space="preserve">PAGO FACT. NO. 201-171503511 D/F 08/4/15, POR ADQ. DE PRODUCTOS DE CONSUMO PARA USO DEL PERSONAL QUE LABORA EN ADESS. PERIODO TRIMESTRAL  ABRIL-JUNIO 2015. </t>
  </si>
  <si>
    <t xml:space="preserve">002069</t>
  </si>
  <si>
    <t xml:space="preserve">002070</t>
  </si>
  <si>
    <t xml:space="preserve">PAGO VIATICOS Y GASOIL AL PERS. DE OPERACIONES POR IMPARTIR TALLER EN APLICACION A LA RAS, (NORMA ISO 9001-2008)  A LOS DELEG. EN LA PROV. STGO., AZUA Y SAN P.M. LOS DIAS 20, 22 Y 24 DE ABRIL 2015.</t>
  </si>
  <si>
    <t xml:space="preserve">002071</t>
  </si>
  <si>
    <t xml:space="preserve">002072</t>
  </si>
  <si>
    <t xml:space="preserve">PAGO VIATICOS Y GASOIL AL PERS. DE OPERACIONES POR IMPARTIR TALLER EN APLICACION A LA RAS, (NORMA ISO 9001-2008)  A LOS DELEG. EN LA PROV. STGO., AZUA Y SAN P.M.  LOS DIAS 20, 22 Y 24 DE ABRIL 2015.</t>
  </si>
  <si>
    <t xml:space="preserve">002073</t>
  </si>
  <si>
    <t xml:space="preserve">PAGO VIATICOS AL PERS. DE OPERACIONES POR PARTICIPAR EN TALLER DE APLICACION A LA RAS, NORMA ISO 9001-2008, A LOS DELEG. EN LA PROV. DE STGO. AZUA Y SAN P.M. LOS DIAS 20, 22 Y 24.</t>
  </si>
  <si>
    <t xml:space="preserve">002074</t>
  </si>
  <si>
    <t xml:space="preserve">002075</t>
  </si>
  <si>
    <t xml:space="preserve">002076</t>
  </si>
  <si>
    <t xml:space="preserve">002077</t>
  </si>
  <si>
    <t xml:space="preserve">002078</t>
  </si>
  <si>
    <t xml:space="preserve">002079</t>
  </si>
  <si>
    <t xml:space="preserve">002080</t>
  </si>
  <si>
    <t xml:space="preserve">002081</t>
  </si>
  <si>
    <t xml:space="preserve">002082</t>
  </si>
  <si>
    <t xml:space="preserve">002083</t>
  </si>
  <si>
    <t xml:space="preserve">002084</t>
  </si>
  <si>
    <t xml:space="preserve">002085</t>
  </si>
  <si>
    <t xml:space="preserve">002086</t>
  </si>
  <si>
    <t xml:space="preserve">002087</t>
  </si>
  <si>
    <t xml:space="preserve">002088</t>
  </si>
  <si>
    <t xml:space="preserve">002089</t>
  </si>
  <si>
    <t xml:space="preserve">002090</t>
  </si>
  <si>
    <t xml:space="preserve">002091</t>
  </si>
  <si>
    <t xml:space="preserve">002092</t>
  </si>
  <si>
    <t xml:space="preserve">002093</t>
  </si>
  <si>
    <t xml:space="preserve">002094</t>
  </si>
  <si>
    <t xml:space="preserve">002095</t>
  </si>
  <si>
    <t xml:space="preserve">002096</t>
  </si>
  <si>
    <t xml:space="preserve">002097</t>
  </si>
  <si>
    <t xml:space="preserve">002098</t>
  </si>
  <si>
    <t xml:space="preserve">002099</t>
  </si>
  <si>
    <t xml:space="preserve">002100</t>
  </si>
  <si>
    <t xml:space="preserve">002101</t>
  </si>
  <si>
    <t xml:space="preserve">002102</t>
  </si>
  <si>
    <t xml:space="preserve">002103</t>
  </si>
  <si>
    <t xml:space="preserve">002104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113</t>
  </si>
  <si>
    <t xml:space="preserve">002114</t>
  </si>
  <si>
    <t xml:space="preserve">002115</t>
  </si>
  <si>
    <t xml:space="preserve">002116</t>
  </si>
  <si>
    <t xml:space="preserve">002117</t>
  </si>
  <si>
    <t xml:space="preserve">002118</t>
  </si>
  <si>
    <t xml:space="preserve">002119</t>
  </si>
  <si>
    <t xml:space="preserve">002120</t>
  </si>
  <si>
    <t xml:space="preserve">002121</t>
  </si>
  <si>
    <t xml:space="preserve">002122</t>
  </si>
  <si>
    <t xml:space="preserve">002123</t>
  </si>
  <si>
    <t xml:space="preserve">002124</t>
  </si>
  <si>
    <t xml:space="preserve">002125</t>
  </si>
  <si>
    <t xml:space="preserve">002126</t>
  </si>
  <si>
    <t xml:space="preserve">002127</t>
  </si>
  <si>
    <t xml:space="preserve">002128</t>
  </si>
  <si>
    <t xml:space="preserve">002129</t>
  </si>
  <si>
    <t xml:space="preserve">002130</t>
  </si>
  <si>
    <t xml:space="preserve">002131</t>
  </si>
  <si>
    <t xml:space="preserve">002132</t>
  </si>
  <si>
    <t xml:space="preserve">002133</t>
  </si>
  <si>
    <t xml:space="preserve">PAGO VIATICOS AL PERS. DE PLANIFICACION POR PARTICIPAR EN TALLER DE APLICACION A LA RAS, NORMA ISO 9001-2008, A LOS DELEG. EN LA PROV. DE STGO. AZUA Y SAN P.M. LOS DIAS 20, 22 Y 24. </t>
  </si>
  <si>
    <t xml:space="preserve">002134</t>
  </si>
  <si>
    <t xml:space="preserve">PAGO VIATICOS AL PERS. DE PLANIFICACION POR PARTICIPAR EN TALLER DE APLICACION A LA RAS, NORMA ISO 9001-2008, A LOS DELEG. EN LA PROV. DE STGO. AZUA Y SAN P.M. LOS DIAS 20, 22 Y 24.</t>
  </si>
  <si>
    <t xml:space="preserve">002135</t>
  </si>
  <si>
    <t xml:space="preserve">002136</t>
  </si>
  <si>
    <t xml:space="preserve">PAGO VIATICOS AL PERS. DE OPERACIONES POR PARTICIPAR EN TALLER DE APLICACION A LA RAS, NORMA ISO 9001-2008, A LOS DELEG. EN LA PROV. DE STGO. AZUA Y SAN P.M. LOS DIAS 20, 22 Y 24. </t>
  </si>
  <si>
    <t xml:space="preserve">002137</t>
  </si>
  <si>
    <t xml:space="preserve">PAGO VIATICOS AL PERS. DE TECNOLOGIA POR PARTICIPAR EN TALLER DE APLICACION A LA RAS, NORMA ISO 9001-2008, A LOS DELEG. EN LA PROV. DE STGO. AZUA Y SAN P.M. LOS DIAS 20, 22 Y 24.</t>
  </si>
  <si>
    <t xml:space="preserve">002138</t>
  </si>
  <si>
    <t xml:space="preserve">002139</t>
  </si>
  <si>
    <t xml:space="preserve">002140</t>
  </si>
  <si>
    <t xml:space="preserve">PAGO FACT. NO. 00005 D/F 07/04/15, POR CONCEPTO DE PAGO DE ORDEN DE COMPRAS #148/15 POR CONFECCION E IMPRESION DE ROTULOS PARA LA IDENTIFICACION DE LOS COMERCIOS A LA RAS.</t>
  </si>
  <si>
    <t xml:space="preserve">002141</t>
  </si>
  <si>
    <t xml:space="preserve">PAGO FACT. NO. 00004 D/F 17/03/15, POR CONCEPTO DE CONFECCION DE (2) BUZONES DE SUGERENCIAS PARA LAS DELEG. DE LA PROV. DAJABON Y HTO. MAYOR.</t>
  </si>
  <si>
    <t xml:space="preserve">002142</t>
  </si>
  <si>
    <t xml:space="preserve">PAGO FACT. NO. 217153 D/F 17/03/15 POR CONCEPTO DE PUBLICACION DEL COMUNICADO DE PRENSA DIRIGIDO A LA RAS EN MEDIA PAGINA BLANCO Y NEGRO.</t>
  </si>
  <si>
    <t xml:space="preserve">002143</t>
  </si>
  <si>
    <t xml:space="preserve">PAGO DE ALMUERZO Y CENA A LOS MIEMBROS DE SEGURIDAD AL SERV. DE LA ENTIDAD DE FORMA DIURNA, NOCT. Y ROTATIVA POR EL PERIODO DEL 01-31 DE MARZO 2015.</t>
  </si>
  <si>
    <t xml:space="preserve">002144</t>
  </si>
  <si>
    <t xml:space="preserve">002145</t>
  </si>
  <si>
    <t xml:space="preserve">002146</t>
  </si>
  <si>
    <t xml:space="preserve">002147</t>
  </si>
  <si>
    <t xml:space="preserve">002148</t>
  </si>
  <si>
    <t xml:space="preserve">002149</t>
  </si>
  <si>
    <t xml:space="preserve">002150</t>
  </si>
  <si>
    <t xml:space="preserve">002151</t>
  </si>
  <si>
    <t xml:space="preserve">002152</t>
  </si>
  <si>
    <t xml:space="preserve">002153</t>
  </si>
  <si>
    <t xml:space="preserve">002154</t>
  </si>
  <si>
    <t xml:space="preserve">002155</t>
  </si>
  <si>
    <t xml:space="preserve">002156</t>
  </si>
  <si>
    <t xml:space="preserve">002157</t>
  </si>
  <si>
    <t xml:space="preserve">002158</t>
  </si>
  <si>
    <t xml:space="preserve">002159</t>
  </si>
  <si>
    <t xml:space="preserve">002160</t>
  </si>
  <si>
    <t xml:space="preserve">002161</t>
  </si>
  <si>
    <t xml:space="preserve">002162</t>
  </si>
  <si>
    <t xml:space="preserve">002163</t>
  </si>
  <si>
    <t xml:space="preserve">PAGO DE FACT. NUM. 01 73468 D/F 23/03/2015, POR CONCEPTO DE PUBLICACION DEL COMUNICADO DE PRENSA DIRIGIDO A LA RAS.</t>
  </si>
  <si>
    <t xml:space="preserve">002164</t>
  </si>
  <si>
    <t xml:space="preserve">PAGO FACT. NO. 511-511500329, 201-171503751 Y 201-171503749 D/F 14/04/15, POR ADQ. DE COMESTIBLES PARA USO DE LAS ACTIVIDADES Y REUNIONES EN LA ENTIDAD. </t>
  </si>
  <si>
    <t xml:space="preserve">002165</t>
  </si>
  <si>
    <t xml:space="preserve">PAGO VIATICOS AL PERS. DE COMUNICACIONES POR LEVANTAMIENTO EN LA DELEG. DE SANTIAGO RODRIGUEZ EL DIA 29 DE ABRIL 2015. </t>
  </si>
  <si>
    <t xml:space="preserve">002166</t>
  </si>
  <si>
    <t xml:space="preserve">PAGO VIATICOS AL PERS. DE COMUNICACIONES DE LA VICEPRESIDENCIA POR LEVANTAMIENTO  EN LA DELEG. DE SANTIAGO RODRIGUEZ EL DIA 29 DE ABRIL 2015. </t>
  </si>
  <si>
    <t xml:space="preserve">002167</t>
  </si>
  <si>
    <t xml:space="preserve">002168</t>
  </si>
  <si>
    <t xml:space="preserve">002169</t>
  </si>
  <si>
    <t xml:space="preserve">PAGO VIATICOS Y GASOIL AL PERS. DEL DPTO. DE RIESGO Y C. POR LABORES INHERENTES A SUS FUNCIONES EN LA PROV. LA VEGA Y SALCEDO EL 24 DE ABRIL 2015.</t>
  </si>
  <si>
    <t xml:space="preserve">002170</t>
  </si>
  <si>
    <t xml:space="preserve">PAGO VIATICOS AL PERS. DEL DPTO. DE SERV. GENERALES POR LABORES INHERENTES A SUS FUNCIONES EN LA PROV. LA VEGA Y SALCEDO EL 24 DE ABRIL 2015.</t>
  </si>
  <si>
    <t xml:space="preserve">002171</t>
  </si>
  <si>
    <t xml:space="preserve">PAGO FACT. NO. 001732209 D/F 02/04/15, POR CONCEPTO DE RENOVACION DE SUSCRIPCION ANUAL DE PERIODICO DEL 22 DE MAYO 2015 AL 21 DE MAYO 2016. </t>
  </si>
  <si>
    <t xml:space="preserve">002172</t>
  </si>
  <si>
    <t xml:space="preserve">PAGO FACT. NO. 40-34186 D/F 04/03/15, POR CONCEPTO DE RENOVACION Y SUSCRIPCION ANUAL DEL PERIODICO DEL 23 DE ABRIL 2015 AL 22 DE ABRIL 2016. </t>
  </si>
  <si>
    <t xml:space="preserve">002173</t>
  </si>
  <si>
    <t xml:space="preserve">PAGO DE DESAYUNOS Y CENA AL PERS. DE LA DIREC. GRAL. EN LABORES INHERENTES A SU CARGO EN EL MES DE MARZO Y ABRIL.</t>
  </si>
  <si>
    <t xml:space="preserve">002174</t>
  </si>
  <si>
    <t xml:space="preserve">PAGO VIATICOS Y GASOIL AL PERS. DE RIESGO Y C. POR SUPERV. DE COMERCIOS ADHERIDAS A LA RAS, EN LAS PROV. BAHORUCO Y ELIAS PIÑA, DEL 05-08 Y DEL 12-15 DE MAYO 2015.</t>
  </si>
  <si>
    <t xml:space="preserve">002175</t>
  </si>
  <si>
    <t xml:space="preserve">002176</t>
  </si>
  <si>
    <t xml:space="preserve">PAGO VIATICOS AL PERS. DE RIESGO Y C. POR SUPERV. DE COMERCIOS ADHERIDAS A LA RAS, EN LAS PROV. BAHORUCO Y ELIAS PIÑA, DEL 05-08 Y DEL 12-15 DE MAYO 2015. </t>
  </si>
  <si>
    <t xml:space="preserve">002177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pane xSplit="18765" ySplit="0" topLeftCell="I1" activePane="topLeft" state="split"/>
      <selection pane="topLeft" activeCell="I24" activeCellId="0" sqref="I24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9872419.67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2095</v>
      </c>
      <c r="E24" s="20"/>
      <c r="F24" s="22" t="s">
        <v>11</v>
      </c>
      <c r="G24" s="23"/>
      <c r="H24" s="24"/>
      <c r="I24" s="25" t="n">
        <v>9872419.67</v>
      </c>
    </row>
    <row r="25" s="19" customFormat="true" ht="16.5" hidden="false" customHeight="true" outlineLevel="0" collapsed="false">
      <c r="C25" s="20"/>
      <c r="D25" s="21" t="n">
        <v>42095</v>
      </c>
      <c r="E25" s="26" t="s">
        <v>12</v>
      </c>
      <c r="F25" s="22" t="s">
        <v>13</v>
      </c>
      <c r="G25" s="27" t="n">
        <v>0</v>
      </c>
      <c r="H25" s="27"/>
      <c r="I25" s="28" t="n">
        <f aca="false">I24+H25-G25</f>
        <v>9872419.67</v>
      </c>
    </row>
    <row r="26" s="19" customFormat="true" ht="16.5" hidden="false" customHeight="true" outlineLevel="0" collapsed="false">
      <c r="C26" s="20"/>
      <c r="D26" s="21" t="n">
        <v>42095</v>
      </c>
      <c r="E26" s="26" t="s">
        <v>14</v>
      </c>
      <c r="F26" s="22" t="s">
        <v>15</v>
      </c>
      <c r="G26" s="27" t="n">
        <v>113253.12</v>
      </c>
      <c r="H26" s="29"/>
      <c r="I26" s="28" t="n">
        <f aca="false">I25+H26-G26</f>
        <v>9759166.55</v>
      </c>
    </row>
    <row r="27" s="19" customFormat="true" ht="16.5" hidden="false" customHeight="true" outlineLevel="0" collapsed="false">
      <c r="C27" s="20"/>
      <c r="D27" s="21" t="n">
        <v>42100</v>
      </c>
      <c r="E27" s="26"/>
      <c r="F27" s="22" t="s">
        <v>16</v>
      </c>
      <c r="G27" s="30"/>
      <c r="H27" s="27" t="n">
        <v>16290</v>
      </c>
      <c r="I27" s="28" t="n">
        <f aca="false">I26+H27-G27</f>
        <v>9775456.55</v>
      </c>
    </row>
    <row r="28" s="19" customFormat="true" ht="16.5" hidden="false" customHeight="true" outlineLevel="0" collapsed="false">
      <c r="C28" s="20"/>
      <c r="D28" s="21" t="n">
        <v>42100</v>
      </c>
      <c r="E28" s="26"/>
      <c r="F28" s="22" t="s">
        <v>16</v>
      </c>
      <c r="G28" s="27" t="n">
        <v>20290</v>
      </c>
      <c r="H28" s="31"/>
      <c r="I28" s="28" t="n">
        <f aca="false">I27+H28-G28</f>
        <v>9755166.55</v>
      </c>
    </row>
    <row r="29" s="19" customFormat="true" ht="16.5" hidden="false" customHeight="true" outlineLevel="0" collapsed="false">
      <c r="C29" s="20"/>
      <c r="D29" s="21" t="n">
        <v>42102</v>
      </c>
      <c r="E29" s="26" t="s">
        <v>17</v>
      </c>
      <c r="F29" s="22" t="s">
        <v>18</v>
      </c>
      <c r="G29" s="27" t="n">
        <v>800</v>
      </c>
      <c r="H29" s="29"/>
      <c r="I29" s="28" t="n">
        <f aca="false">I28+H29-G29</f>
        <v>9754366.55</v>
      </c>
    </row>
    <row r="30" s="19" customFormat="true" ht="16.5" hidden="false" customHeight="true" outlineLevel="0" collapsed="false">
      <c r="C30" s="20"/>
      <c r="D30" s="21" t="n">
        <v>42102</v>
      </c>
      <c r="E30" s="26" t="s">
        <v>19</v>
      </c>
      <c r="F30" s="22" t="s">
        <v>18</v>
      </c>
      <c r="G30" s="27" t="n">
        <v>800</v>
      </c>
      <c r="H30" s="29"/>
      <c r="I30" s="28" t="n">
        <f aca="false">I29+H30-G30</f>
        <v>9753566.55</v>
      </c>
    </row>
    <row r="31" s="19" customFormat="true" ht="16.5" hidden="false" customHeight="true" outlineLevel="0" collapsed="false">
      <c r="C31" s="20"/>
      <c r="D31" s="21" t="n">
        <v>42102</v>
      </c>
      <c r="E31" s="26" t="s">
        <v>20</v>
      </c>
      <c r="F31" s="22" t="s">
        <v>18</v>
      </c>
      <c r="G31" s="27" t="n">
        <v>800</v>
      </c>
      <c r="H31" s="29"/>
      <c r="I31" s="28" t="n">
        <f aca="false">I30+H31-G31</f>
        <v>9752766.55</v>
      </c>
    </row>
    <row r="32" s="19" customFormat="true" ht="16.5" hidden="false" customHeight="true" outlineLevel="0" collapsed="false">
      <c r="C32" s="20"/>
      <c r="D32" s="21" t="n">
        <v>42102</v>
      </c>
      <c r="E32" s="26" t="s">
        <v>21</v>
      </c>
      <c r="F32" s="22" t="s">
        <v>18</v>
      </c>
      <c r="G32" s="27" t="n">
        <v>500</v>
      </c>
      <c r="H32" s="29"/>
      <c r="I32" s="28" t="n">
        <f aca="false">I31+H32-G32</f>
        <v>9752266.55</v>
      </c>
    </row>
    <row r="33" s="19" customFormat="true" ht="16.5" hidden="false" customHeight="true" outlineLevel="0" collapsed="false">
      <c r="C33" s="20"/>
      <c r="D33" s="21" t="n">
        <v>42102</v>
      </c>
      <c r="E33" s="26" t="s">
        <v>22</v>
      </c>
      <c r="F33" s="22" t="s">
        <v>23</v>
      </c>
      <c r="G33" s="27" t="n">
        <v>1200</v>
      </c>
      <c r="H33" s="29"/>
      <c r="I33" s="28" t="n">
        <f aca="false">I32+H33-G33</f>
        <v>9751066.55</v>
      </c>
    </row>
    <row r="34" s="19" customFormat="true" ht="16.5" hidden="false" customHeight="true" outlineLevel="0" collapsed="false">
      <c r="C34" s="20"/>
      <c r="D34" s="21" t="n">
        <v>42107</v>
      </c>
      <c r="E34" s="26" t="s">
        <v>24</v>
      </c>
      <c r="F34" s="22" t="s">
        <v>25</v>
      </c>
      <c r="G34" s="27" t="n">
        <v>450</v>
      </c>
      <c r="H34" s="29"/>
      <c r="I34" s="28" t="n">
        <f aca="false">I33+H34-G34</f>
        <v>9750616.55</v>
      </c>
    </row>
    <row r="35" s="19" customFormat="true" ht="16.5" hidden="false" customHeight="true" outlineLevel="0" collapsed="false">
      <c r="C35" s="20"/>
      <c r="D35" s="21" t="n">
        <v>42107</v>
      </c>
      <c r="E35" s="26" t="s">
        <v>26</v>
      </c>
      <c r="F35" s="22" t="s">
        <v>25</v>
      </c>
      <c r="G35" s="27" t="n">
        <v>1500</v>
      </c>
      <c r="H35" s="29"/>
      <c r="I35" s="28" t="n">
        <f aca="false">I34+H35-G35</f>
        <v>9749116.55</v>
      </c>
    </row>
    <row r="36" s="19" customFormat="true" ht="16.5" hidden="false" customHeight="true" outlineLevel="0" collapsed="false">
      <c r="C36" s="20"/>
      <c r="D36" s="21" t="n">
        <v>42107</v>
      </c>
      <c r="E36" s="26" t="s">
        <v>27</v>
      </c>
      <c r="F36" s="22" t="s">
        <v>25</v>
      </c>
      <c r="G36" s="27" t="n">
        <v>450</v>
      </c>
      <c r="H36" s="29"/>
      <c r="I36" s="28" t="n">
        <f aca="false">I35+H36-G36</f>
        <v>9748666.55</v>
      </c>
    </row>
    <row r="37" s="19" customFormat="true" ht="16.5" hidden="false" customHeight="true" outlineLevel="0" collapsed="false">
      <c r="C37" s="20"/>
      <c r="D37" s="21" t="n">
        <v>42107</v>
      </c>
      <c r="E37" s="26" t="s">
        <v>28</v>
      </c>
      <c r="F37" s="22" t="s">
        <v>25</v>
      </c>
      <c r="G37" s="27" t="n">
        <v>450</v>
      </c>
      <c r="H37" s="29"/>
      <c r="I37" s="28" t="n">
        <f aca="false">I36+H37-G37</f>
        <v>9748216.55</v>
      </c>
    </row>
    <row r="38" s="19" customFormat="true" ht="16.5" hidden="false" customHeight="true" outlineLevel="0" collapsed="false">
      <c r="C38" s="20"/>
      <c r="D38" s="21" t="n">
        <v>42107</v>
      </c>
      <c r="E38" s="26" t="s">
        <v>29</v>
      </c>
      <c r="F38" s="22" t="s">
        <v>13</v>
      </c>
      <c r="G38" s="32" t="n">
        <v>0</v>
      </c>
      <c r="H38" s="29"/>
      <c r="I38" s="28" t="n">
        <f aca="false">I37+H38-G38</f>
        <v>9748216.55</v>
      </c>
    </row>
    <row r="39" s="19" customFormat="true" ht="16.5" hidden="false" customHeight="true" outlineLevel="0" collapsed="false">
      <c r="C39" s="20"/>
      <c r="D39" s="21" t="n">
        <v>42107</v>
      </c>
      <c r="E39" s="26" t="s">
        <v>30</v>
      </c>
      <c r="F39" s="22" t="s">
        <v>25</v>
      </c>
      <c r="G39" s="27" t="n">
        <v>1500</v>
      </c>
      <c r="H39" s="29"/>
      <c r="I39" s="28" t="n">
        <f aca="false">I38+H39-G39</f>
        <v>9746716.55</v>
      </c>
    </row>
    <row r="40" s="19" customFormat="true" ht="16.5" hidden="false" customHeight="true" outlineLevel="0" collapsed="false">
      <c r="C40" s="20"/>
      <c r="D40" s="21" t="n">
        <v>42107</v>
      </c>
      <c r="E40" s="26" t="s">
        <v>31</v>
      </c>
      <c r="F40" s="22" t="s">
        <v>25</v>
      </c>
      <c r="G40" s="27" t="n">
        <v>1500</v>
      </c>
      <c r="H40" s="29"/>
      <c r="I40" s="28" t="n">
        <f aca="false">I39+H40-G40</f>
        <v>9745216.55</v>
      </c>
    </row>
    <row r="41" s="19" customFormat="true" ht="16.5" hidden="false" customHeight="true" outlineLevel="0" collapsed="false">
      <c r="C41" s="20"/>
      <c r="D41" s="21" t="n">
        <v>42107</v>
      </c>
      <c r="E41" s="26" t="s">
        <v>32</v>
      </c>
      <c r="F41" s="22" t="s">
        <v>25</v>
      </c>
      <c r="G41" s="27" t="n">
        <v>1500</v>
      </c>
      <c r="H41" s="29"/>
      <c r="I41" s="28" t="n">
        <f aca="false">I40+H41-G41</f>
        <v>9743716.55</v>
      </c>
    </row>
    <row r="42" s="19" customFormat="true" ht="16.5" hidden="false" customHeight="true" outlineLevel="0" collapsed="false">
      <c r="C42" s="20"/>
      <c r="D42" s="21" t="n">
        <v>42107</v>
      </c>
      <c r="E42" s="26" t="s">
        <v>33</v>
      </c>
      <c r="F42" s="22" t="s">
        <v>25</v>
      </c>
      <c r="G42" s="27" t="n">
        <v>1200</v>
      </c>
      <c r="H42" s="29"/>
      <c r="I42" s="28" t="n">
        <f aca="false">I41+H42-G42</f>
        <v>9742516.55</v>
      </c>
    </row>
    <row r="43" s="19" customFormat="true" ht="16.5" hidden="false" customHeight="true" outlineLevel="0" collapsed="false">
      <c r="C43" s="20"/>
      <c r="D43" s="21" t="n">
        <v>42107</v>
      </c>
      <c r="E43" s="26" t="s">
        <v>34</v>
      </c>
      <c r="F43" s="22" t="s">
        <v>25</v>
      </c>
      <c r="G43" s="27" t="n">
        <v>1350</v>
      </c>
      <c r="H43" s="29"/>
      <c r="I43" s="28" t="n">
        <f aca="false">I42+H43-G43</f>
        <v>9741166.55</v>
      </c>
    </row>
    <row r="44" s="19" customFormat="true" ht="16.5" hidden="false" customHeight="true" outlineLevel="0" collapsed="false">
      <c r="C44" s="20"/>
      <c r="D44" s="21" t="n">
        <v>42107</v>
      </c>
      <c r="E44" s="26" t="s">
        <v>35</v>
      </c>
      <c r="F44" s="22" t="s">
        <v>25</v>
      </c>
      <c r="G44" s="27" t="n">
        <v>1500</v>
      </c>
      <c r="H44" s="29"/>
      <c r="I44" s="28" t="n">
        <f aca="false">I43+H44-G44</f>
        <v>9739666.55</v>
      </c>
    </row>
    <row r="45" s="19" customFormat="true" ht="16.5" hidden="false" customHeight="true" outlineLevel="0" collapsed="false">
      <c r="C45" s="20"/>
      <c r="D45" s="21" t="n">
        <v>42107</v>
      </c>
      <c r="E45" s="26" t="s">
        <v>36</v>
      </c>
      <c r="F45" s="22" t="s">
        <v>25</v>
      </c>
      <c r="G45" s="27" t="n">
        <v>1200</v>
      </c>
      <c r="H45" s="29"/>
      <c r="I45" s="28" t="n">
        <f aca="false">I44+H45-G45</f>
        <v>9738466.55</v>
      </c>
    </row>
    <row r="46" s="19" customFormat="true" ht="16.5" hidden="false" customHeight="true" outlineLevel="0" collapsed="false">
      <c r="C46" s="20"/>
      <c r="D46" s="21" t="n">
        <v>42107</v>
      </c>
      <c r="E46" s="26" t="s">
        <v>37</v>
      </c>
      <c r="F46" s="22" t="s">
        <v>25</v>
      </c>
      <c r="G46" s="27" t="n">
        <v>3000</v>
      </c>
      <c r="H46" s="29"/>
      <c r="I46" s="28" t="n">
        <f aca="false">I45+H46-G46</f>
        <v>9735466.55</v>
      </c>
    </row>
    <row r="47" s="19" customFormat="true" ht="16.5" hidden="false" customHeight="true" outlineLevel="0" collapsed="false">
      <c r="C47" s="20"/>
      <c r="D47" s="21" t="n">
        <v>42107</v>
      </c>
      <c r="E47" s="26" t="s">
        <v>38</v>
      </c>
      <c r="F47" s="22" t="s">
        <v>25</v>
      </c>
      <c r="G47" s="27" t="n">
        <v>1500</v>
      </c>
      <c r="H47" s="29"/>
      <c r="I47" s="28" t="n">
        <f aca="false">I46+H47-G47</f>
        <v>9733966.55</v>
      </c>
    </row>
    <row r="48" s="19" customFormat="true" ht="16.5" hidden="false" customHeight="true" outlineLevel="0" collapsed="false">
      <c r="C48" s="20"/>
      <c r="D48" s="21" t="n">
        <v>42107</v>
      </c>
      <c r="E48" s="26" t="s">
        <v>39</v>
      </c>
      <c r="F48" s="22" t="s">
        <v>25</v>
      </c>
      <c r="G48" s="27" t="n">
        <v>1500</v>
      </c>
      <c r="H48" s="29"/>
      <c r="I48" s="28" t="n">
        <f aca="false">I47+H48-G48</f>
        <v>9732466.55</v>
      </c>
    </row>
    <row r="49" s="19" customFormat="true" ht="16.5" hidden="false" customHeight="true" outlineLevel="0" collapsed="false">
      <c r="C49" s="20"/>
      <c r="D49" s="21" t="n">
        <v>42107</v>
      </c>
      <c r="E49" s="26" t="s">
        <v>40</v>
      </c>
      <c r="F49" s="22" t="s">
        <v>25</v>
      </c>
      <c r="G49" s="27" t="n">
        <v>3000</v>
      </c>
      <c r="H49" s="29"/>
      <c r="I49" s="28" t="n">
        <f aca="false">I48+H49-G49</f>
        <v>9729466.55</v>
      </c>
    </row>
    <row r="50" s="19" customFormat="true" ht="16.5" hidden="false" customHeight="true" outlineLevel="0" collapsed="false">
      <c r="C50" s="20"/>
      <c r="D50" s="21" t="n">
        <v>42107</v>
      </c>
      <c r="E50" s="26" t="s">
        <v>41</v>
      </c>
      <c r="F50" s="22" t="s">
        <v>25</v>
      </c>
      <c r="G50" s="27" t="n">
        <v>1350</v>
      </c>
      <c r="H50" s="29"/>
      <c r="I50" s="28" t="n">
        <f aca="false">I49+H50-G50</f>
        <v>9728116.55</v>
      </c>
    </row>
    <row r="51" s="19" customFormat="true" ht="16.5" hidden="false" customHeight="true" outlineLevel="0" collapsed="false">
      <c r="C51" s="20"/>
      <c r="D51" s="21" t="n">
        <v>42107</v>
      </c>
      <c r="E51" s="26" t="s">
        <v>42</v>
      </c>
      <c r="F51" s="22" t="s">
        <v>25</v>
      </c>
      <c r="G51" s="27" t="n">
        <v>1350</v>
      </c>
      <c r="H51" s="29"/>
      <c r="I51" s="28" t="n">
        <f aca="false">I50+H51-G51</f>
        <v>9726766.55</v>
      </c>
    </row>
    <row r="52" s="19" customFormat="true" ht="16.5" hidden="false" customHeight="true" outlineLevel="0" collapsed="false">
      <c r="C52" s="20"/>
      <c r="D52" s="21" t="n">
        <v>42107</v>
      </c>
      <c r="E52" s="26" t="s">
        <v>43</v>
      </c>
      <c r="F52" s="22" t="s">
        <v>25</v>
      </c>
      <c r="G52" s="27" t="n">
        <v>1350</v>
      </c>
      <c r="H52" s="29"/>
      <c r="I52" s="28" t="n">
        <f aca="false">I51+H52-G52</f>
        <v>9725416.55</v>
      </c>
    </row>
    <row r="53" s="19" customFormat="true" ht="16.5" hidden="false" customHeight="true" outlineLevel="0" collapsed="false">
      <c r="C53" s="20"/>
      <c r="D53" s="21" t="n">
        <v>42107</v>
      </c>
      <c r="E53" s="26" t="s">
        <v>44</v>
      </c>
      <c r="F53" s="22" t="s">
        <v>25</v>
      </c>
      <c r="G53" s="27" t="n">
        <v>2550</v>
      </c>
      <c r="H53" s="29"/>
      <c r="I53" s="28" t="n">
        <f aca="false">I52+H53-G53</f>
        <v>9722866.55</v>
      </c>
    </row>
    <row r="54" s="19" customFormat="true" ht="16.5" hidden="false" customHeight="true" outlineLevel="0" collapsed="false">
      <c r="C54" s="20"/>
      <c r="D54" s="21" t="n">
        <v>42107</v>
      </c>
      <c r="E54" s="26" t="s">
        <v>45</v>
      </c>
      <c r="F54" s="22" t="s">
        <v>25</v>
      </c>
      <c r="G54" s="27" t="n">
        <v>1800</v>
      </c>
      <c r="H54" s="29"/>
      <c r="I54" s="28" t="n">
        <f aca="false">I53+H54-G54</f>
        <v>9721066.55</v>
      </c>
    </row>
    <row r="55" s="19" customFormat="true" ht="16.5" hidden="false" customHeight="true" outlineLevel="0" collapsed="false">
      <c r="C55" s="20"/>
      <c r="D55" s="21" t="n">
        <v>42107</v>
      </c>
      <c r="E55" s="26" t="s">
        <v>46</v>
      </c>
      <c r="F55" s="22" t="s">
        <v>25</v>
      </c>
      <c r="G55" s="27" t="n">
        <v>1200</v>
      </c>
      <c r="H55" s="29"/>
      <c r="I55" s="28" t="n">
        <f aca="false">I54+H55-G55</f>
        <v>9719866.55</v>
      </c>
    </row>
    <row r="56" s="19" customFormat="true" ht="16.5" hidden="false" customHeight="true" outlineLevel="0" collapsed="false">
      <c r="C56" s="20"/>
      <c r="D56" s="21" t="n">
        <v>42107</v>
      </c>
      <c r="E56" s="26" t="s">
        <v>47</v>
      </c>
      <c r="F56" s="22" t="s">
        <v>25</v>
      </c>
      <c r="G56" s="27" t="n">
        <v>1050</v>
      </c>
      <c r="H56" s="29"/>
      <c r="I56" s="28" t="n">
        <f aca="false">I55+H56-G56</f>
        <v>9718816.55</v>
      </c>
    </row>
    <row r="57" s="19" customFormat="true" ht="16.5" hidden="false" customHeight="true" outlineLevel="0" collapsed="false">
      <c r="C57" s="20"/>
      <c r="D57" s="21" t="n">
        <v>42107</v>
      </c>
      <c r="E57" s="26" t="s">
        <v>48</v>
      </c>
      <c r="F57" s="22" t="s">
        <v>25</v>
      </c>
      <c r="G57" s="27" t="n">
        <v>1050</v>
      </c>
      <c r="H57" s="27"/>
      <c r="I57" s="28" t="n">
        <f aca="false">I56+H57-G57</f>
        <v>9717766.55</v>
      </c>
    </row>
    <row r="58" s="19" customFormat="true" ht="16.5" hidden="false" customHeight="true" outlineLevel="0" collapsed="false">
      <c r="C58" s="20"/>
      <c r="D58" s="21" t="n">
        <v>42107</v>
      </c>
      <c r="E58" s="26" t="s">
        <v>49</v>
      </c>
      <c r="F58" s="22" t="s">
        <v>25</v>
      </c>
      <c r="G58" s="27" t="n">
        <v>1050</v>
      </c>
      <c r="H58" s="27"/>
      <c r="I58" s="28" t="n">
        <f aca="false">I57+H58-G58</f>
        <v>9716716.55</v>
      </c>
    </row>
    <row r="59" s="19" customFormat="true" ht="16.5" hidden="false" customHeight="true" outlineLevel="0" collapsed="false">
      <c r="C59" s="20"/>
      <c r="D59" s="21" t="n">
        <v>42107</v>
      </c>
      <c r="E59" s="26" t="s">
        <v>50</v>
      </c>
      <c r="F59" s="22" t="s">
        <v>25</v>
      </c>
      <c r="G59" s="27" t="n">
        <v>1050</v>
      </c>
      <c r="H59" s="27"/>
      <c r="I59" s="28" t="n">
        <f aca="false">I58+H59-G59</f>
        <v>9715666.55</v>
      </c>
    </row>
    <row r="60" s="19" customFormat="true" ht="16.5" hidden="false" customHeight="true" outlineLevel="0" collapsed="false">
      <c r="C60" s="20"/>
      <c r="D60" s="21" t="n">
        <v>42108</v>
      </c>
      <c r="E60" s="26" t="s">
        <v>51</v>
      </c>
      <c r="F60" s="22" t="s">
        <v>52</v>
      </c>
      <c r="G60" s="27" t="n">
        <v>2767</v>
      </c>
      <c r="H60" s="27"/>
      <c r="I60" s="28" t="n">
        <f aca="false">I59+H60-G60</f>
        <v>9712899.55</v>
      </c>
    </row>
    <row r="61" s="19" customFormat="true" ht="16.5" hidden="false" customHeight="true" outlineLevel="0" collapsed="false">
      <c r="C61" s="20"/>
      <c r="D61" s="21" t="n">
        <v>42108</v>
      </c>
      <c r="E61" s="26" t="s">
        <v>53</v>
      </c>
      <c r="F61" s="22" t="s">
        <v>54</v>
      </c>
      <c r="G61" s="27" t="n">
        <v>1000</v>
      </c>
      <c r="H61" s="27"/>
      <c r="I61" s="28" t="n">
        <f aca="false">I60+H61-G61</f>
        <v>9711899.55</v>
      </c>
    </row>
    <row r="62" s="19" customFormat="true" ht="16.5" hidden="false" customHeight="true" outlineLevel="0" collapsed="false">
      <c r="C62" s="20"/>
      <c r="D62" s="21" t="n">
        <v>42111</v>
      </c>
      <c r="E62" s="26" t="s">
        <v>55</v>
      </c>
      <c r="F62" s="22" t="s">
        <v>56</v>
      </c>
      <c r="G62" s="27" t="n">
        <v>23590</v>
      </c>
      <c r="H62" s="27"/>
      <c r="I62" s="28" t="n">
        <f aca="false">I61+H62-G62</f>
        <v>9688309.55</v>
      </c>
    </row>
    <row r="63" s="19" customFormat="true" ht="16.5" hidden="false" customHeight="true" outlineLevel="0" collapsed="false">
      <c r="C63" s="20"/>
      <c r="D63" s="21" t="n">
        <v>42111</v>
      </c>
      <c r="E63" s="26" t="s">
        <v>55</v>
      </c>
      <c r="F63" s="22" t="s">
        <v>56</v>
      </c>
      <c r="G63" s="32" t="n">
        <v>0</v>
      </c>
      <c r="H63" s="27"/>
      <c r="I63" s="28" t="n">
        <f aca="false">I62+H63-G63</f>
        <v>9688309.55</v>
      </c>
    </row>
    <row r="64" s="19" customFormat="true" ht="16.5" hidden="false" customHeight="true" outlineLevel="0" collapsed="false">
      <c r="C64" s="20"/>
      <c r="D64" s="21" t="n">
        <v>42111</v>
      </c>
      <c r="E64" s="26" t="s">
        <v>57</v>
      </c>
      <c r="F64" s="22" t="s">
        <v>56</v>
      </c>
      <c r="G64" s="27" t="n">
        <v>23590</v>
      </c>
      <c r="H64" s="27"/>
      <c r="I64" s="28" t="n">
        <f aca="false">I63+H64-G64</f>
        <v>9664719.55</v>
      </c>
    </row>
    <row r="65" s="19" customFormat="true" ht="16.5" hidden="false" customHeight="true" outlineLevel="0" collapsed="false">
      <c r="C65" s="20"/>
      <c r="D65" s="21" t="n">
        <v>42111</v>
      </c>
      <c r="E65" s="26" t="s">
        <v>58</v>
      </c>
      <c r="F65" s="22" t="s">
        <v>59</v>
      </c>
      <c r="G65" s="27" t="n">
        <v>16000</v>
      </c>
      <c r="H65" s="27"/>
      <c r="I65" s="28" t="n">
        <f aca="false">I64+H65-G65</f>
        <v>9648719.55</v>
      </c>
    </row>
    <row r="66" s="19" customFormat="true" ht="16.5" hidden="false" customHeight="true" outlineLevel="0" collapsed="false">
      <c r="C66" s="20"/>
      <c r="D66" s="21" t="n">
        <v>42111</v>
      </c>
      <c r="E66" s="26" t="s">
        <v>60</v>
      </c>
      <c r="F66" s="22" t="s">
        <v>59</v>
      </c>
      <c r="G66" s="27" t="n">
        <v>16000</v>
      </c>
      <c r="H66" s="27"/>
      <c r="I66" s="28" t="n">
        <f aca="false">I65+H66-G66</f>
        <v>9632719.55</v>
      </c>
    </row>
    <row r="67" s="19" customFormat="true" ht="16.5" hidden="false" customHeight="true" outlineLevel="0" collapsed="false">
      <c r="C67" s="20"/>
      <c r="D67" s="21" t="n">
        <v>42111</v>
      </c>
      <c r="E67" s="26" t="s">
        <v>61</v>
      </c>
      <c r="F67" s="22" t="s">
        <v>13</v>
      </c>
      <c r="G67" s="32" t="n">
        <v>0</v>
      </c>
      <c r="H67" s="27"/>
      <c r="I67" s="28" t="n">
        <f aca="false">I66+H67-G67</f>
        <v>9632719.55</v>
      </c>
    </row>
    <row r="68" s="19" customFormat="true" ht="16.5" hidden="false" customHeight="true" outlineLevel="0" collapsed="false">
      <c r="C68" s="20"/>
      <c r="D68" s="21" t="n">
        <v>42114</v>
      </c>
      <c r="E68" s="26" t="s">
        <v>62</v>
      </c>
      <c r="F68" s="22" t="s">
        <v>63</v>
      </c>
      <c r="G68" s="27" t="n">
        <v>35043.9</v>
      </c>
      <c r="H68" s="27"/>
      <c r="I68" s="28" t="n">
        <f aca="false">I67+H68-G68</f>
        <v>9597675.65</v>
      </c>
    </row>
    <row r="69" s="19" customFormat="true" ht="16.5" hidden="false" customHeight="true" outlineLevel="0" collapsed="false">
      <c r="C69" s="20"/>
      <c r="D69" s="21" t="n">
        <v>42114</v>
      </c>
      <c r="E69" s="26" t="s">
        <v>64</v>
      </c>
      <c r="F69" s="22" t="s">
        <v>13</v>
      </c>
      <c r="G69" s="32" t="n">
        <v>0</v>
      </c>
      <c r="H69" s="27"/>
      <c r="I69" s="28" t="n">
        <f aca="false">I68+H69-G69</f>
        <v>9597675.65</v>
      </c>
    </row>
    <row r="70" s="19" customFormat="true" ht="16.5" hidden="false" customHeight="true" outlineLevel="0" collapsed="false">
      <c r="C70" s="20"/>
      <c r="D70" s="21" t="n">
        <v>42114</v>
      </c>
      <c r="E70" s="26" t="s">
        <v>65</v>
      </c>
      <c r="F70" s="22" t="s">
        <v>66</v>
      </c>
      <c r="G70" s="27" t="n">
        <v>11820</v>
      </c>
      <c r="H70" s="27"/>
      <c r="I70" s="28" t="n">
        <f aca="false">I69+H70-G70</f>
        <v>9585855.65</v>
      </c>
    </row>
    <row r="71" s="19" customFormat="true" ht="16.5" hidden="false" customHeight="true" outlineLevel="0" collapsed="false">
      <c r="C71" s="20"/>
      <c r="D71" s="21" t="n">
        <v>42114</v>
      </c>
      <c r="E71" s="26" t="s">
        <v>67</v>
      </c>
      <c r="F71" s="22" t="s">
        <v>66</v>
      </c>
      <c r="G71" s="27" t="n">
        <v>10245</v>
      </c>
      <c r="H71" s="27"/>
      <c r="I71" s="28" t="n">
        <f aca="false">I70+H71-G71</f>
        <v>9575610.65</v>
      </c>
    </row>
    <row r="72" s="19" customFormat="true" ht="16.5" hidden="false" customHeight="true" outlineLevel="0" collapsed="false">
      <c r="C72" s="20"/>
      <c r="D72" s="21" t="n">
        <v>42114</v>
      </c>
      <c r="E72" s="26" t="s">
        <v>68</v>
      </c>
      <c r="F72" s="22" t="s">
        <v>69</v>
      </c>
      <c r="G72" s="27" t="n">
        <v>11745</v>
      </c>
      <c r="H72" s="27"/>
      <c r="I72" s="28" t="n">
        <f aca="false">I71+H72-G72</f>
        <v>9563865.65</v>
      </c>
    </row>
    <row r="73" s="19" customFormat="true" ht="16.5" hidden="false" customHeight="true" outlineLevel="0" collapsed="false">
      <c r="C73" s="20"/>
      <c r="D73" s="21" t="n">
        <v>42115</v>
      </c>
      <c r="E73" s="26" t="s">
        <v>70</v>
      </c>
      <c r="F73" s="22" t="s">
        <v>71</v>
      </c>
      <c r="G73" s="27" t="n">
        <v>1300</v>
      </c>
      <c r="H73" s="27"/>
      <c r="I73" s="28" t="n">
        <f aca="false">I72+H73-G73</f>
        <v>9562565.65</v>
      </c>
    </row>
    <row r="74" s="19" customFormat="true" ht="16.5" hidden="false" customHeight="true" outlineLevel="0" collapsed="false">
      <c r="C74" s="20"/>
      <c r="D74" s="21" t="n">
        <v>42115</v>
      </c>
      <c r="E74" s="26" t="s">
        <v>72</v>
      </c>
      <c r="F74" s="22" t="s">
        <v>71</v>
      </c>
      <c r="G74" s="27" t="n">
        <v>1300</v>
      </c>
      <c r="H74" s="27"/>
      <c r="I74" s="28" t="n">
        <f aca="false">I73+H74-G74</f>
        <v>9561265.65</v>
      </c>
    </row>
    <row r="75" s="19" customFormat="true" ht="16.5" hidden="false" customHeight="true" outlineLevel="0" collapsed="false">
      <c r="C75" s="20"/>
      <c r="D75" s="21" t="n">
        <v>42115</v>
      </c>
      <c r="E75" s="26" t="s">
        <v>73</v>
      </c>
      <c r="F75" s="22" t="s">
        <v>13</v>
      </c>
      <c r="G75" s="32" t="n">
        <v>0</v>
      </c>
      <c r="H75" s="27"/>
      <c r="I75" s="28" t="n">
        <f aca="false">I74+H75-G75</f>
        <v>9561265.65</v>
      </c>
    </row>
    <row r="76" s="19" customFormat="true" ht="16.5" hidden="false" customHeight="true" outlineLevel="0" collapsed="false">
      <c r="C76" s="20"/>
      <c r="D76" s="21" t="n">
        <v>42115</v>
      </c>
      <c r="E76" s="26" t="s">
        <v>74</v>
      </c>
      <c r="F76" s="22" t="s">
        <v>13</v>
      </c>
      <c r="G76" s="32" t="n">
        <v>0</v>
      </c>
      <c r="H76" s="27"/>
      <c r="I76" s="28" t="n">
        <f aca="false">I75+H76-G76</f>
        <v>9561265.65</v>
      </c>
    </row>
    <row r="77" s="19" customFormat="true" ht="16.5" hidden="false" customHeight="true" outlineLevel="0" collapsed="false">
      <c r="C77" s="20"/>
      <c r="D77" s="21" t="n">
        <v>42115</v>
      </c>
      <c r="E77" s="26" t="s">
        <v>75</v>
      </c>
      <c r="F77" s="22" t="s">
        <v>71</v>
      </c>
      <c r="G77" s="27" t="n">
        <v>2400</v>
      </c>
      <c r="H77" s="29"/>
      <c r="I77" s="28" t="n">
        <f aca="false">I76+H77-G77</f>
        <v>9558865.65</v>
      </c>
    </row>
    <row r="78" s="19" customFormat="true" ht="16.5" hidden="false" customHeight="true" outlineLevel="0" collapsed="false">
      <c r="C78" s="20"/>
      <c r="D78" s="21" t="n">
        <v>42115</v>
      </c>
      <c r="E78" s="26" t="s">
        <v>76</v>
      </c>
      <c r="F78" s="22" t="s">
        <v>71</v>
      </c>
      <c r="G78" s="27" t="n">
        <v>1300</v>
      </c>
      <c r="H78" s="29"/>
      <c r="I78" s="28" t="n">
        <f aca="false">I77+H78-G78</f>
        <v>9557565.65</v>
      </c>
    </row>
    <row r="79" s="19" customFormat="true" ht="16.5" hidden="false" customHeight="true" outlineLevel="0" collapsed="false">
      <c r="C79" s="20"/>
      <c r="D79" s="21" t="n">
        <v>42115</v>
      </c>
      <c r="E79" s="26" t="s">
        <v>77</v>
      </c>
      <c r="F79" s="22" t="s">
        <v>71</v>
      </c>
      <c r="G79" s="27" t="n">
        <v>1300</v>
      </c>
      <c r="H79" s="29"/>
      <c r="I79" s="28" t="n">
        <f aca="false">I78+H79-G79</f>
        <v>9556265.65</v>
      </c>
    </row>
    <row r="80" s="19" customFormat="true" ht="16.5" hidden="false" customHeight="true" outlineLevel="0" collapsed="false">
      <c r="C80" s="20"/>
      <c r="D80" s="21" t="n">
        <v>42115</v>
      </c>
      <c r="E80" s="26" t="s">
        <v>78</v>
      </c>
      <c r="F80" s="22" t="s">
        <v>13</v>
      </c>
      <c r="G80" s="32" t="n">
        <v>0</v>
      </c>
      <c r="H80" s="29"/>
      <c r="I80" s="28" t="n">
        <f aca="false">I79+H80-G80</f>
        <v>9556265.65</v>
      </c>
    </row>
    <row r="81" s="19" customFormat="true" ht="16.5" hidden="false" customHeight="true" outlineLevel="0" collapsed="false">
      <c r="C81" s="20"/>
      <c r="D81" s="21" t="n">
        <v>42115</v>
      </c>
      <c r="E81" s="26" t="s">
        <v>79</v>
      </c>
      <c r="F81" s="22" t="s">
        <v>13</v>
      </c>
      <c r="G81" s="32" t="n">
        <v>0</v>
      </c>
      <c r="H81" s="29"/>
      <c r="I81" s="28" t="n">
        <f aca="false">I80+H81-G81</f>
        <v>9556265.65</v>
      </c>
    </row>
    <row r="82" s="19" customFormat="true" ht="16.5" hidden="false" customHeight="true" outlineLevel="0" collapsed="false">
      <c r="C82" s="20"/>
      <c r="D82" s="21" t="n">
        <v>42115</v>
      </c>
      <c r="E82" s="26" t="s">
        <v>80</v>
      </c>
      <c r="F82" s="22" t="s">
        <v>71</v>
      </c>
      <c r="G82" s="27" t="n">
        <v>1300</v>
      </c>
      <c r="H82" s="29"/>
      <c r="I82" s="28" t="n">
        <f aca="false">I81+H82-G82</f>
        <v>9554965.65</v>
      </c>
    </row>
    <row r="83" s="19" customFormat="true" ht="16.5" hidden="false" customHeight="true" outlineLevel="0" collapsed="false">
      <c r="C83" s="20"/>
      <c r="D83" s="21" t="n">
        <v>42115</v>
      </c>
      <c r="E83" s="26" t="s">
        <v>81</v>
      </c>
      <c r="F83" s="22" t="s">
        <v>71</v>
      </c>
      <c r="G83" s="27" t="n">
        <v>2400</v>
      </c>
      <c r="H83" s="29"/>
      <c r="I83" s="28" t="n">
        <f aca="false">I82+H83-G83</f>
        <v>9552565.65</v>
      </c>
    </row>
    <row r="84" s="19" customFormat="true" ht="16.5" hidden="false" customHeight="true" outlineLevel="0" collapsed="false">
      <c r="C84" s="20"/>
      <c r="D84" s="21" t="n">
        <v>42115</v>
      </c>
      <c r="E84" s="26" t="s">
        <v>82</v>
      </c>
      <c r="F84" s="22" t="s">
        <v>71</v>
      </c>
      <c r="G84" s="27" t="n">
        <v>1300</v>
      </c>
      <c r="H84" s="29"/>
      <c r="I84" s="28" t="n">
        <f aca="false">I83+H84-G84</f>
        <v>9551265.65</v>
      </c>
    </row>
    <row r="85" s="19" customFormat="true" ht="16.5" hidden="false" customHeight="true" outlineLevel="0" collapsed="false">
      <c r="C85" s="20"/>
      <c r="D85" s="21" t="n">
        <v>42115</v>
      </c>
      <c r="E85" s="26" t="s">
        <v>83</v>
      </c>
      <c r="F85" s="22" t="s">
        <v>71</v>
      </c>
      <c r="G85" s="27" t="n">
        <v>2400</v>
      </c>
      <c r="H85" s="29"/>
      <c r="I85" s="28" t="n">
        <f aca="false">I84+H85-G85</f>
        <v>9548865.65</v>
      </c>
    </row>
    <row r="86" s="19" customFormat="true" ht="16.5" hidden="false" customHeight="true" outlineLevel="0" collapsed="false">
      <c r="C86" s="20"/>
      <c r="D86" s="21" t="n">
        <v>42115</v>
      </c>
      <c r="E86" s="26" t="s">
        <v>84</v>
      </c>
      <c r="F86" s="22" t="s">
        <v>13</v>
      </c>
      <c r="G86" s="32" t="n">
        <v>0</v>
      </c>
      <c r="H86" s="29"/>
      <c r="I86" s="28" t="n">
        <f aca="false">I85+H86-G86</f>
        <v>9548865.65</v>
      </c>
    </row>
    <row r="87" s="19" customFormat="true" ht="16.5" hidden="false" customHeight="true" outlineLevel="0" collapsed="false">
      <c r="C87" s="20"/>
      <c r="D87" s="21" t="n">
        <v>42115</v>
      </c>
      <c r="E87" s="26" t="s">
        <v>85</v>
      </c>
      <c r="F87" s="22" t="s">
        <v>71</v>
      </c>
      <c r="G87" s="27" t="n">
        <v>2400</v>
      </c>
      <c r="H87" s="29"/>
      <c r="I87" s="28" t="n">
        <f aca="false">I86+H87-G87</f>
        <v>9546465.65</v>
      </c>
    </row>
    <row r="88" s="19" customFormat="true" ht="16.5" hidden="false" customHeight="true" outlineLevel="0" collapsed="false">
      <c r="C88" s="20"/>
      <c r="D88" s="21" t="n">
        <v>42115</v>
      </c>
      <c r="E88" s="26" t="s">
        <v>86</v>
      </c>
      <c r="F88" s="22" t="s">
        <v>71</v>
      </c>
      <c r="G88" s="27" t="n">
        <v>2400</v>
      </c>
      <c r="H88" s="29"/>
      <c r="I88" s="28" t="n">
        <f aca="false">I87+H88-G88</f>
        <v>9544065.65</v>
      </c>
    </row>
    <row r="89" s="19" customFormat="true" ht="16.5" hidden="false" customHeight="true" outlineLevel="0" collapsed="false">
      <c r="C89" s="20"/>
      <c r="D89" s="21" t="n">
        <v>42115</v>
      </c>
      <c r="E89" s="26" t="s">
        <v>87</v>
      </c>
      <c r="F89" s="22" t="s">
        <v>71</v>
      </c>
      <c r="G89" s="27" t="n">
        <v>1300</v>
      </c>
      <c r="H89" s="29"/>
      <c r="I89" s="28" t="n">
        <f aca="false">I88+H89-G89</f>
        <v>9542765.65</v>
      </c>
    </row>
    <row r="90" s="19" customFormat="true" ht="16.5" hidden="false" customHeight="true" outlineLevel="0" collapsed="false">
      <c r="C90" s="20"/>
      <c r="D90" s="21" t="n">
        <v>42115</v>
      </c>
      <c r="E90" s="26" t="s">
        <v>88</v>
      </c>
      <c r="F90" s="22" t="s">
        <v>71</v>
      </c>
      <c r="G90" s="27" t="n">
        <v>1300</v>
      </c>
      <c r="H90" s="29"/>
      <c r="I90" s="28" t="n">
        <f aca="false">I89+H90-G90</f>
        <v>9541465.65</v>
      </c>
    </row>
    <row r="91" s="19" customFormat="true" ht="16.5" hidden="false" customHeight="true" outlineLevel="0" collapsed="false">
      <c r="C91" s="20"/>
      <c r="D91" s="21" t="n">
        <v>42115</v>
      </c>
      <c r="E91" s="26" t="s">
        <v>89</v>
      </c>
      <c r="F91" s="22" t="s">
        <v>71</v>
      </c>
      <c r="G91" s="27" t="n">
        <v>1300</v>
      </c>
      <c r="H91" s="29"/>
      <c r="I91" s="28" t="n">
        <f aca="false">I90+H91-G91</f>
        <v>9540165.65</v>
      </c>
    </row>
    <row r="92" s="19" customFormat="true" ht="16.5" hidden="false" customHeight="true" outlineLevel="0" collapsed="false">
      <c r="C92" s="20"/>
      <c r="D92" s="21" t="n">
        <v>42115</v>
      </c>
      <c r="E92" s="26" t="s">
        <v>90</v>
      </c>
      <c r="F92" s="22" t="s">
        <v>13</v>
      </c>
      <c r="G92" s="32" t="n">
        <v>0</v>
      </c>
      <c r="H92" s="29"/>
      <c r="I92" s="28" t="n">
        <f aca="false">I91+H92-G92</f>
        <v>9540165.65</v>
      </c>
    </row>
    <row r="93" s="19" customFormat="true" ht="16.5" hidden="false" customHeight="true" outlineLevel="0" collapsed="false">
      <c r="C93" s="20"/>
      <c r="D93" s="21" t="n">
        <v>42115</v>
      </c>
      <c r="E93" s="26" t="s">
        <v>91</v>
      </c>
      <c r="F93" s="22" t="s">
        <v>71</v>
      </c>
      <c r="G93" s="27" t="n">
        <v>1300</v>
      </c>
      <c r="H93" s="29"/>
      <c r="I93" s="28" t="n">
        <f aca="false">I92+H93-G93</f>
        <v>9538865.65</v>
      </c>
    </row>
    <row r="94" s="19" customFormat="true" ht="16.5" hidden="false" customHeight="true" outlineLevel="0" collapsed="false">
      <c r="C94" s="20"/>
      <c r="D94" s="21" t="n">
        <v>42115</v>
      </c>
      <c r="E94" s="26" t="s">
        <v>92</v>
      </c>
      <c r="F94" s="22" t="s">
        <v>71</v>
      </c>
      <c r="G94" s="27" t="n">
        <v>2400</v>
      </c>
      <c r="H94" s="29"/>
      <c r="I94" s="28" t="n">
        <f aca="false">I93+H94-G94</f>
        <v>9536465.65</v>
      </c>
    </row>
    <row r="95" s="19" customFormat="true" ht="16.5" hidden="false" customHeight="true" outlineLevel="0" collapsed="false">
      <c r="C95" s="20"/>
      <c r="D95" s="21" t="n">
        <v>42115</v>
      </c>
      <c r="E95" s="26" t="s">
        <v>93</v>
      </c>
      <c r="F95" s="22" t="s">
        <v>71</v>
      </c>
      <c r="G95" s="27" t="n">
        <v>2400</v>
      </c>
      <c r="H95" s="29"/>
      <c r="I95" s="28" t="n">
        <f aca="false">I94+H95-G95</f>
        <v>9534065.65</v>
      </c>
    </row>
    <row r="96" s="19" customFormat="true" ht="16.5" hidden="false" customHeight="true" outlineLevel="0" collapsed="false">
      <c r="C96" s="20"/>
      <c r="D96" s="21" t="n">
        <v>42115</v>
      </c>
      <c r="E96" s="26" t="s">
        <v>94</v>
      </c>
      <c r="F96" s="22" t="s">
        <v>13</v>
      </c>
      <c r="G96" s="32" t="n">
        <v>0</v>
      </c>
      <c r="H96" s="29"/>
      <c r="I96" s="28" t="n">
        <f aca="false">I95+H96-G96</f>
        <v>9534065.65</v>
      </c>
    </row>
    <row r="97" s="19" customFormat="true" ht="16.5" hidden="false" customHeight="true" outlineLevel="0" collapsed="false">
      <c r="C97" s="20"/>
      <c r="D97" s="21" t="n">
        <v>42115</v>
      </c>
      <c r="E97" s="26" t="s">
        <v>95</v>
      </c>
      <c r="F97" s="22" t="s">
        <v>71</v>
      </c>
      <c r="G97" s="27" t="n">
        <v>2400</v>
      </c>
      <c r="H97" s="29"/>
      <c r="I97" s="28" t="n">
        <f aca="false">I96+H97-G97</f>
        <v>9531665.65</v>
      </c>
    </row>
    <row r="98" s="19" customFormat="true" ht="16.5" hidden="false" customHeight="true" outlineLevel="0" collapsed="false">
      <c r="C98" s="20"/>
      <c r="D98" s="21" t="n">
        <v>42115</v>
      </c>
      <c r="E98" s="26" t="s">
        <v>96</v>
      </c>
      <c r="F98" s="22" t="s">
        <v>13</v>
      </c>
      <c r="G98" s="32" t="n">
        <v>0</v>
      </c>
      <c r="H98" s="29"/>
      <c r="I98" s="28" t="n">
        <f aca="false">I97+H98-G98</f>
        <v>9531665.65</v>
      </c>
    </row>
    <row r="99" s="19" customFormat="true" ht="16.5" hidden="false" customHeight="true" outlineLevel="0" collapsed="false">
      <c r="C99" s="20"/>
      <c r="D99" s="21" t="n">
        <v>42115</v>
      </c>
      <c r="E99" s="26" t="s">
        <v>97</v>
      </c>
      <c r="F99" s="22" t="s">
        <v>13</v>
      </c>
      <c r="G99" s="32" t="n">
        <v>0</v>
      </c>
      <c r="H99" s="29"/>
      <c r="I99" s="28" t="n">
        <f aca="false">I98+H99-G99</f>
        <v>9531665.65</v>
      </c>
    </row>
    <row r="100" s="19" customFormat="true" ht="16.5" hidden="false" customHeight="true" outlineLevel="0" collapsed="false">
      <c r="C100" s="20"/>
      <c r="D100" s="21" t="n">
        <v>42115</v>
      </c>
      <c r="E100" s="26" t="s">
        <v>98</v>
      </c>
      <c r="F100" s="22" t="s">
        <v>71</v>
      </c>
      <c r="G100" s="27" t="n">
        <v>1300</v>
      </c>
      <c r="H100" s="29"/>
      <c r="I100" s="28" t="n">
        <f aca="false">I99+H100-G100</f>
        <v>9530365.65</v>
      </c>
    </row>
    <row r="101" s="19" customFormat="true" ht="16.5" hidden="false" customHeight="true" outlineLevel="0" collapsed="false">
      <c r="C101" s="20"/>
      <c r="D101" s="21" t="n">
        <v>42115</v>
      </c>
      <c r="E101" s="26" t="s">
        <v>99</v>
      </c>
      <c r="F101" s="22" t="s">
        <v>71</v>
      </c>
      <c r="G101" s="27" t="n">
        <v>1300</v>
      </c>
      <c r="H101" s="29"/>
      <c r="I101" s="28" t="n">
        <f aca="false">I100+H101-G101</f>
        <v>9529065.65</v>
      </c>
    </row>
    <row r="102" s="19" customFormat="true" ht="16.5" hidden="false" customHeight="true" outlineLevel="0" collapsed="false">
      <c r="C102" s="20"/>
      <c r="D102" s="21" t="n">
        <v>42115</v>
      </c>
      <c r="E102" s="26" t="s">
        <v>100</v>
      </c>
      <c r="F102" s="22" t="s">
        <v>71</v>
      </c>
      <c r="G102" s="27" t="n">
        <v>1300</v>
      </c>
      <c r="H102" s="29"/>
      <c r="I102" s="28" t="n">
        <f aca="false">I101+H102-G102</f>
        <v>9527765.65</v>
      </c>
    </row>
    <row r="103" s="19" customFormat="true" ht="16.5" hidden="false" customHeight="true" outlineLevel="0" collapsed="false">
      <c r="C103" s="20"/>
      <c r="D103" s="21" t="n">
        <v>42115</v>
      </c>
      <c r="E103" s="26" t="s">
        <v>101</v>
      </c>
      <c r="F103" s="22" t="s">
        <v>71</v>
      </c>
      <c r="G103" s="27" t="n">
        <v>1300</v>
      </c>
      <c r="H103" s="29"/>
      <c r="I103" s="28" t="n">
        <f aca="false">I102+H103-G103</f>
        <v>9526465.65</v>
      </c>
    </row>
    <row r="104" s="19" customFormat="true" ht="16.5" hidden="false" customHeight="true" outlineLevel="0" collapsed="false">
      <c r="C104" s="20"/>
      <c r="D104" s="21" t="n">
        <v>42115</v>
      </c>
      <c r="E104" s="26" t="s">
        <v>102</v>
      </c>
      <c r="F104" s="22" t="s">
        <v>71</v>
      </c>
      <c r="G104" s="27" t="n">
        <v>1300</v>
      </c>
      <c r="H104" s="29"/>
      <c r="I104" s="28" t="n">
        <f aca="false">I103+H104-G104</f>
        <v>9525165.65</v>
      </c>
    </row>
    <row r="105" s="19" customFormat="true" ht="16.5" hidden="false" customHeight="true" outlineLevel="0" collapsed="false">
      <c r="C105" s="20"/>
      <c r="D105" s="21" t="n">
        <v>42115</v>
      </c>
      <c r="E105" s="26" t="s">
        <v>103</v>
      </c>
      <c r="F105" s="22" t="s">
        <v>71</v>
      </c>
      <c r="G105" s="27" t="n">
        <v>1300</v>
      </c>
      <c r="H105" s="29"/>
      <c r="I105" s="28" t="n">
        <f aca="false">I104+H105-G105</f>
        <v>9523865.65</v>
      </c>
    </row>
    <row r="106" s="19" customFormat="true" ht="16.5" hidden="false" customHeight="true" outlineLevel="0" collapsed="false">
      <c r="C106" s="20"/>
      <c r="D106" s="21" t="n">
        <v>42115</v>
      </c>
      <c r="E106" s="26" t="s">
        <v>104</v>
      </c>
      <c r="F106" s="22" t="s">
        <v>71</v>
      </c>
      <c r="G106" s="27" t="n">
        <v>1300</v>
      </c>
      <c r="H106" s="29"/>
      <c r="I106" s="28" t="n">
        <f aca="false">I105+H106-G106</f>
        <v>9522565.65</v>
      </c>
    </row>
    <row r="107" s="19" customFormat="true" ht="16.5" hidden="false" customHeight="true" outlineLevel="0" collapsed="false">
      <c r="C107" s="20"/>
      <c r="D107" s="21" t="n">
        <v>42115</v>
      </c>
      <c r="E107" s="26" t="s">
        <v>105</v>
      </c>
      <c r="F107" s="22" t="s">
        <v>71</v>
      </c>
      <c r="G107" s="27" t="n">
        <v>1300</v>
      </c>
      <c r="H107" s="29"/>
      <c r="I107" s="28" t="n">
        <f aca="false">I106+H107-G107</f>
        <v>9521265.65</v>
      </c>
    </row>
    <row r="108" s="19" customFormat="true" ht="16.5" hidden="false" customHeight="true" outlineLevel="0" collapsed="false">
      <c r="C108" s="20"/>
      <c r="D108" s="21" t="n">
        <v>42115</v>
      </c>
      <c r="E108" s="26" t="s">
        <v>106</v>
      </c>
      <c r="F108" s="22" t="s">
        <v>71</v>
      </c>
      <c r="G108" s="27" t="n">
        <v>1300</v>
      </c>
      <c r="H108" s="29"/>
      <c r="I108" s="28" t="n">
        <f aca="false">I107+H108-G108</f>
        <v>9519965.65</v>
      </c>
    </row>
    <row r="109" s="19" customFormat="true" ht="16.5" hidden="false" customHeight="true" outlineLevel="0" collapsed="false">
      <c r="C109" s="20"/>
      <c r="D109" s="21" t="n">
        <v>42115</v>
      </c>
      <c r="E109" s="26" t="s">
        <v>107</v>
      </c>
      <c r="F109" s="22" t="s">
        <v>71</v>
      </c>
      <c r="G109" s="27" t="n">
        <v>1300</v>
      </c>
      <c r="H109" s="29"/>
      <c r="I109" s="28" t="n">
        <f aca="false">I108+H109-G109</f>
        <v>9518665.65</v>
      </c>
    </row>
    <row r="110" s="19" customFormat="true" ht="16.5" hidden="false" customHeight="true" outlineLevel="0" collapsed="false">
      <c r="C110" s="20"/>
      <c r="D110" s="21" t="n">
        <v>42115</v>
      </c>
      <c r="E110" s="26" t="s">
        <v>108</v>
      </c>
      <c r="F110" s="22" t="s">
        <v>71</v>
      </c>
      <c r="G110" s="27" t="n">
        <v>1300</v>
      </c>
      <c r="H110" s="29"/>
      <c r="I110" s="28" t="n">
        <f aca="false">I109+H110-G110</f>
        <v>9517365.65</v>
      </c>
    </row>
    <row r="111" s="19" customFormat="true" ht="16.5" hidden="false" customHeight="true" outlineLevel="0" collapsed="false">
      <c r="C111" s="20"/>
      <c r="D111" s="21" t="n">
        <v>42115</v>
      </c>
      <c r="E111" s="26" t="s">
        <v>109</v>
      </c>
      <c r="F111" s="22" t="s">
        <v>71</v>
      </c>
      <c r="G111" s="27" t="n">
        <v>1300</v>
      </c>
      <c r="H111" s="29"/>
      <c r="I111" s="28" t="n">
        <f aca="false">I110+H111-G111</f>
        <v>9516065.65</v>
      </c>
    </row>
    <row r="112" s="19" customFormat="true" ht="16.5" hidden="false" customHeight="true" outlineLevel="0" collapsed="false">
      <c r="C112" s="20"/>
      <c r="D112" s="21" t="n">
        <v>42115</v>
      </c>
      <c r="E112" s="26" t="s">
        <v>110</v>
      </c>
      <c r="F112" s="22" t="s">
        <v>13</v>
      </c>
      <c r="G112" s="32" t="n">
        <v>0</v>
      </c>
      <c r="H112" s="29"/>
      <c r="I112" s="28" t="n">
        <f aca="false">I111+H112-G112</f>
        <v>9516065.65</v>
      </c>
    </row>
    <row r="113" s="19" customFormat="true" ht="16.5" hidden="false" customHeight="true" outlineLevel="0" collapsed="false">
      <c r="C113" s="20"/>
      <c r="D113" s="21" t="n">
        <v>42115</v>
      </c>
      <c r="E113" s="26" t="s">
        <v>111</v>
      </c>
      <c r="F113" s="22" t="s">
        <v>13</v>
      </c>
      <c r="G113" s="32" t="n">
        <v>0</v>
      </c>
      <c r="H113" s="29"/>
      <c r="I113" s="28" t="n">
        <f aca="false">I112+H113-G113</f>
        <v>9516065.65</v>
      </c>
    </row>
    <row r="114" s="19" customFormat="true" ht="16.5" hidden="false" customHeight="true" outlineLevel="0" collapsed="false">
      <c r="C114" s="20"/>
      <c r="D114" s="21" t="n">
        <v>42115</v>
      </c>
      <c r="E114" s="26" t="s">
        <v>112</v>
      </c>
      <c r="F114" s="22" t="s">
        <v>71</v>
      </c>
      <c r="G114" s="27" t="n">
        <v>1300</v>
      </c>
      <c r="H114" s="29"/>
      <c r="I114" s="28" t="n">
        <f aca="false">I113+H114-G114</f>
        <v>9514765.65</v>
      </c>
    </row>
    <row r="115" s="19" customFormat="true" ht="16.5" hidden="false" customHeight="true" outlineLevel="0" collapsed="false">
      <c r="C115" s="20"/>
      <c r="D115" s="21" t="n">
        <v>42115</v>
      </c>
      <c r="E115" s="26" t="s">
        <v>113</v>
      </c>
      <c r="F115" s="22" t="s">
        <v>71</v>
      </c>
      <c r="G115" s="27" t="n">
        <v>1300</v>
      </c>
      <c r="H115" s="29"/>
      <c r="I115" s="28" t="n">
        <f aca="false">I114+H115-G115</f>
        <v>9513465.65</v>
      </c>
    </row>
    <row r="116" s="19" customFormat="true" ht="16.5" hidden="false" customHeight="true" outlineLevel="0" collapsed="false">
      <c r="C116" s="20"/>
      <c r="D116" s="21" t="n">
        <v>42115</v>
      </c>
      <c r="E116" s="26" t="s">
        <v>114</v>
      </c>
      <c r="F116" s="22" t="s">
        <v>71</v>
      </c>
      <c r="G116" s="27" t="n">
        <v>1300</v>
      </c>
      <c r="H116" s="29"/>
      <c r="I116" s="28" t="n">
        <f aca="false">I115+H116-G116</f>
        <v>9512165.65</v>
      </c>
    </row>
    <row r="117" s="19" customFormat="true" ht="16.5" hidden="false" customHeight="true" outlineLevel="0" collapsed="false">
      <c r="C117" s="20"/>
      <c r="D117" s="21" t="n">
        <v>42115</v>
      </c>
      <c r="E117" s="26" t="s">
        <v>115</v>
      </c>
      <c r="F117" s="22" t="s">
        <v>71</v>
      </c>
      <c r="G117" s="27" t="n">
        <v>2400</v>
      </c>
      <c r="H117" s="29"/>
      <c r="I117" s="28" t="n">
        <f aca="false">I116+H117-G117</f>
        <v>9509765.65</v>
      </c>
    </row>
    <row r="118" s="19" customFormat="true" ht="16.5" hidden="false" customHeight="true" outlineLevel="0" collapsed="false">
      <c r="C118" s="20"/>
      <c r="D118" s="21" t="n">
        <v>42115</v>
      </c>
      <c r="E118" s="26" t="s">
        <v>116</v>
      </c>
      <c r="F118" s="22" t="s">
        <v>71</v>
      </c>
      <c r="G118" s="27" t="n">
        <v>1300</v>
      </c>
      <c r="H118" s="29"/>
      <c r="I118" s="28" t="n">
        <f aca="false">I117+H118-G118</f>
        <v>9508465.65</v>
      </c>
    </row>
    <row r="119" s="19" customFormat="true" ht="16.5" hidden="false" customHeight="true" outlineLevel="0" collapsed="false">
      <c r="C119" s="20"/>
      <c r="D119" s="21" t="n">
        <v>42115</v>
      </c>
      <c r="E119" s="26" t="s">
        <v>117</v>
      </c>
      <c r="F119" s="22" t="s">
        <v>13</v>
      </c>
      <c r="G119" s="32" t="n">
        <v>0</v>
      </c>
      <c r="H119" s="29"/>
      <c r="I119" s="28" t="n">
        <f aca="false">I118+H119-G119</f>
        <v>9508465.65</v>
      </c>
    </row>
    <row r="120" s="19" customFormat="true" ht="16.5" hidden="false" customHeight="true" outlineLevel="0" collapsed="false">
      <c r="C120" s="20"/>
      <c r="D120" s="21" t="n">
        <v>42115</v>
      </c>
      <c r="E120" s="26" t="s">
        <v>118</v>
      </c>
      <c r="F120" s="22" t="s">
        <v>71</v>
      </c>
      <c r="G120" s="27" t="n">
        <v>1300</v>
      </c>
      <c r="H120" s="29"/>
      <c r="I120" s="28" t="n">
        <f aca="false">I119+H120-G120</f>
        <v>9507165.65</v>
      </c>
    </row>
    <row r="121" s="19" customFormat="true" ht="16.5" hidden="false" customHeight="true" outlineLevel="0" collapsed="false">
      <c r="C121" s="20"/>
      <c r="D121" s="21" t="n">
        <v>42115</v>
      </c>
      <c r="E121" s="26" t="s">
        <v>119</v>
      </c>
      <c r="F121" s="22" t="s">
        <v>71</v>
      </c>
      <c r="G121" s="27" t="n">
        <v>2400</v>
      </c>
      <c r="H121" s="29"/>
      <c r="I121" s="28" t="n">
        <f aca="false">I120+H121-G121</f>
        <v>9504765.65</v>
      </c>
    </row>
    <row r="122" s="19" customFormat="true" ht="16.5" hidden="false" customHeight="true" outlineLevel="0" collapsed="false">
      <c r="C122" s="20"/>
      <c r="D122" s="21" t="n">
        <v>42115</v>
      </c>
      <c r="E122" s="26" t="s">
        <v>120</v>
      </c>
      <c r="F122" s="22" t="s">
        <v>71</v>
      </c>
      <c r="G122" s="27" t="n">
        <v>1300</v>
      </c>
      <c r="H122" s="29"/>
      <c r="I122" s="28" t="n">
        <f aca="false">I121+H122-G122</f>
        <v>9503465.65</v>
      </c>
    </row>
    <row r="123" s="19" customFormat="true" ht="16.5" hidden="false" customHeight="true" outlineLevel="0" collapsed="false">
      <c r="C123" s="20"/>
      <c r="D123" s="21" t="n">
        <v>42115</v>
      </c>
      <c r="E123" s="26" t="s">
        <v>121</v>
      </c>
      <c r="F123" s="22" t="s">
        <v>71</v>
      </c>
      <c r="G123" s="27" t="n">
        <v>2400</v>
      </c>
      <c r="H123" s="29"/>
      <c r="I123" s="28" t="n">
        <f aca="false">I122+H123-G123</f>
        <v>9501065.65</v>
      </c>
    </row>
    <row r="124" s="19" customFormat="true" ht="16.5" hidden="false" customHeight="true" outlineLevel="0" collapsed="false">
      <c r="C124" s="20"/>
      <c r="D124" s="21" t="n">
        <v>42115</v>
      </c>
      <c r="E124" s="26" t="s">
        <v>122</v>
      </c>
      <c r="F124" s="22" t="s">
        <v>71</v>
      </c>
      <c r="G124" s="27" t="n">
        <v>1300</v>
      </c>
      <c r="H124" s="29"/>
      <c r="I124" s="28" t="n">
        <f aca="false">I123+H124-G124</f>
        <v>9499765.65</v>
      </c>
    </row>
    <row r="125" s="19" customFormat="true" ht="16.5" hidden="false" customHeight="true" outlineLevel="0" collapsed="false">
      <c r="C125" s="20"/>
      <c r="D125" s="21" t="n">
        <v>42115</v>
      </c>
      <c r="E125" s="26" t="s">
        <v>123</v>
      </c>
      <c r="F125" s="22" t="s">
        <v>71</v>
      </c>
      <c r="G125" s="27" t="n">
        <v>1300</v>
      </c>
      <c r="H125" s="29"/>
      <c r="I125" s="28" t="n">
        <f aca="false">I124+H125-G125</f>
        <v>9498465.65</v>
      </c>
    </row>
    <row r="126" s="19" customFormat="true" ht="16.5" hidden="false" customHeight="true" outlineLevel="0" collapsed="false">
      <c r="C126" s="20"/>
      <c r="D126" s="21" t="n">
        <v>42115</v>
      </c>
      <c r="E126" s="26" t="s">
        <v>124</v>
      </c>
      <c r="F126" s="22" t="s">
        <v>71</v>
      </c>
      <c r="G126" s="27" t="n">
        <v>1300</v>
      </c>
      <c r="H126" s="29"/>
      <c r="I126" s="28" t="n">
        <f aca="false">I125+H126-G126</f>
        <v>9497165.65</v>
      </c>
    </row>
    <row r="127" s="19" customFormat="true" ht="16.5" hidden="false" customHeight="true" outlineLevel="0" collapsed="false">
      <c r="C127" s="20"/>
      <c r="D127" s="21" t="n">
        <v>42115</v>
      </c>
      <c r="E127" s="26" t="s">
        <v>125</v>
      </c>
      <c r="F127" s="22" t="s">
        <v>71</v>
      </c>
      <c r="G127" s="27" t="n">
        <v>1300</v>
      </c>
      <c r="H127" s="29"/>
      <c r="I127" s="28" t="n">
        <f aca="false">I126+H127-G127</f>
        <v>9495865.65</v>
      </c>
    </row>
    <row r="128" s="19" customFormat="true" ht="16.5" hidden="false" customHeight="true" outlineLevel="0" collapsed="false">
      <c r="C128" s="20"/>
      <c r="D128" s="21" t="n">
        <v>42115</v>
      </c>
      <c r="E128" s="26" t="s">
        <v>126</v>
      </c>
      <c r="F128" s="22" t="s">
        <v>71</v>
      </c>
      <c r="G128" s="27" t="n">
        <v>1300</v>
      </c>
      <c r="H128" s="29"/>
      <c r="I128" s="28" t="n">
        <f aca="false">I127+H128-G128</f>
        <v>9494565.65</v>
      </c>
    </row>
    <row r="129" s="19" customFormat="true" ht="16.5" hidden="false" customHeight="true" outlineLevel="0" collapsed="false">
      <c r="C129" s="20"/>
      <c r="D129" s="21" t="n">
        <v>42115</v>
      </c>
      <c r="E129" s="26" t="s">
        <v>127</v>
      </c>
      <c r="F129" s="22" t="s">
        <v>71</v>
      </c>
      <c r="G129" s="27" t="n">
        <v>1300</v>
      </c>
      <c r="H129" s="29"/>
      <c r="I129" s="28" t="n">
        <f aca="false">I128+H129-G129</f>
        <v>9493265.65</v>
      </c>
    </row>
    <row r="130" s="19" customFormat="true" ht="16.5" hidden="false" customHeight="true" outlineLevel="0" collapsed="false">
      <c r="C130" s="20"/>
      <c r="D130" s="21" t="n">
        <v>42115</v>
      </c>
      <c r="E130" s="26" t="s">
        <v>128</v>
      </c>
      <c r="F130" s="22" t="s">
        <v>71</v>
      </c>
      <c r="G130" s="27" t="n">
        <v>1300</v>
      </c>
      <c r="H130" s="29"/>
      <c r="I130" s="28" t="n">
        <f aca="false">I129+H130-G130</f>
        <v>9491965.65</v>
      </c>
    </row>
    <row r="131" s="19" customFormat="true" ht="16.5" hidden="false" customHeight="true" outlineLevel="0" collapsed="false">
      <c r="C131" s="20"/>
      <c r="D131" s="21" t="n">
        <v>42115</v>
      </c>
      <c r="E131" s="26" t="s">
        <v>129</v>
      </c>
      <c r="F131" s="22" t="s">
        <v>71</v>
      </c>
      <c r="G131" s="27" t="n">
        <v>1300</v>
      </c>
      <c r="H131" s="29"/>
      <c r="I131" s="28" t="n">
        <f aca="false">I130+H131-G131</f>
        <v>9490665.65</v>
      </c>
    </row>
    <row r="132" s="19" customFormat="true" ht="16.5" hidden="false" customHeight="true" outlineLevel="0" collapsed="false">
      <c r="C132" s="20"/>
      <c r="D132" s="21" t="n">
        <v>42115</v>
      </c>
      <c r="E132" s="26" t="s">
        <v>130</v>
      </c>
      <c r="F132" s="22" t="s">
        <v>71</v>
      </c>
      <c r="G132" s="27" t="n">
        <v>1300</v>
      </c>
      <c r="H132" s="29"/>
      <c r="I132" s="28" t="n">
        <f aca="false">I131+H132-G132</f>
        <v>9489365.65</v>
      </c>
    </row>
    <row r="133" s="19" customFormat="true" ht="16.5" hidden="false" customHeight="true" outlineLevel="0" collapsed="false">
      <c r="C133" s="20"/>
      <c r="D133" s="21" t="n">
        <v>42115</v>
      </c>
      <c r="E133" s="26" t="s">
        <v>131</v>
      </c>
      <c r="F133" s="22" t="s">
        <v>132</v>
      </c>
      <c r="G133" s="27" t="n">
        <v>4800</v>
      </c>
      <c r="H133" s="29"/>
      <c r="I133" s="28" t="n">
        <f aca="false">I132+H133-G133</f>
        <v>9484565.65</v>
      </c>
    </row>
    <row r="134" s="19" customFormat="true" ht="16.5" hidden="false" customHeight="true" outlineLevel="0" collapsed="false">
      <c r="C134" s="20"/>
      <c r="D134" s="21" t="n">
        <v>42115</v>
      </c>
      <c r="E134" s="26" t="s">
        <v>133</v>
      </c>
      <c r="F134" s="22" t="s">
        <v>134</v>
      </c>
      <c r="G134" s="27" t="n">
        <v>3900</v>
      </c>
      <c r="H134" s="29"/>
      <c r="I134" s="28" t="n">
        <f aca="false">I133+H134-G134</f>
        <v>9480665.65</v>
      </c>
    </row>
    <row r="135" s="19" customFormat="true" ht="16.5" hidden="false" customHeight="true" outlineLevel="0" collapsed="false">
      <c r="C135" s="20"/>
      <c r="D135" s="21" t="n">
        <v>42115</v>
      </c>
      <c r="E135" s="26" t="s">
        <v>135</v>
      </c>
      <c r="F135" s="22" t="s">
        <v>134</v>
      </c>
      <c r="G135" s="27" t="n">
        <v>3900</v>
      </c>
      <c r="H135" s="29"/>
      <c r="I135" s="28" t="n">
        <f aca="false">I134+H135-G135</f>
        <v>9476765.65</v>
      </c>
    </row>
    <row r="136" s="19" customFormat="true" ht="16.5" hidden="false" customHeight="true" outlineLevel="0" collapsed="false">
      <c r="C136" s="20"/>
      <c r="D136" s="21" t="n">
        <v>42115</v>
      </c>
      <c r="E136" s="26" t="s">
        <v>136</v>
      </c>
      <c r="F136" s="22" t="s">
        <v>137</v>
      </c>
      <c r="G136" s="27" t="n">
        <v>3900</v>
      </c>
      <c r="H136" s="29"/>
      <c r="I136" s="28" t="n">
        <f aca="false">I135+H136-G136</f>
        <v>9472865.65</v>
      </c>
    </row>
    <row r="137" s="19" customFormat="true" ht="16.5" hidden="false" customHeight="true" outlineLevel="0" collapsed="false">
      <c r="C137" s="20"/>
      <c r="D137" s="21" t="n">
        <v>42115</v>
      </c>
      <c r="E137" s="26" t="s">
        <v>138</v>
      </c>
      <c r="F137" s="22" t="s">
        <v>139</v>
      </c>
      <c r="G137" s="27" t="n">
        <v>8700</v>
      </c>
      <c r="H137" s="29"/>
      <c r="I137" s="28" t="n">
        <f aca="false">I136+H137-G137</f>
        <v>9464165.65</v>
      </c>
    </row>
    <row r="138" s="19" customFormat="true" ht="16.5" hidden="false" customHeight="true" outlineLevel="0" collapsed="false">
      <c r="C138" s="20"/>
      <c r="D138" s="21" t="n">
        <v>42115</v>
      </c>
      <c r="E138" s="26" t="s">
        <v>140</v>
      </c>
      <c r="F138" s="22" t="s">
        <v>137</v>
      </c>
      <c r="G138" s="27" t="n">
        <v>3900</v>
      </c>
      <c r="H138" s="29"/>
      <c r="I138" s="28" t="n">
        <f aca="false">I137+H138-G138</f>
        <v>9460265.65</v>
      </c>
    </row>
    <row r="139" s="19" customFormat="true" ht="16.5" hidden="false" customHeight="true" outlineLevel="0" collapsed="false">
      <c r="C139" s="20"/>
      <c r="D139" s="21" t="n">
        <v>42115</v>
      </c>
      <c r="E139" s="26" t="s">
        <v>141</v>
      </c>
      <c r="F139" s="22" t="s">
        <v>137</v>
      </c>
      <c r="G139" s="27" t="n">
        <v>6300</v>
      </c>
      <c r="H139" s="29"/>
      <c r="I139" s="28" t="n">
        <f aca="false">I138+H139-G139</f>
        <v>9453965.65</v>
      </c>
    </row>
    <row r="140" s="19" customFormat="true" ht="16.5" hidden="false" customHeight="true" outlineLevel="0" collapsed="false">
      <c r="C140" s="20"/>
      <c r="D140" s="21" t="n">
        <v>42117</v>
      </c>
      <c r="E140" s="26" t="s">
        <v>142</v>
      </c>
      <c r="F140" s="22" t="s">
        <v>143</v>
      </c>
      <c r="G140" s="27" t="n">
        <v>1306280</v>
      </c>
      <c r="H140" s="29"/>
      <c r="I140" s="28" t="n">
        <f aca="false">I139+H140-G140</f>
        <v>8147685.65</v>
      </c>
    </row>
    <row r="141" s="19" customFormat="true" ht="16.5" hidden="false" customHeight="true" outlineLevel="0" collapsed="false">
      <c r="C141" s="20"/>
      <c r="D141" s="21" t="n">
        <v>42117</v>
      </c>
      <c r="E141" s="26" t="s">
        <v>144</v>
      </c>
      <c r="F141" s="22" t="s">
        <v>145</v>
      </c>
      <c r="G141" s="27" t="n">
        <v>7910</v>
      </c>
      <c r="H141" s="29"/>
      <c r="I141" s="28" t="n">
        <f aca="false">I140+H141-G141</f>
        <v>8139775.65</v>
      </c>
    </row>
    <row r="142" s="19" customFormat="true" ht="16.5" hidden="false" customHeight="true" outlineLevel="0" collapsed="false">
      <c r="C142" s="20"/>
      <c r="D142" s="21" t="n">
        <v>42117</v>
      </c>
      <c r="E142" s="26" t="s">
        <v>146</v>
      </c>
      <c r="F142" s="22" t="s">
        <v>147</v>
      </c>
      <c r="G142" s="27" t="n">
        <v>111870</v>
      </c>
      <c r="H142" s="29"/>
      <c r="I142" s="28" t="n">
        <f aca="false">I141+H142-G142</f>
        <v>8027905.65</v>
      </c>
    </row>
    <row r="143" s="19" customFormat="true" ht="16.5" hidden="false" customHeight="true" outlineLevel="0" collapsed="false">
      <c r="C143" s="20"/>
      <c r="D143" s="21" t="n">
        <v>42118</v>
      </c>
      <c r="E143" s="26" t="s">
        <v>148</v>
      </c>
      <c r="F143" s="22" t="s">
        <v>149</v>
      </c>
      <c r="G143" s="27" t="n">
        <v>450</v>
      </c>
      <c r="H143" s="29"/>
      <c r="I143" s="28" t="n">
        <f aca="false">I142+H143-G143</f>
        <v>8027455.65</v>
      </c>
    </row>
    <row r="144" s="19" customFormat="true" ht="16.5" hidden="false" customHeight="true" outlineLevel="0" collapsed="false">
      <c r="C144" s="20"/>
      <c r="D144" s="21" t="n">
        <v>42118</v>
      </c>
      <c r="E144" s="26" t="s">
        <v>150</v>
      </c>
      <c r="F144" s="22" t="s">
        <v>149</v>
      </c>
      <c r="G144" s="27" t="n">
        <v>450</v>
      </c>
      <c r="H144" s="29"/>
      <c r="I144" s="28" t="n">
        <f aca="false">I143+H144-G144</f>
        <v>8027005.65</v>
      </c>
    </row>
    <row r="145" s="19" customFormat="true" ht="16.5" hidden="false" customHeight="true" outlineLevel="0" collapsed="false">
      <c r="C145" s="20"/>
      <c r="D145" s="21" t="n">
        <v>42118</v>
      </c>
      <c r="E145" s="26" t="s">
        <v>151</v>
      </c>
      <c r="F145" s="22" t="s">
        <v>149</v>
      </c>
      <c r="G145" s="27" t="n">
        <v>450</v>
      </c>
      <c r="H145" s="29"/>
      <c r="I145" s="28" t="n">
        <f aca="false">I144+H145-G145</f>
        <v>8026555.65</v>
      </c>
    </row>
    <row r="146" s="19" customFormat="true" ht="16.5" hidden="false" customHeight="true" outlineLevel="0" collapsed="false">
      <c r="C146" s="20"/>
      <c r="D146" s="21" t="n">
        <v>42118</v>
      </c>
      <c r="E146" s="26" t="s">
        <v>152</v>
      </c>
      <c r="F146" s="22" t="s">
        <v>149</v>
      </c>
      <c r="G146" s="27" t="n">
        <v>900</v>
      </c>
      <c r="H146" s="29"/>
      <c r="I146" s="28" t="n">
        <f aca="false">I145+H146-G146</f>
        <v>8025655.65</v>
      </c>
    </row>
    <row r="147" s="19" customFormat="true" ht="16.5" hidden="false" customHeight="true" outlineLevel="0" collapsed="false">
      <c r="C147" s="20"/>
      <c r="D147" s="21" t="n">
        <v>42118</v>
      </c>
      <c r="E147" s="26" t="s">
        <v>153</v>
      </c>
      <c r="F147" s="22" t="s">
        <v>149</v>
      </c>
      <c r="G147" s="27" t="n">
        <v>1500</v>
      </c>
      <c r="H147" s="29"/>
      <c r="I147" s="28" t="n">
        <f aca="false">I146+H147-G147</f>
        <v>8024155.65</v>
      </c>
    </row>
    <row r="148" s="19" customFormat="true" ht="16.5" hidden="false" customHeight="true" outlineLevel="0" collapsed="false">
      <c r="C148" s="20"/>
      <c r="D148" s="21" t="n">
        <v>42118</v>
      </c>
      <c r="E148" s="26" t="s">
        <v>154</v>
      </c>
      <c r="F148" s="22" t="s">
        <v>149</v>
      </c>
      <c r="G148" s="27" t="n">
        <v>1500</v>
      </c>
      <c r="H148" s="29"/>
      <c r="I148" s="28" t="n">
        <f aca="false">I147+H148-G148</f>
        <v>8022655.65</v>
      </c>
    </row>
    <row r="149" s="19" customFormat="true" ht="16.5" hidden="false" customHeight="true" outlineLevel="0" collapsed="false">
      <c r="C149" s="20"/>
      <c r="D149" s="21" t="n">
        <v>42118</v>
      </c>
      <c r="E149" s="26" t="s">
        <v>155</v>
      </c>
      <c r="F149" s="22" t="s">
        <v>149</v>
      </c>
      <c r="G149" s="27" t="n">
        <v>1500</v>
      </c>
      <c r="H149" s="29"/>
      <c r="I149" s="28" t="n">
        <f aca="false">I148+H149-G149</f>
        <v>8021155.65</v>
      </c>
    </row>
    <row r="150" s="19" customFormat="true" ht="16.5" hidden="false" customHeight="true" outlineLevel="0" collapsed="false">
      <c r="C150" s="20"/>
      <c r="D150" s="21" t="n">
        <v>42118</v>
      </c>
      <c r="E150" s="26" t="s">
        <v>156</v>
      </c>
      <c r="F150" s="22" t="s">
        <v>149</v>
      </c>
      <c r="G150" s="27" t="n">
        <v>1500</v>
      </c>
      <c r="H150" s="29"/>
      <c r="I150" s="28" t="n">
        <f aca="false">I149+H150-G150</f>
        <v>8019655.65</v>
      </c>
    </row>
    <row r="151" s="19" customFormat="true" ht="16.5" hidden="false" customHeight="true" outlineLevel="0" collapsed="false">
      <c r="C151" s="20"/>
      <c r="D151" s="21" t="n">
        <v>42118</v>
      </c>
      <c r="E151" s="26" t="s">
        <v>157</v>
      </c>
      <c r="F151" s="22" t="s">
        <v>149</v>
      </c>
      <c r="G151" s="27" t="n">
        <v>1350</v>
      </c>
      <c r="H151" s="29"/>
      <c r="I151" s="28" t="n">
        <f aca="false">I150+H151-G151</f>
        <v>8018305.65</v>
      </c>
    </row>
    <row r="152" s="19" customFormat="true" ht="16.5" hidden="false" customHeight="true" outlineLevel="0" collapsed="false">
      <c r="C152" s="20"/>
      <c r="D152" s="21" t="n">
        <v>42118</v>
      </c>
      <c r="E152" s="26" t="s">
        <v>158</v>
      </c>
      <c r="F152" s="22" t="s">
        <v>149</v>
      </c>
      <c r="G152" s="27" t="n">
        <v>1650</v>
      </c>
      <c r="H152" s="29"/>
      <c r="I152" s="28" t="n">
        <f aca="false">I151+H152-G152</f>
        <v>8016655.65</v>
      </c>
    </row>
    <row r="153" s="19" customFormat="true" ht="16.5" hidden="false" customHeight="true" outlineLevel="0" collapsed="false">
      <c r="C153" s="20"/>
      <c r="D153" s="21" t="n">
        <v>42118</v>
      </c>
      <c r="E153" s="26" t="s">
        <v>159</v>
      </c>
      <c r="F153" s="22" t="s">
        <v>149</v>
      </c>
      <c r="G153" s="27" t="n">
        <v>1650</v>
      </c>
      <c r="H153" s="29"/>
      <c r="I153" s="28" t="n">
        <f aca="false">I152+H153-G153</f>
        <v>8015005.65</v>
      </c>
    </row>
    <row r="154" s="19" customFormat="true" ht="16.5" hidden="false" customHeight="true" outlineLevel="0" collapsed="false">
      <c r="C154" s="20"/>
      <c r="D154" s="21" t="n">
        <v>42118</v>
      </c>
      <c r="E154" s="26" t="s">
        <v>160</v>
      </c>
      <c r="F154" s="22" t="s">
        <v>149</v>
      </c>
      <c r="G154" s="27" t="n">
        <v>1500</v>
      </c>
      <c r="H154" s="29"/>
      <c r="I154" s="28" t="n">
        <f aca="false">I153+H154-G154</f>
        <v>8013505.65</v>
      </c>
    </row>
    <row r="155" s="19" customFormat="true" ht="16.5" hidden="false" customHeight="true" outlineLevel="0" collapsed="false">
      <c r="C155" s="20"/>
      <c r="D155" s="21" t="n">
        <v>42118</v>
      </c>
      <c r="E155" s="26" t="s">
        <v>161</v>
      </c>
      <c r="F155" s="22" t="s">
        <v>149</v>
      </c>
      <c r="G155" s="27" t="n">
        <v>3300</v>
      </c>
      <c r="H155" s="29"/>
      <c r="I155" s="28" t="n">
        <f aca="false">I154+H155-G155</f>
        <v>8010205.65</v>
      </c>
    </row>
    <row r="156" s="19" customFormat="true" ht="16.5" hidden="false" customHeight="true" outlineLevel="0" collapsed="false">
      <c r="C156" s="20"/>
      <c r="D156" s="21" t="n">
        <v>42118</v>
      </c>
      <c r="E156" s="26" t="s">
        <v>162</v>
      </c>
      <c r="F156" s="22" t="s">
        <v>149</v>
      </c>
      <c r="G156" s="27" t="n">
        <v>1500</v>
      </c>
      <c r="H156" s="29"/>
      <c r="I156" s="28" t="n">
        <f aca="false">I155+H156-G156</f>
        <v>8008705.65</v>
      </c>
    </row>
    <row r="157" s="19" customFormat="true" ht="16.5" hidden="false" customHeight="true" outlineLevel="0" collapsed="false">
      <c r="C157" s="20"/>
      <c r="D157" s="21" t="n">
        <v>42118</v>
      </c>
      <c r="E157" s="26" t="s">
        <v>163</v>
      </c>
      <c r="F157" s="22" t="s">
        <v>149</v>
      </c>
      <c r="G157" s="27" t="n">
        <v>1500</v>
      </c>
      <c r="H157" s="29"/>
      <c r="I157" s="28" t="n">
        <f aca="false">I156+H157-G157</f>
        <v>8007205.65</v>
      </c>
    </row>
    <row r="158" s="19" customFormat="true" ht="16.5" hidden="false" customHeight="true" outlineLevel="0" collapsed="false">
      <c r="C158" s="20"/>
      <c r="D158" s="21" t="n">
        <v>42118</v>
      </c>
      <c r="E158" s="26" t="s">
        <v>164</v>
      </c>
      <c r="F158" s="22" t="s">
        <v>149</v>
      </c>
      <c r="G158" s="27" t="n">
        <v>1650</v>
      </c>
      <c r="H158" s="29"/>
      <c r="I158" s="28" t="n">
        <f aca="false">I157+H158-G158</f>
        <v>8005555.65</v>
      </c>
    </row>
    <row r="159" s="19" customFormat="true" ht="16.5" hidden="false" customHeight="true" outlineLevel="0" collapsed="false">
      <c r="C159" s="20"/>
      <c r="D159" s="21" t="n">
        <v>42118</v>
      </c>
      <c r="E159" s="26" t="s">
        <v>165</v>
      </c>
      <c r="F159" s="22" t="s">
        <v>149</v>
      </c>
      <c r="G159" s="27" t="n">
        <v>1200</v>
      </c>
      <c r="H159" s="29"/>
      <c r="I159" s="28" t="n">
        <f aca="false">I158+H159-G159</f>
        <v>8004355.65</v>
      </c>
    </row>
    <row r="160" s="19" customFormat="true" ht="16.5" hidden="false" customHeight="true" outlineLevel="0" collapsed="false">
      <c r="C160" s="20"/>
      <c r="D160" s="21" t="n">
        <v>42118</v>
      </c>
      <c r="E160" s="26" t="s">
        <v>166</v>
      </c>
      <c r="F160" s="22" t="s">
        <v>149</v>
      </c>
      <c r="G160" s="27" t="n">
        <v>1050</v>
      </c>
      <c r="H160" s="29"/>
      <c r="I160" s="28" t="n">
        <f aca="false">I159+H160-G160</f>
        <v>8003305.65</v>
      </c>
    </row>
    <row r="161" s="19" customFormat="true" ht="16.5" hidden="false" customHeight="true" outlineLevel="0" collapsed="false">
      <c r="C161" s="20"/>
      <c r="D161" s="21" t="n">
        <v>42118</v>
      </c>
      <c r="E161" s="26" t="s">
        <v>167</v>
      </c>
      <c r="F161" s="22" t="s">
        <v>149</v>
      </c>
      <c r="G161" s="27" t="n">
        <v>1200</v>
      </c>
      <c r="H161" s="29"/>
      <c r="I161" s="28" t="n">
        <f aca="false">I160+H161-G161</f>
        <v>8002105.65</v>
      </c>
    </row>
    <row r="162" s="19" customFormat="true" ht="16.5" hidden="false" customHeight="true" outlineLevel="0" collapsed="false">
      <c r="C162" s="20"/>
      <c r="D162" s="21" t="n">
        <v>42118</v>
      </c>
      <c r="E162" s="26" t="s">
        <v>168</v>
      </c>
      <c r="F162" s="22" t="s">
        <v>149</v>
      </c>
      <c r="G162" s="27" t="n">
        <v>1050</v>
      </c>
      <c r="H162" s="29"/>
      <c r="I162" s="28" t="n">
        <f aca="false">I161+H162-G162</f>
        <v>8001055.65</v>
      </c>
    </row>
    <row r="163" s="19" customFormat="true" ht="16.5" hidden="false" customHeight="true" outlineLevel="0" collapsed="false">
      <c r="C163" s="20"/>
      <c r="D163" s="21" t="n">
        <v>42121</v>
      </c>
      <c r="E163" s="26" t="s">
        <v>169</v>
      </c>
      <c r="F163" s="22" t="s">
        <v>170</v>
      </c>
      <c r="G163" s="27" t="n">
        <v>82343.1</v>
      </c>
      <c r="H163" s="29"/>
      <c r="I163" s="28" t="n">
        <f aca="false">I162+H163-G163</f>
        <v>7918712.55</v>
      </c>
    </row>
    <row r="164" s="19" customFormat="true" ht="16.5" hidden="false" customHeight="true" outlineLevel="0" collapsed="false">
      <c r="C164" s="20"/>
      <c r="D164" s="21" t="n">
        <v>42121</v>
      </c>
      <c r="E164" s="26" t="s">
        <v>171</v>
      </c>
      <c r="F164" s="22" t="s">
        <v>172</v>
      </c>
      <c r="G164" s="27" t="n">
        <v>20063.1</v>
      </c>
      <c r="H164" s="29"/>
      <c r="I164" s="28" t="n">
        <f aca="false">I163+H164-G164</f>
        <v>7898649.45</v>
      </c>
    </row>
    <row r="165" s="19" customFormat="true" ht="16.5" hidden="false" customHeight="true" outlineLevel="0" collapsed="false">
      <c r="C165" s="20"/>
      <c r="D165" s="21" t="n">
        <v>42122</v>
      </c>
      <c r="E165" s="26" t="s">
        <v>173</v>
      </c>
      <c r="F165" s="22" t="s">
        <v>174</v>
      </c>
      <c r="G165" s="27" t="n">
        <v>1000</v>
      </c>
      <c r="H165" s="29"/>
      <c r="I165" s="28" t="n">
        <f aca="false">I164+H165-G165</f>
        <v>7897649.45</v>
      </c>
    </row>
    <row r="166" s="19" customFormat="true" ht="16.5" hidden="false" customHeight="true" outlineLevel="0" collapsed="false">
      <c r="C166" s="20"/>
      <c r="D166" s="21" t="n">
        <v>42122</v>
      </c>
      <c r="E166" s="26" t="s">
        <v>175</v>
      </c>
      <c r="F166" s="22" t="s">
        <v>176</v>
      </c>
      <c r="G166" s="27" t="n">
        <v>800</v>
      </c>
      <c r="H166" s="29"/>
      <c r="I166" s="28" t="n">
        <f aca="false">I165+H166-G166</f>
        <v>7896849.45</v>
      </c>
    </row>
    <row r="167" s="19" customFormat="true" ht="16.5" hidden="false" customHeight="true" outlineLevel="0" collapsed="false">
      <c r="C167" s="20"/>
      <c r="D167" s="21" t="n">
        <v>42122</v>
      </c>
      <c r="E167" s="26" t="s">
        <v>177</v>
      </c>
      <c r="F167" s="22" t="s">
        <v>13</v>
      </c>
      <c r="G167" s="32" t="n">
        <v>0</v>
      </c>
      <c r="H167" s="29"/>
      <c r="I167" s="28" t="n">
        <f aca="false">I166+H167-G167</f>
        <v>7896849.45</v>
      </c>
    </row>
    <row r="168" s="19" customFormat="true" ht="16.5" hidden="false" customHeight="true" outlineLevel="0" collapsed="false">
      <c r="C168" s="20"/>
      <c r="D168" s="21" t="n">
        <v>42122</v>
      </c>
      <c r="E168" s="26" t="s">
        <v>178</v>
      </c>
      <c r="F168" s="22" t="s">
        <v>174</v>
      </c>
      <c r="G168" s="27" t="n">
        <v>800</v>
      </c>
      <c r="H168" s="29"/>
      <c r="I168" s="28" t="n">
        <f aca="false">I167+H168-G168</f>
        <v>7896049.45</v>
      </c>
    </row>
    <row r="169" s="19" customFormat="true" ht="16.5" hidden="false" customHeight="true" outlineLevel="0" collapsed="false">
      <c r="C169" s="20"/>
      <c r="D169" s="21" t="n">
        <v>42124</v>
      </c>
      <c r="E169" s="26" t="s">
        <v>179</v>
      </c>
      <c r="F169" s="22" t="s">
        <v>180</v>
      </c>
      <c r="G169" s="27" t="n">
        <v>3823</v>
      </c>
      <c r="H169" s="29"/>
      <c r="I169" s="28" t="n">
        <f aca="false">I168+H169-G169</f>
        <v>7892226.45</v>
      </c>
    </row>
    <row r="170" s="19" customFormat="true" ht="16.5" hidden="false" customHeight="true" outlineLevel="0" collapsed="false">
      <c r="C170" s="20"/>
      <c r="D170" s="21" t="n">
        <v>42124</v>
      </c>
      <c r="E170" s="26" t="s">
        <v>179</v>
      </c>
      <c r="F170" s="22" t="s">
        <v>180</v>
      </c>
      <c r="G170" s="32" t="n">
        <v>0</v>
      </c>
      <c r="H170" s="29"/>
      <c r="I170" s="28" t="n">
        <f aca="false">I169+H170-G170</f>
        <v>7892226.45</v>
      </c>
    </row>
    <row r="171" s="19" customFormat="true" ht="16.5" hidden="false" customHeight="true" outlineLevel="0" collapsed="false">
      <c r="C171" s="20"/>
      <c r="D171" s="21" t="n">
        <v>42124</v>
      </c>
      <c r="E171" s="26" t="s">
        <v>181</v>
      </c>
      <c r="F171" s="22" t="s">
        <v>182</v>
      </c>
      <c r="G171" s="27" t="n">
        <v>1000</v>
      </c>
      <c r="H171" s="29"/>
      <c r="I171" s="28" t="n">
        <f aca="false">I170+H171-G171</f>
        <v>7891226.45</v>
      </c>
    </row>
    <row r="172" s="19" customFormat="true" ht="16.5" hidden="false" customHeight="true" outlineLevel="0" collapsed="false">
      <c r="C172" s="20"/>
      <c r="D172" s="21" t="n">
        <v>42124</v>
      </c>
      <c r="E172" s="26" t="s">
        <v>183</v>
      </c>
      <c r="F172" s="22" t="s">
        <v>184</v>
      </c>
      <c r="G172" s="27" t="n">
        <v>3277.5</v>
      </c>
      <c r="H172" s="29"/>
      <c r="I172" s="28" t="n">
        <f aca="false">I171+H172-G172</f>
        <v>7887948.95</v>
      </c>
    </row>
    <row r="173" s="19" customFormat="true" ht="16.5" hidden="false" customHeight="true" outlineLevel="0" collapsed="false">
      <c r="C173" s="20"/>
      <c r="D173" s="21" t="n">
        <v>42124</v>
      </c>
      <c r="E173" s="26" t="s">
        <v>185</v>
      </c>
      <c r="F173" s="22" t="s">
        <v>186</v>
      </c>
      <c r="G173" s="27" t="n">
        <v>3515</v>
      </c>
      <c r="H173" s="29"/>
      <c r="I173" s="28" t="n">
        <f aca="false">I172+H173-G173</f>
        <v>7884433.95</v>
      </c>
    </row>
    <row r="174" s="19" customFormat="true" ht="16.5" hidden="false" customHeight="true" outlineLevel="0" collapsed="false">
      <c r="C174" s="20"/>
      <c r="D174" s="21" t="n">
        <v>42124</v>
      </c>
      <c r="E174" s="26" t="s">
        <v>187</v>
      </c>
      <c r="F174" s="22" t="s">
        <v>188</v>
      </c>
      <c r="G174" s="27" t="n">
        <v>2800</v>
      </c>
      <c r="H174" s="29"/>
      <c r="I174" s="28" t="n">
        <f aca="false">I173+H174-G174</f>
        <v>7881633.95</v>
      </c>
    </row>
    <row r="175" s="19" customFormat="true" ht="16.5" hidden="false" customHeight="true" outlineLevel="0" collapsed="false">
      <c r="C175" s="20"/>
      <c r="D175" s="21" t="n">
        <v>42124</v>
      </c>
      <c r="E175" s="26" t="s">
        <v>189</v>
      </c>
      <c r="F175" s="22" t="s">
        <v>190</v>
      </c>
      <c r="G175" s="27" t="n">
        <v>23353</v>
      </c>
      <c r="H175" s="29"/>
      <c r="I175" s="28" t="n">
        <f aca="false">I174+H175-G175</f>
        <v>7858280.95</v>
      </c>
    </row>
    <row r="176" s="19" customFormat="true" ht="16.5" hidden="false" customHeight="true" outlineLevel="0" collapsed="false">
      <c r="C176" s="20"/>
      <c r="D176" s="21" t="n">
        <v>42124</v>
      </c>
      <c r="E176" s="26" t="s">
        <v>191</v>
      </c>
      <c r="F176" s="22" t="s">
        <v>190</v>
      </c>
      <c r="G176" s="27" t="n">
        <v>23860</v>
      </c>
      <c r="H176" s="29"/>
      <c r="I176" s="28" t="n">
        <f aca="false">I175+H176-G176</f>
        <v>7834420.95</v>
      </c>
    </row>
    <row r="177" s="19" customFormat="true" ht="16.5" hidden="false" customHeight="true" outlineLevel="0" collapsed="false">
      <c r="C177" s="20"/>
      <c r="D177" s="21" t="n">
        <v>42124</v>
      </c>
      <c r="E177" s="26" t="s">
        <v>192</v>
      </c>
      <c r="F177" s="22" t="s">
        <v>193</v>
      </c>
      <c r="G177" s="27" t="n">
        <v>16000</v>
      </c>
      <c r="H177" s="29"/>
      <c r="I177" s="28" t="n">
        <f aca="false">I176+H177-G177</f>
        <v>7818420.95</v>
      </c>
    </row>
    <row r="178" s="19" customFormat="true" ht="16.5" hidden="false" customHeight="true" outlineLevel="0" collapsed="false">
      <c r="C178" s="20"/>
      <c r="D178" s="21" t="n">
        <v>42124</v>
      </c>
      <c r="E178" s="26" t="s">
        <v>194</v>
      </c>
      <c r="F178" s="22" t="s">
        <v>193</v>
      </c>
      <c r="G178" s="27" t="n">
        <v>13600</v>
      </c>
      <c r="H178" s="28"/>
      <c r="I178" s="28" t="n">
        <f aca="false">I177+H178-G178</f>
        <v>7804820.95</v>
      </c>
    </row>
    <row r="179" s="19" customFormat="true" ht="16.5" hidden="false" customHeight="true" outlineLevel="0" collapsed="false">
      <c r="C179" s="20"/>
      <c r="D179" s="21" t="n">
        <v>42124</v>
      </c>
      <c r="E179" s="26"/>
      <c r="F179" s="22" t="s">
        <v>195</v>
      </c>
      <c r="G179" s="33" t="n">
        <v>2674.33</v>
      </c>
      <c r="H179" s="34"/>
      <c r="I179" s="28" t="n">
        <f aca="false">I178+H179-G179</f>
        <v>7802146.62</v>
      </c>
    </row>
    <row r="180" s="8" customFormat="true" ht="15.75" hidden="false" customHeight="true" outlineLevel="0" collapsed="false">
      <c r="C180" s="20"/>
      <c r="D180" s="21"/>
      <c r="E180" s="35"/>
      <c r="F180" s="36"/>
      <c r="G180" s="24"/>
      <c r="H180" s="24"/>
      <c r="I180" s="28" t="n">
        <f aca="false">I179</f>
        <v>7802146.62</v>
      </c>
    </row>
    <row r="181" s="8" customFormat="true" ht="21.95" hidden="false" customHeight="true" outlineLevel="0" collapsed="false">
      <c r="A181" s="37"/>
      <c r="B181" s="37"/>
      <c r="C181" s="38"/>
      <c r="D181" s="39"/>
      <c r="E181" s="38"/>
      <c r="F181" s="40" t="s">
        <v>196</v>
      </c>
      <c r="G181" s="41" t="n">
        <f aca="false">SUM(G24:G180)</f>
        <v>2086563.05</v>
      </c>
      <c r="H181" s="41" t="n">
        <f aca="false">SUM(H25:H180)</f>
        <v>16290</v>
      </c>
      <c r="I181" s="42" t="n">
        <f aca="false">I180</f>
        <v>7802146.62</v>
      </c>
    </row>
    <row r="182" customFormat="false" ht="24" hidden="false" customHeight="true" outlineLevel="0" collapsed="false">
      <c r="C182" s="43"/>
      <c r="D182" s="43"/>
      <c r="E182" s="43"/>
      <c r="F182" s="43"/>
      <c r="G182" s="44"/>
      <c r="H182" s="44"/>
      <c r="I182" s="44"/>
      <c r="J182" s="45"/>
      <c r="K182" s="45"/>
      <c r="L182" s="45"/>
    </row>
    <row r="183" customFormat="false" ht="24" hidden="false" customHeight="true" outlineLevel="0" collapsed="false">
      <c r="C183" s="43"/>
      <c r="D183" s="46"/>
      <c r="E183" s="12"/>
      <c r="F183" s="12"/>
      <c r="G183" s="47"/>
      <c r="H183" s="47"/>
      <c r="I183" s="47"/>
    </row>
    <row r="184" customFormat="false" ht="24" hidden="false" customHeight="true" outlineLevel="0" collapsed="false">
      <c r="C184" s="48"/>
      <c r="D184" s="48"/>
      <c r="E184" s="48"/>
      <c r="F184" s="48"/>
      <c r="G184" s="48"/>
      <c r="H184" s="48"/>
      <c r="I184" s="48"/>
    </row>
    <row r="185" customFormat="false" ht="24" hidden="false" customHeight="true" outlineLevel="0" collapsed="false">
      <c r="C185" s="49"/>
      <c r="D185" s="49"/>
      <c r="E185" s="49"/>
      <c r="F185" s="49"/>
      <c r="G185" s="49"/>
      <c r="H185" s="49"/>
      <c r="I185" s="49"/>
    </row>
    <row r="186" s="1" customFormat="true" ht="24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s="1" customFormat="true" ht="24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s="1" customFormat="true" ht="24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s="1" customFormat="true" ht="20.25" hidden="false" customHeight="false" outlineLevel="0" collapsed="false">
      <c r="C189" s="51"/>
      <c r="D189" s="51"/>
      <c r="E189" s="51"/>
      <c r="F189" s="51"/>
      <c r="G189" s="51"/>
      <c r="H189" s="51"/>
      <c r="I189" s="51"/>
    </row>
    <row r="190" s="1" customFormat="true" ht="12.75" hidden="false" customHeight="false" outlineLevel="0" collapsed="false">
      <c r="C190" s="52"/>
      <c r="D190" s="52"/>
      <c r="E190" s="52"/>
      <c r="F190" s="52"/>
      <c r="G190" s="52"/>
      <c r="H190" s="52"/>
      <c r="I190" s="52"/>
    </row>
    <row r="191" s="1" customFormat="true" ht="12.75" hidden="false" customHeight="false" outlineLevel="0" collapsed="false">
      <c r="C191" s="52"/>
      <c r="D191" s="52"/>
      <c r="E191" s="52"/>
      <c r="F191" s="52"/>
      <c r="G191" s="52"/>
      <c r="H191" s="52"/>
      <c r="I191" s="52"/>
    </row>
    <row r="192" s="1" customFormat="true" ht="12.75" hidden="false" customHeight="false" outlineLevel="0" collapsed="false">
      <c r="C192" s="52"/>
      <c r="D192" s="52"/>
      <c r="E192" s="52"/>
      <c r="F192" s="52"/>
      <c r="G192" s="52"/>
      <c r="H192" s="52"/>
      <c r="I192" s="52"/>
    </row>
    <row r="193" s="1" customFormat="true" ht="12.75" hidden="false" customHeight="false" outlineLevel="0" collapsed="false">
      <c r="C193" s="52"/>
      <c r="D193" s="52"/>
      <c r="E193" s="52"/>
      <c r="F193" s="52"/>
      <c r="G193" s="52"/>
      <c r="H193" s="52"/>
      <c r="I193" s="52"/>
    </row>
    <row r="194" s="1" customFormat="true" ht="12.75" hidden="false" customHeight="false" outlineLevel="0" collapsed="false">
      <c r="C194" s="52"/>
      <c r="D194" s="52"/>
      <c r="E194" s="52"/>
      <c r="F194" s="52"/>
      <c r="G194" s="52"/>
      <c r="H194" s="52"/>
      <c r="I194" s="52"/>
    </row>
    <row r="195" s="1" customFormat="true" ht="12.75" hidden="false" customHeight="false" outlineLevel="0" collapsed="false">
      <c r="C195" s="52"/>
      <c r="D195" s="52"/>
      <c r="E195" s="52"/>
      <c r="F195" s="52"/>
      <c r="G195" s="52"/>
      <c r="H195" s="52"/>
      <c r="I195" s="52"/>
    </row>
    <row r="196" s="1" customFormat="true" ht="12.75" hidden="false" customHeight="false" outlineLevel="0" collapsed="false">
      <c r="C196" s="52"/>
      <c r="D196" s="52"/>
      <c r="E196" s="52"/>
      <c r="F196" s="52"/>
      <c r="G196" s="52"/>
      <c r="H196" s="52"/>
      <c r="I196" s="52"/>
    </row>
    <row r="197" s="1" customFormat="true" ht="12.75" hidden="false" customHeight="false" outlineLevel="0" collapsed="false">
      <c r="C197" s="52"/>
      <c r="D197" s="52"/>
      <c r="E197" s="52"/>
      <c r="F197" s="52"/>
      <c r="G197" s="52"/>
      <c r="H197" s="52"/>
      <c r="I197" s="52"/>
    </row>
    <row r="198" s="1" customFormat="true" ht="12.75" hidden="false" customHeight="false" outlineLevel="0" collapsed="false">
      <c r="C198" s="52"/>
      <c r="D198" s="52"/>
      <c r="E198" s="52"/>
      <c r="F198" s="52"/>
      <c r="G198" s="52"/>
      <c r="H198" s="52"/>
      <c r="I198" s="52"/>
    </row>
    <row r="199" s="1" customFormat="true" ht="12.75" hidden="false" customHeight="false" outlineLevel="0" collapsed="false">
      <c r="C199" s="52"/>
      <c r="D199" s="52"/>
      <c r="E199" s="52"/>
      <c r="F199" s="52"/>
      <c r="G199" s="52"/>
      <c r="H199" s="52"/>
      <c r="I199" s="52"/>
    </row>
    <row r="200" s="1" customFormat="true" ht="12.75" hidden="false" customHeight="false" outlineLevel="0" collapsed="false">
      <c r="C200" s="52"/>
      <c r="D200" s="52"/>
      <c r="E200" s="52"/>
      <c r="F200" s="52"/>
      <c r="G200" s="52"/>
      <c r="H200" s="52"/>
      <c r="I200" s="52"/>
    </row>
  </sheetData>
  <mergeCells count="14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184:I184"/>
    <mergeCell ref="C185:I185"/>
    <mergeCell ref="C186:I186"/>
    <mergeCell ref="C187:I187"/>
    <mergeCell ref="C188:I18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1-02T18:30:15Z</cp:lastPrinted>
  <dcterms:modified xsi:type="dcterms:W3CDTF">2015-06-15T17:17:12Z</dcterms:modified>
  <cp:revision>0</cp:revision>
  <dc:subject/>
  <dc:title/>
</cp:coreProperties>
</file>