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Octubre-2016 " sheetId="1" state="visible" r:id="rId2"/>
    <sheet name="Hoja1" sheetId="2" state="visible" r:id="rId3"/>
  </sheets>
  <definedNames>
    <definedName function="false" hidden="false" localSheetId="0" name="_xlnm.Print_Titles" vbProcedure="false">'Libro banco Octubre-2016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514">
  <si>
    <t xml:space="preserve">“Año del Fomento de la Vivienda"</t>
  </si>
  <si>
    <t xml:space="preserve">BANCO DE RESERVAS DE LA REPUBLICA DOMINICANA</t>
  </si>
  <si>
    <t xml:space="preserve">DEL  01 AL  31 DE OCTUBRE DEL  2016</t>
  </si>
  <si>
    <t xml:space="preserve">Cuenta Bancaria No: 100-01-314-000119-5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TRANSFERENCIA  ANTICIPO FINANCIERO RECIBIDA  (B.R.)</t>
  </si>
  <si>
    <t xml:space="preserve">000131</t>
  </si>
  <si>
    <t xml:space="preserve">ANULADO</t>
  </si>
  <si>
    <t xml:space="preserve">000132</t>
  </si>
  <si>
    <t xml:space="preserve">PAGO DE 4 CENAS Y 1 ALMUERZO AL PERS. DE RECURSOS HUMANOS POR LABORAR EN HORARIO EXTENDIDO. AL MES DE JULIO 2016.</t>
  </si>
  <si>
    <t xml:space="preserve">000133</t>
  </si>
  <si>
    <t xml:space="preserve">PAGO DE 4 CENAS AL PERS. DE RECURSOS HUMANOS POR LABORAR EN HORARIO EXTENDIDO. AL MES DE JULIO 2016. </t>
  </si>
  <si>
    <t xml:space="preserve">000134</t>
  </si>
  <si>
    <t xml:space="preserve">PAGO DE 3 CENAS AL PERS. DE RECURSOS HUMANOS POR LABORAR EN HORARIO EXTENDIDO. AL MES DE JULIO 2016.</t>
  </si>
  <si>
    <t xml:space="preserve">000135</t>
  </si>
  <si>
    <t xml:space="preserve">PAGO DE 11 CENAS Y 1 ALMUERZO AL PERS. DE RECURSOS HUMANOS POR LABORAR EN HORARIO EXTENDIDO. EN LOS MESES DE JUNIO Y JULIO 2016. </t>
  </si>
  <si>
    <t xml:space="preserve">000136</t>
  </si>
  <si>
    <t xml:space="preserve">PAGO PARA SUBSIDIAR TRANSPORTE A LA PASANTE QUE LABORA EN LA ENTIDAD DEL 15-28 DE OCT. 2016. A RAZON DE 9 DIAS DEL 15/8/16 AL 26/8/16.</t>
  </si>
  <si>
    <t xml:space="preserve">000137</t>
  </si>
  <si>
    <t xml:space="preserve">PAGO PARA SUBSIDIAR TRANSPORTE A LA PASANTE QUE LABORA EN LA ENTIDAD DEL 15-28 DE OCT. 2016. A RAZON DE 50 DIAS DEL 17/8/16 AL 25/10/16. </t>
  </si>
  <si>
    <t xml:space="preserve">000138</t>
  </si>
  <si>
    <t xml:space="preserve">PAGO PARA SUBSIDIAR TRANSPORTE A LA PASANTE QUE LABORA EN LA ENTIDAD DEL 15-28 DE OCT. 2016. A RAZON DE 50 DIAS DEL 22/8/16 AL 28/10/16. </t>
  </si>
  <si>
    <t xml:space="preserve">000139</t>
  </si>
  <si>
    <t xml:space="preserve">PAGO PARA SUBSIDIAR TRANSPORTE A LA PASANTE QUE LABORA EN LA ENTIDAD DEL 15-28 DE OCT. 2016. A RAZON DE 30 DIAS DEL 23/8/16 AL 03/10/16. </t>
  </si>
  <si>
    <t xml:space="preserve">000140</t>
  </si>
  <si>
    <t xml:space="preserve">PAGO PARA SUBSIDIAR TRANSPORTE A LA PASANTE QUE LABORA EN LA ENTIDAD DEL 15-28 DE OCT. 2016. A RAZON DE 20 DIAS DEL 22/8/16 AL 16/9/16.</t>
  </si>
  <si>
    <t xml:space="preserve">000141</t>
  </si>
  <si>
    <t xml:space="preserve">PAGO DE DESAYUNO Y ALMUERZO A DELEGADO POR BRINDAR SOPORTE EN LA DELEG. PROV. DE BARAHONA DEL 01-31 DE AGOSTO.2016.</t>
  </si>
  <si>
    <t xml:space="preserve">000142</t>
  </si>
  <si>
    <t xml:space="preserve">PAGO DE 1 ALMUERZO Y 12 CENAS AL PERS. DE CALIDAD POR LABORAR EN HORARIO EXT. Y POR PARTICIPAR DEL CURSO TALLER DE LA NORMA ISO 9001:2015 EN LA PROV. DE SAN JUAN. EL 14/9/16.</t>
  </si>
  <si>
    <t xml:space="preserve">000143</t>
  </si>
  <si>
    <t xml:space="preserve">PAGO VIATICO AL PERS. DE SERV. GENERALES QUE LABORO COMO CHOFER  DEL PERS. DE CALIDAD EN LA PROV. SAN JUAN EL DIA 14/9/16. </t>
  </si>
  <si>
    <t xml:space="preserve">000144</t>
  </si>
  <si>
    <t xml:space="preserve">PAGO VIATICOS AL PERS. DE COMUNICACIONES POR TRABAJOS EN LAS PROV. ELIAS PIÑA EL 16/9/16, DUVERGE EL 08/9/16, Y LA ALTAGRACIA EL 07/9/16. </t>
  </si>
  <si>
    <t xml:space="preserve">000145</t>
  </si>
  <si>
    <t xml:space="preserve">PAGO VIATICOS AL PERS. DE COMUNICACIONES POR TRABAJOS DE APERTURA DEL OPERATIVO DE TS. EN LA PROV. LA ALTAGRACIA EL 07/9/16. </t>
  </si>
  <si>
    <t xml:space="preserve">000146</t>
  </si>
  <si>
    <t xml:space="preserve">PAGO VIATICOS AL PERS. DE COMUNICACIONES POR TRABAJOS EN LA  DELEG. PROV. LA ROMANA EL DIA 09/9/16. </t>
  </si>
  <si>
    <t xml:space="preserve">000147</t>
  </si>
  <si>
    <t xml:space="preserve">PAGO VIATICOS AL PERS. DE COMUNICACIONES DE LA VICEPRESIDENCIA POR TRABAJOS EN LA  DELEG. PROV. LA ROMANA EL DIA 09/9/16. </t>
  </si>
  <si>
    <t xml:space="preserve">000148</t>
  </si>
  <si>
    <t xml:space="preserve">PAGO VIATICOS AL PERS. DE SERV. GENERALES POR TRABAJOS EN LA  DELEG. PROV. DE LA ROMANA EL DIA 09/9/16 Y LA ALTAGRACIA EL 07/9/16. </t>
  </si>
  <si>
    <t xml:space="preserve">000149</t>
  </si>
  <si>
    <t xml:space="preserve">PAGO VIATICOS AL PERS. DE LA DIREC. GRAL. POR TRABAJOS EN LA PROV. SANTIAGO Y STO. DGO. LOS DIAS 06,09,12 Y13/9/16. </t>
  </si>
  <si>
    <t xml:space="preserve">000150</t>
  </si>
  <si>
    <t xml:space="preserve">PAGO VIATICOS AL PERS. DE LA DIREC. GRAL. POR TRABAJOS EN LA PROV. STO.DGO. Y SANTIAGO EL DIA 09/9/16. </t>
  </si>
  <si>
    <t xml:space="preserve">000151</t>
  </si>
  <si>
    <t xml:space="preserve">PAGO VIATICO AL PERS. DE SERV. GENERALES POR TRABAJOS EN LA PROV. STO.DGO. Y SANTIAGO EL DIA 09/9/16. </t>
  </si>
  <si>
    <t xml:space="preserve">000152</t>
  </si>
  <si>
    <t xml:space="preserve">PAGO VIATICO AL PERS. DE SERV. GENERALES POR TRABAJOS EN LA PROV. STO.DGO. Y SANTIAGO LOS DIAS 09, 10, 11 Y 15/9/16. </t>
  </si>
  <si>
    <t xml:space="preserve">000153</t>
  </si>
  <si>
    <t xml:space="preserve">PAGO VIATICO AL PERS. DE SERV. GENERALES POR TRABAJOS EN LA PROV. STO.DGO. Y SANTIAGO DEL 15-17/9/16 </t>
  </si>
  <si>
    <t xml:space="preserve">000154</t>
  </si>
  <si>
    <t xml:space="preserve">PAGO DE ALMUERZO AL MIEMBRO DE LA SEGURIDAD QUE ESTA AL SERV. DE LA ENTIDAD DE FORMA DIURNA, NOCT. Y ROTATIVA POR EL PERIODO DEL 01-31 DE AGOSTO 2016. </t>
  </si>
  <si>
    <t xml:space="preserve">000155</t>
  </si>
  <si>
    <t xml:space="preserve">000156</t>
  </si>
  <si>
    <t xml:space="preserve">000157</t>
  </si>
  <si>
    <t xml:space="preserve">000158</t>
  </si>
  <si>
    <t xml:space="preserve">000159</t>
  </si>
  <si>
    <t xml:space="preserve">000160</t>
  </si>
  <si>
    <t xml:space="preserve">000161</t>
  </si>
  <si>
    <t xml:space="preserve">000162</t>
  </si>
  <si>
    <t xml:space="preserve">000163</t>
  </si>
  <si>
    <t xml:space="preserve">000164</t>
  </si>
  <si>
    <t xml:space="preserve">000165</t>
  </si>
  <si>
    <t xml:space="preserve">000166</t>
  </si>
  <si>
    <t xml:space="preserve">000167</t>
  </si>
  <si>
    <t xml:space="preserve">000168</t>
  </si>
  <si>
    <t xml:space="preserve">000169</t>
  </si>
  <si>
    <t xml:space="preserve">000170</t>
  </si>
  <si>
    <t xml:space="preserve">000171</t>
  </si>
  <si>
    <t xml:space="preserve">000172</t>
  </si>
  <si>
    <t xml:space="preserve">000173</t>
  </si>
  <si>
    <t xml:space="preserve">000174</t>
  </si>
  <si>
    <t xml:space="preserve">000175</t>
  </si>
  <si>
    <t xml:space="preserve">000176</t>
  </si>
  <si>
    <t xml:space="preserve">PAGO DE 7 CENAS Y 1 ALMUERZO AL PERS. DE RECURSOS HUMANOS POR LABORAR EN HORARIO EXTENDIDO. AL MES DE JULIO 2016. EN SUSTITUCION DEL CK.000131.</t>
  </si>
  <si>
    <t xml:space="preserve">000177</t>
  </si>
  <si>
    <t xml:space="preserve">PAGO VIATICO, GASOIL Y PEAJE AL PERS. DE OPERAC. POR SUPERV. DE COMERC. EN LAS PROV. SAN CRISTOBAL, BONAO, LA VEGA, STGO. PTO.PTA. MAO, SALCEDO, DUARTE, COTUI, MONTE PTA. NAGUA Y SAMANA DEL 10-19/10/16. </t>
  </si>
  <si>
    <t xml:space="preserve">000178</t>
  </si>
  <si>
    <t xml:space="preserve">PAGO VIATICO AL PERS. DE OPERAC. POR SUPERV. DE COMERC. EN LAS PROV. SAN CRISTOBAL, BONAO, LA VEGA, STGO. PTO.PTA. MAO, SALCEDO, DUARTE, COTUI, MONTE PTA. NAGUA Y SAMANA DEL 10-19/10/16. </t>
  </si>
  <si>
    <t xml:space="preserve">000179</t>
  </si>
  <si>
    <t xml:space="preserve">PAGO VIATICO A MILITARES AL PERS. DE OPERAC. DEL EQUIPO 1 POR OPERAT. DE ENTREGA DE TS. BGH Y PCP DEL 10-22 DE OCT. 2016. </t>
  </si>
  <si>
    <t xml:space="preserve">000180</t>
  </si>
  <si>
    <t xml:space="preserve">PAGO VIATICO A MILITARES AL PERS. DE OPERAC. DEL EQUIPO 2 POR OPERAT. DE ENTREGA DE TS. BGH Y PCP DEL 10-22 DE OCT. 2016. </t>
  </si>
  <si>
    <t xml:space="preserve">000181</t>
  </si>
  <si>
    <t xml:space="preserve">PAGO VIATICO A MILITARES AL PERS. DE OPERAC. DEL EQUIPO 3 POR OPERAT. DE ENTREGA DE TS. BGH Y PCP DEL 10-22 DE OCT. 2016. </t>
  </si>
  <si>
    <t xml:space="preserve">000182</t>
  </si>
  <si>
    <t xml:space="preserve">PAGO VIATICO A MILITARES AL PERS. DE OPERAC. DEL EQUIPO 4 POR OPERAT. DE ENTREGA DE TS. BGH Y PCP DEL 10-22 DE OCT. 2016. </t>
  </si>
  <si>
    <t xml:space="preserve">000183</t>
  </si>
  <si>
    <t xml:space="preserve">PAGO VIATICO A MILITARES AL PERS. DE SUBSIDIO DEL EQUIPO 5 POR OPERAT. DE ENTREGA DE TS. BGH Y PCP DEL 10-22 DE OCT. 2016. </t>
  </si>
  <si>
    <t xml:space="preserve">000184</t>
  </si>
  <si>
    <t xml:space="preserve">PAGO VIATICO A MILITARES AL PERS. DE OPERAC. DEL EQUIPO 6 POR OPERAT. DE ENTREGA DE TS. BGH Y PCP DEL 10-22 DE OCT. 2016. </t>
  </si>
  <si>
    <t xml:space="preserve">000185</t>
  </si>
  <si>
    <t xml:space="preserve">PAGO VIATICO A MILITARES AL PERS. DE OPERAC. DEL EQUIPO 7 POR OPERAT. DE ENTREGA DE TS. BGH Y PCP DEL 10-22 DE OCT. 2016. </t>
  </si>
  <si>
    <t xml:space="preserve">000186</t>
  </si>
  <si>
    <t xml:space="preserve">PAGO VIATICO A MILITARES AL SUPERV. GRAL. DE LOS MILITARES POR OPERAT. DE ENTREGA DE TS. BGH Y PCP DEL 10-22 DE OCT. 2016. </t>
  </si>
  <si>
    <t xml:space="preserve">000187</t>
  </si>
  <si>
    <t xml:space="preserve">PAGO VIATICO A MILITARES AL SUPERV. DE LOS MILITARES POR OPERAT. DE ENTREGA DE TS. BGH Y PCP DEL 10-22 DE OCT. 2016. </t>
  </si>
  <si>
    <t xml:space="preserve">000188</t>
  </si>
  <si>
    <t xml:space="preserve">PAGO VIATICO Y GASOIL A LA COORDINADORA DEL EQUIPO 1 POR OPERAT. DE ENTREGA DE TS. BGH Y PCP DEL 10-22 DE OCT. 2016. EN STO.DGO. </t>
  </si>
  <si>
    <t xml:space="preserve">000189</t>
  </si>
  <si>
    <t xml:space="preserve">PAGO VIATICO Y GASOIL A LA COORDINADORA DEL EQUIPO 2 POR OPERAT. DE ENTREGA DE TS. BGH Y PCP DEL 10-22 DE OCT. 2016. EN STO.DGO. </t>
  </si>
  <si>
    <t xml:space="preserve">000190</t>
  </si>
  <si>
    <t xml:space="preserve">PAGO VIATICO Y GASOIL A LA COORDINADORA DEL EQUIPO 3 POR OPERAT. DE ENTREGA DE TS. BGH Y PCP DEL 10-22 DE OCT. 2016. EN STO.DGO.</t>
  </si>
  <si>
    <t xml:space="preserve">000191</t>
  </si>
  <si>
    <t xml:space="preserve">PAGO VIATICO Y GASOIL A LA COORDINADORA DEL EQUIPO 4 POR OPERAT. DE ENTREGA DE TS. BGH Y PCP DEL 10-22 DE OCT. 2016. EN STO.DGO. </t>
  </si>
  <si>
    <t xml:space="preserve">000192</t>
  </si>
  <si>
    <t xml:space="preserve">PAGO VIATICO Y GASOIL AL COORDINADOR DEL EQUIPO 5 POR OPERAT. DE ENTREGA DE TS. BGH Y PCP DEL 10-22 DE OCT. 2016. EN STO.DGO. </t>
  </si>
  <si>
    <t xml:space="preserve">000193</t>
  </si>
  <si>
    <t xml:space="preserve">PAGO VIATICO Y GASOIL AL COORDINADOR DEL EQUIPO 6 POR OPERAT. DE ENTREGA DE TS. BGH Y PCP DEL 10-22 DE OCT. 2016. EN STO.DGO. </t>
  </si>
  <si>
    <t xml:space="preserve">000194</t>
  </si>
  <si>
    <t xml:space="preserve">000195</t>
  </si>
  <si>
    <t xml:space="preserve">PAGO VIATICO Y GASOIL AL SUPERV. REGIONAL DE STO.GO. Y EL D.N.  POR OPERAT. DE ENTREGA DE TS. BGH Y PCP DEL 10-22 DE OCT. 2016 </t>
  </si>
  <si>
    <t xml:space="preserve">000196</t>
  </si>
  <si>
    <t xml:space="preserve">PAGO VIATICO Y GASOIL AL SUPERV. REGIONAL DE STGO. Y SAN CRISTOBAL  POR OPERAT. DE ENTREGA DE TS. BGH Y PCP DEL 10-22 DE OCT. 2016 </t>
  </si>
  <si>
    <t xml:space="preserve">000197</t>
  </si>
  <si>
    <t xml:space="preserve">PAGO VIATICO Y GASOIL AL SUPERV. GRAL. EN STO.DGO. D.N. STGO. Y SAN CRISTOBAL  DEL OPERAT. DE ENTREGA DE TS. BGH Y PCP DEL 10-22 DE OCT. 2016</t>
  </si>
  <si>
    <t xml:space="preserve">000198</t>
  </si>
  <si>
    <t xml:space="preserve">PAGO VIATICO Y GASOIL AL DIRECT. DE OPERAC. POR SUPERV. GRAL. EN STO.DGO. D.N. STGO. Y SAN CRISTOBAL  POR OPERAT. DE TS. BGH Y PCP DEL 10-22 DE OCT. 2016 </t>
  </si>
  <si>
    <t xml:space="preserve">000199</t>
  </si>
  <si>
    <t xml:space="preserve">PAGO VIATICO Y GASOIL A LA SUB DIRECT. POR SUPERV. GRAL. EN STO.DGO. D.N. STGO. Y SAN CRISTOBAL  DEL OPERAT. DE TS. BGH Y PCP DEL 10-22 DE OCT. 2016 </t>
  </si>
  <si>
    <t xml:space="preserve">000200</t>
  </si>
  <si>
    <t xml:space="preserve">PAGO VIATICO Y GASOIL AL COORDINADOR DEL EQUIPO 7 POR OPERAT. DE ENTREGA DE TS. BGH Y PCP DEL 10-22 DE OCT. 2016. EN STGO. Y SAN CRISTOBAL.  EN SUSTITUCION DEL CK. #000194.</t>
  </si>
  <si>
    <t xml:space="preserve">000201</t>
  </si>
  <si>
    <t xml:space="preserve">PAGO VIATICO AL PERS. DE OPERAC. DEL EQUIPO 1 POR OPERAT. DE ENTREGA DE TS. BGH Y PCP DEL 10-22 DE OCT. 2016  EN STO.DGO. </t>
  </si>
  <si>
    <t xml:space="preserve">000202</t>
  </si>
  <si>
    <t xml:space="preserve">000203</t>
  </si>
  <si>
    <t xml:space="preserve">PAGO VIATICO AL PERS. DE OPERAC. DEL EQUIPO 2 POR OPERAT. DE ENTREGA DE TS. BGH Y PCP DEL 10-22 DE OCT. 2016  EN STO.DGO. </t>
  </si>
  <si>
    <t xml:space="preserve">000204</t>
  </si>
  <si>
    <t xml:space="preserve">000205</t>
  </si>
  <si>
    <t xml:space="preserve">000206</t>
  </si>
  <si>
    <t xml:space="preserve">PAGO VIATICO AL PERS. DE OPERAC. DEL EQUIPO 3 POR OPERAT. DE ENTREGA DE TS. BGH Y PCP DEL 10-22 DE OCT. 2016  EN STO.DGO. </t>
  </si>
  <si>
    <t xml:space="preserve">000207</t>
  </si>
  <si>
    <t xml:space="preserve">000208</t>
  </si>
  <si>
    <t xml:space="preserve">PAGO VIATICO AL PERS. DE OPERAC. DEL EQUIPO 4 POR OPERAT. DE ENTREGA DE TS. BGH Y PCP DEL 10-22 DE OCT. 2016  EN STO. DGO. </t>
  </si>
  <si>
    <t xml:space="preserve">000209</t>
  </si>
  <si>
    <t xml:space="preserve">000210</t>
  </si>
  <si>
    <t xml:space="preserve">000211</t>
  </si>
  <si>
    <t xml:space="preserve">PAGO VIATICO AL PERS. DE OPERAC. DEL EQUIPO 5 POR OPERAT. DE ENTREGA DE TS. BGH Y PCP DEL 10-22 DE OCT. 2016  EN STO. DGO. </t>
  </si>
  <si>
    <t xml:space="preserve">000212</t>
  </si>
  <si>
    <t xml:space="preserve">000213</t>
  </si>
  <si>
    <t xml:space="preserve">000214</t>
  </si>
  <si>
    <t xml:space="preserve">PAGO VIATICO AL PERS. DE OPERAC. DEL EQUIPO 6 POR OPERAT. DE ENTREGA DE TS. BGH Y PCP DEL 10-22 DE OCT. 2016  EN STO. DGO. </t>
  </si>
  <si>
    <t xml:space="preserve">000215</t>
  </si>
  <si>
    <t xml:space="preserve">PAGO VIATICO AL PERS. DE TECNOLOGIA DEL EQUIPO 6 POR OPERAT. DE ENTREGA DE TS. BGH Y PCP DEL 10-22 DE OCT. 2016  EN STO. DGO. </t>
  </si>
  <si>
    <t xml:space="preserve">000216</t>
  </si>
  <si>
    <t xml:space="preserve">PAGO VIATICO AL PERS. DE OPERAC. DEL EQUIPO 7 POR OPERAT. DE ENTREGA DE TS. BGH Y PCP DEL 10-22 DE OCT. 2016  EN STO. DGO. </t>
  </si>
  <si>
    <t xml:space="preserve">000217</t>
  </si>
  <si>
    <t xml:space="preserve">000218</t>
  </si>
  <si>
    <t xml:space="preserve">000219</t>
  </si>
  <si>
    <t xml:space="preserve">PAGO VIATICO A QUIEN LABORA COMO CHOFER DEL DIRECT. DE OPERAC. POR OPERAT. DE TS. BGH Y PCP DEL 10-22 DE OCT. 2016 EN STO.DGO. D.N. STGO. Y SAN CRISTOBAL </t>
  </si>
  <si>
    <t xml:space="preserve">000220</t>
  </si>
  <si>
    <t xml:space="preserve">PAGO VIATICO AL PERS. DE SERV. GENERALES POR OPERAT. DE ENTREGA DE TS. BGH Y PCP DEL 10-22 DE OCT. 2016  EN STO. DGO. D.N. STGO. Y SAN CRISTOBAL </t>
  </si>
  <si>
    <t xml:space="preserve">000221</t>
  </si>
  <si>
    <t xml:space="preserve">PAGO VIATICO, GASOIL Y PEAJE AL PERS. DE RIESGO Y CONTROL POR SUPERV. DEL OPERATIVO DE TS. BGH Y PCP DEL 10-22 DE OCT. 2016. </t>
  </si>
  <si>
    <t xml:space="preserve">000222</t>
  </si>
  <si>
    <t xml:space="preserve">PAGO VIATICO Y GASOIL AL PERS. DE RIESGO Y CONTROL POR SUPERV. DEL OPERATIVO DE TS. BGH Y PCP DEL 10-22 DE OCT. 2016. </t>
  </si>
  <si>
    <t xml:space="preserve">000223</t>
  </si>
  <si>
    <t xml:space="preserve">PAGO VIATICO AL PERS. DE RIESGO Y CONTROL POR SUPERV. DEL OPERATIVO DE TS. BGH Y PCP DEL 10-22 DE OCT. 2016. </t>
  </si>
  <si>
    <t xml:space="preserve">000224</t>
  </si>
  <si>
    <t xml:space="preserve">PAGO FACT. 13590 D/F 30/8/16, 13722 Y 13723 D/F 05/10/16 POR MANTENIMIENTO PREV. Y CORRECT. DE VEH. ASIGNADOS EN LA ENTIDAD </t>
  </si>
  <si>
    <t xml:space="preserve">000225</t>
  </si>
  <si>
    <t xml:space="preserve">PAGO FACT.  616218 D/F 12/08/16 Y 618961D/F 22/9/16 POR CONCEPTO DE ADQUISICION DE ACCESORIOS PARA VEHICULOS DE LA ENTIDAD . </t>
  </si>
  <si>
    <t xml:space="preserve">000226</t>
  </si>
  <si>
    <t xml:space="preserve">PAGO DE FACT.  90402311 D/F 02/09/2016 Y 90398406 D/F 25/8/2016 POR CONCEPTO DE MANTENIMIENTO PREVENTIVO A VEHICULOS DE LA ENTIDAD. </t>
  </si>
  <si>
    <t xml:space="preserve">000227</t>
  </si>
  <si>
    <t xml:space="preserve">PAGO FACT. 28636 D/F 02/08/2016, POR CONCEPTO DE MANTENIMIENTO  PREVENTIVO DEL VEH. ASIGNADO  A LA DIREC. GRAL. DE LA ENTIDAD. </t>
  </si>
  <si>
    <t xml:space="preserve">000228</t>
  </si>
  <si>
    <t xml:space="preserve">PAGO FACT. MG-FT-CG37852 D/F 21/09/16 Y MG-FT-CO2611 D/F 28/9/16 POR CONCEPTO DE MANTENIMIENTO PREV. DEL VEH. ASIGNADO AL PROTOCOLO DE LA VICEPRESIDENCIA </t>
  </si>
  <si>
    <t xml:space="preserve">000229</t>
  </si>
  <si>
    <t xml:space="preserve">PAGO FACT. P87094 D/F 09/9/16, Y P88681 D/F 28/9/16, POR CONCEPTO DE MANTEN. PREV. DE VEHICULOS ASIGNADOS AL DPTO. DE COMUNICACIONES Y LA DIREC. GRAL. DE LA ENTIDAD.</t>
  </si>
  <si>
    <t xml:space="preserve">000230</t>
  </si>
  <si>
    <t xml:space="preserve">PAGO FACT. 01-218289 D/F 14/4/16, 01-221417  Y 01-221423 D/F 29/7/16, POR MANTENIMIENTO PREV. DE MOTOCICLETAS ASIGNADAS AL PERS. DE SEGURIDAD DE LA VICEPRESIDENCIA. </t>
  </si>
  <si>
    <t xml:space="preserve">000231</t>
  </si>
  <si>
    <t xml:space="preserve">PAGO FACTS. CJ5005, D/F 10/8/16, CJ5301 D/F 24/8/16, CJ5284, CJ5285, CJ5286 D/F 23/8/16, CJ5303, CJ5304, CJ5305, CJ5306 D/F 24/8/16, POR CONCEPTO DE MANTEN. PREV. DE VEH. DE LA ENTIDAD. </t>
  </si>
  <si>
    <t xml:space="preserve">000232</t>
  </si>
  <si>
    <t xml:space="preserve">PAGO FACT. 1534 D/F 14/9/16 Y 1536 D/F 15/9/16 POR ADQUISICION DE BATERIAS PARA INVERSOR Y LUBRICANTES PARA USO DE MANTEN. EN LA ENTIDAD. </t>
  </si>
  <si>
    <t xml:space="preserve">000233</t>
  </si>
  <si>
    <t xml:space="preserve">PAGO FACT. 1538 D/F 18/9/16  POR ADQ. DE NEUMATICOS PARA LOS VEH. ASIGNADOS EN LOS DPTO. DE LA DIREC. GRAL. SERV. GENERALES, OPERACIONES Y COMUNICACIONES DE LA ENTIDAD</t>
  </si>
  <si>
    <t xml:space="preserve">000234</t>
  </si>
  <si>
    <t xml:space="preserve">PAGO FACT.111 D/F 18/8/16, POR CONCEPTO DE ADQUISICION DE ALMUERZOS PARA CHOFERES, MENSAJEROS Y CONSERJES DEL 01-15 DE AGOSTO 2016.</t>
  </si>
  <si>
    <t xml:space="preserve">000235</t>
  </si>
  <si>
    <t xml:space="preserve">PAGO VIATICO A LA COORDINADORA DEL EQUIPO 1, POR OPERAT. INCENTIVO ESPECIAL A LA POLICIA NAC. DEL 5-17 DE SEPT. 2016. EN LA PROV. LA ALTAGRACIA. NOTA: (VIATICOS CORRESP. DEL 07-17). </t>
  </si>
  <si>
    <t xml:space="preserve">000236</t>
  </si>
  <si>
    <t xml:space="preserve">PAGO VIATICO AL PERS. DE OPERAC. DEL EQUIPO 1, POR OPERAT. INCENTIVO ESPECIAL A LA POLICIA NAC. DEL 5-17 DE SEPT. 2016. EN LA PROV. LA ALTAGRACIA. NOTA: (VIATICOS CORRESP. DEL 07-17).</t>
  </si>
  <si>
    <t xml:space="preserve">000237</t>
  </si>
  <si>
    <t xml:space="preserve">000238</t>
  </si>
  <si>
    <t xml:space="preserve">PAGO VIATICO AL PERS. DE OPERAC. DEL EQUIPO 1, POR OPERAT. INCENTIVO ESPECIAL A LA POLICIA NAC. DEL 5-17 DE SEPT. 2016. EN LA PROV. LA ALTAGRACIA. NOTA: (VIATICOS CORRESP. DEL 07-17). </t>
  </si>
  <si>
    <t xml:space="preserve">000239</t>
  </si>
  <si>
    <t xml:space="preserve">000240</t>
  </si>
  <si>
    <t xml:space="preserve">PAGO VIATICO AL PERS. DE OPERAC. DEL EQUIPO 1, POR OPERAT. INCENTIVO ESPECIAL A LA POLICIA NAC. DEL 5-17 DE SEPT. 2016. EN LA PROV. LA ALTAGRACIA. NOTA: (VIATICOS CORRESP. DEL 07-17)</t>
  </si>
  <si>
    <t xml:space="preserve">000241</t>
  </si>
  <si>
    <t xml:space="preserve">PAGO VIATICO AL PERS. DE SERV. GENERALES DEL EQUIPO 1, POR OPERAT. INCENT. ESP. A LA POLICIA NAC. DEL 5-17 DE SEPT. 2016. EN LA PROV. LA ALTAGRACIA. NOTA: (VIATICOS CORRESP. DEL 07-17). </t>
  </si>
  <si>
    <t xml:space="preserve">000242</t>
  </si>
  <si>
    <t xml:space="preserve">PAGO VIATICO AL COORDINADOR DEL EQUIPO 2, POR OPERAT. INCENTIVO ESP. A LA POLICIA NAC. DEL 5-17 DE SEPT. 2016. EN LA PROV. LA ALTAGRACIA. NOTA: (VIATICOS CORRESP. DEL 07-17)</t>
  </si>
  <si>
    <t xml:space="preserve">000243</t>
  </si>
  <si>
    <t xml:space="preserve">PAGO VIATICO AL PERS. DE OPERAC. DEL EQUIPO 2, POR OPERAT. INCENTIVO ESP. A LA POLICIA NAC. DEL 5-17 DE SEPT. 2016. EN LA PROV. LA ALTAGRACIA. NOTA: (VIATICOS CORRESP. DEL 07-17).</t>
  </si>
  <si>
    <t xml:space="preserve">000244</t>
  </si>
  <si>
    <t xml:space="preserve">000245</t>
  </si>
  <si>
    <t xml:space="preserve">PAGO VIATICO A LA COORDINADORA DEL EQUIPO 3, POR OPERATIVO INCENTIVO ESPECIAL A LA POLICIA NAC. DEL 5-17 DE SEPT. 2016. EN LA PROV. LA ALTAGRACIA. NOTA: (VIATICOS CORRESP. DEL 05-17).</t>
  </si>
  <si>
    <t xml:space="preserve">000246</t>
  </si>
  <si>
    <t xml:space="preserve">PAGO VIATICO AL PERS. DE OPERAC. DEL EQUIPO 3, POR OPERAT. INCENTIVO ESP. A LA POLICIA NAC. DEL 5-17 DE SEPT. 2016. EN LA PROV. LA ALTAGRACIA. NOTA: (VIATICOS CORRESP. DEL 05-17)</t>
  </si>
  <si>
    <t xml:space="preserve">000247</t>
  </si>
  <si>
    <t xml:space="preserve">PAGO VIATICO AL PERS. DE OPERAC. DEL EQUIPO 3, POR OPERATIVO INCENTIVO ESPECIAL A LA POLICIA NAC. DEL 5-17 DE SEPT. 2016. EN LA PROV. LA ALTAGRACIA. NOTA: (VIATICOS CORRESP. DEL 05-17). </t>
  </si>
  <si>
    <t xml:space="preserve">000248</t>
  </si>
  <si>
    <t xml:space="preserve">000249</t>
  </si>
  <si>
    <t xml:space="preserve">PAGO VIATICO AL PERS. DE CALIDAD DEL EQUIPO 3, POR OPERAT. INCENTIVO ESP. A LA POLICIA NAC. DEL 5-17 DE SEPT. 2016. EN LA PROV. LA ALTAGRACIA. NOTA: (VIATICOS CORRESP. DEL 05-17).</t>
  </si>
  <si>
    <t xml:space="preserve">000250</t>
  </si>
  <si>
    <t xml:space="preserve">PAGO VIATICO A LA SUPERV. GRAL. POR OPERAT. INCENTIVO ESPECIAL A LA POLICIA NAC. DEL 5-17 DE SEPT. 2016. EN LA PROV. STO.DGO. NOTA: (VIATICOS CORRESP. DEL 05-17).</t>
  </si>
  <si>
    <t xml:space="preserve">000251</t>
  </si>
  <si>
    <t xml:space="preserve">PAGO VIATICO, GASOIL Y PEAJE A LA SUPERV. GRAL. POR OPERAT. INCENT. ESP. A LA POLICIA NAC. DEL 5-17 DE SEPT. 2016. EN LA PROV.LA ALTAGRACIA. NOTA: (VIATICOS CORRESP. DEL 05-17). </t>
  </si>
  <si>
    <t xml:space="preserve">000252</t>
  </si>
  <si>
    <t xml:space="preserve">PAGO VIATICO Y PEAJE A LA SUB-DIRECT. GRAL. POR OPERAT. INCENTIVO ESP. A LA POLICIA NAC. DEL 5-17 DE SEPT. 2016. EN LA PROV. STO.DGO. Y LA ALTAGRACIA NOTA: (VIATICOS CORRESP. DEL 05-17). </t>
  </si>
  <si>
    <t xml:space="preserve">000253</t>
  </si>
  <si>
    <t xml:space="preserve">PAGO VIATICO Y PEAJE AL DIRECT. DE OPERAC. POR OPERAT. INCENTIVO ESP. A LA POLICIA NAC. DEL 5-17 DE SEPT. 2016. EN LA PROV. STO.DGO. Y LA ALTAGRACIA NOTA: (VIATICOS CORRESP. DEL 05-17). </t>
  </si>
  <si>
    <t xml:space="preserve">000254</t>
  </si>
  <si>
    <t xml:space="preserve">PAGO VIATICO QUIEN LABORA COMO CHOFER DEL DIRECT. DE OPERAC. POR OPERAT. INCENT. ESP. A LA POLICIA NAC. DEL 5-17 DE SEPT. 2016. EN LA PROV. STO.DGO. Y LA ALTAGRACIA NOTA: (VIATICOS CORRESP. DEL 05-17). </t>
  </si>
  <si>
    <t xml:space="preserve">000255</t>
  </si>
  <si>
    <t xml:space="preserve">PAGO VIATICO Y PEAJE A LA SUB-DIRECT. DE OPERAC. POR OPERAT. INCENT. ESP. A LA POLICIA NAC. DEL 5-17 DE SEPT. 2016. EN LA PROV. STO.DGO. Y LA ALTAGRACIA NOTA: (VIATICOS CORRESP. DEL 05-17). </t>
  </si>
  <si>
    <t xml:space="preserve">000256</t>
  </si>
  <si>
    <t xml:space="preserve">000257</t>
  </si>
  <si>
    <t xml:space="preserve">PAGO VIATICO AL PERS. DE SERV. GENERALES POR OPERAT. INCENTIVO ESP. A LA POLICIA NAC. DEL 5-17 DE SEPT. 2016. EN LA PROV. STO.DGO. Y LA ALTAGRACIA NOTA: (VIATICOS CORRESP. DEL 05-17)</t>
  </si>
  <si>
    <t xml:space="preserve">000258</t>
  </si>
  <si>
    <t xml:space="preserve">PAGO VIATICO AL PERS. DE OPERAC. DEL EQUIPO 2 POR OPERAT. INCENTIVO ESP. A LA POLICIA NAC. DEL 5-17 DE SEPT. 2016. EN LA PROV. STO.DGO. NOTA: (VIATICOS CORRESP. DEL 07-17). </t>
  </si>
  <si>
    <t xml:space="preserve">000259</t>
  </si>
  <si>
    <t xml:space="preserve">PAGO DE FACT. PACR0036485 D/F 02/08/2016 POR CONCEPTO DE SERVICIOS DE REPARACION DE INVERSOR. </t>
  </si>
  <si>
    <t xml:space="preserve">000260</t>
  </si>
  <si>
    <t xml:space="preserve">PAGO FACT. 0315 D/F  22/07/2016 POR CONCEPTO DE CENA PARA LA SRA.PAOLA SANCHO, ESPECIALISTA INTECO CAPACITACION SOBRE IGUALDAD DE GENERO. </t>
  </si>
  <si>
    <t xml:space="preserve">000261</t>
  </si>
  <si>
    <t xml:space="preserve">PAGO FACT. 112 D/F 31/8/16 POR ASDQUISICION DE ALMUERZO PARA CHOFERES, MENSAJEROS Y CONSERJES DE LA ENTIDAD DEL 17-31 DE AGOSTO 2016.</t>
  </si>
  <si>
    <t xml:space="preserve">000262</t>
  </si>
  <si>
    <t xml:space="preserve">PAGO FACT. FTD-00269598 D/F 21/9/16 POR CONCEPTO DE PUBLICACION EN PRENSA DE LA CONVOCATORIA A LICITACION PUBLICA NACIONAL LOS DIAS 19 Y 20/9/16. </t>
  </si>
  <si>
    <t xml:space="preserve">000263</t>
  </si>
  <si>
    <t xml:space="preserve">PAGO FACT. 944740 D/F 20/9/16, POR CONCEPTO DE PUBLICACION EN PRESA DE LA CONVOCATORIA A LICITACION PUBLICA NACIONAL LOS DIAS 19 Y 20/9/16. </t>
  </si>
  <si>
    <t xml:space="preserve">000264</t>
  </si>
  <si>
    <t xml:space="preserve">PAGO FACT. FV-02-1787456 D/F 5/7/16, FV-02-1791024, D/F 12/7/16, FV-02-1795428 D/F 21/7/16 Y FV-02-1797369 D/F 25/7/16, POR ADQ. DE AGUA PURIF. PARA USO EN LA ENTIDAD.</t>
  </si>
  <si>
    <t xml:space="preserve">000265</t>
  </si>
  <si>
    <t xml:space="preserve">PAGO FACT. 168191 D/F 29/9/16, POR ADQUISICION DE MEDICAMENTOS PARA EL BOTIQUIN DEL DPTO. DE LOGISTICA Y SUPERV. DE ADESS. </t>
  </si>
  <si>
    <t xml:space="preserve">000266</t>
  </si>
  <si>
    <t xml:space="preserve">PAGO FACT. 115 D/F 16/9/16, POR ADQUISICION DE ALMUERZOS PARA LOS CHOFERES, MENSAJEROS Y CONSERJES DE LA ENTIDAD. DEL 01-15 DE SEPT. 2016. </t>
  </si>
  <si>
    <t xml:space="preserve">000267</t>
  </si>
  <si>
    <t xml:space="preserve">PAGO FACT. 0003489 D/F 19/8/16 Y 0003496 D/F 29/8/16, POR ADQUISICION DE CUADERNOS PARA ENTREGAR A NIÑOS EN LA ACTIVIDAD DEL VOLUNTARIADO Y LABELS DE CD PARA USO EN LA ENTIDAD.</t>
  </si>
  <si>
    <t xml:space="preserve">000268</t>
  </si>
  <si>
    <t xml:space="preserve">PAGO FACT. FTC22364 D/F 06/9/16, POR RENOVACION DE SUSCRIPCION ANUAL DEL PERIODICO DESDEL 23/9/16 AL 22-9/17. </t>
  </si>
  <si>
    <t xml:space="preserve">000269</t>
  </si>
  <si>
    <t xml:space="preserve">PAGO FACT. 000809 D/F 05/9/16 Y 000819 D/F 15/9/16, POR CONCEPTO DE IMPRESION DE LETREROS PARA DIFERENTES USO EN LA ENTIDAD. </t>
  </si>
  <si>
    <t xml:space="preserve">000270</t>
  </si>
  <si>
    <t xml:space="preserve">000271</t>
  </si>
  <si>
    <t xml:space="preserve">PAGO FACT. 297 D/F 16/9/16 POR SERVICIOS DE ALMUERZO Y ALQUILERES PARA ACTIV. DE LA DIREC. GRAL. CON DIRECTORES Y EQUIPOS TECNICOS DE ADESS. </t>
  </si>
  <si>
    <t xml:space="preserve">000272</t>
  </si>
  <si>
    <t xml:space="preserve">PAGO FACT. 264-2016 D/F 10/8/16 Y 280 D/F 15/9/16 POR MANTEN. Y REPARACION EN DIFERENTES AREAS DEL EDIF. PRINCIPAL ADESS. </t>
  </si>
  <si>
    <t xml:space="preserve">000273</t>
  </si>
  <si>
    <t xml:space="preserve">PAGO FACT. 613829 D/F 08/7/16 POR ADQUISICION DE UN RADIO PARA EL VEH. ASIGNADO EN LA DIV. DE SERV. GENERALES</t>
  </si>
  <si>
    <t xml:space="preserve">000274</t>
  </si>
  <si>
    <t xml:space="preserve">PAGO FACT. 025  Y 026 07/10/16 POR MANTEN. DE VEHIC. ASIGNADOS A LA DIV. DE SERV. GENERALES Y LA MOTOCICLETA  DEL DPTO. DE ARCHIVO Y CORRESP. DE ADESS. </t>
  </si>
  <si>
    <t xml:space="preserve">000275</t>
  </si>
  <si>
    <t xml:space="preserve">PAGO FACT. 116 D/F 16/9/16, 107, 108 Y 110 D/F 11/8/16, POR SERVICIOS DE ALMUERZO Y CENASPARA EL PERS. QUE PARTICIPO EN LAS REUNIONES DEL CAF 2016.</t>
  </si>
  <si>
    <t xml:space="preserve">000276</t>
  </si>
  <si>
    <t xml:space="preserve">000277</t>
  </si>
  <si>
    <t xml:space="preserve">PAGO FACT. 01101 D/F 05/8/16, POR CONCEPTO DE MANTEN. CORRECT. DEL SISTEMA DE CLIMATIZACION DEL SALON DE CAPACITACION DE LA ENTIDAD. </t>
  </si>
  <si>
    <t xml:space="preserve">000278</t>
  </si>
  <si>
    <t xml:space="preserve">PAGO VIATICO Y PEAJE AL PERS. DE RIESGO Y C. POR SUPERV. DEL OPERAT. INCENTIVO ESP. A LA POLICIA NAC. DEL 5-17 DE SEPT. 2016. EN LA PROV. STO.DGO. Y LA ALTAGRACIA.</t>
  </si>
  <si>
    <t xml:space="preserve">000279</t>
  </si>
  <si>
    <t xml:space="preserve">PAGO VIATICO  AL PERS. DE SERV. GENERALES COMO CHOFER  DEL OPERAT. INCENTIVO ESP. A LA POLICIA NAC. DEL 5-17 DE SEPT. 2016. EN LA PROV. STO.DGO. Y LA ALTAGRACIA. </t>
  </si>
  <si>
    <t xml:space="preserve">000280</t>
  </si>
  <si>
    <t xml:space="preserve">PAGO FACT. 99142711D/F 28/9/16 Y 99142582 D/F 21/9/16, POR ADQUISICION DE DISPENSADORES DE PAPEL Y JABON PARA USO EN LA ENTIDAD.</t>
  </si>
  <si>
    <t xml:space="preserve">000281</t>
  </si>
  <si>
    <t xml:space="preserve">PAGO FACT.12 D/F 23/9/16 POR SERVICIOS DE ALMUERZO Y COFFEE BREAK PARA LOS AUDITORES DEL MAP POR LA PARTICIPACION DEL PREMIO A LA CALIDAD. </t>
  </si>
  <si>
    <t xml:space="preserve">000282</t>
  </si>
  <si>
    <t xml:space="preserve">000283</t>
  </si>
  <si>
    <t xml:space="preserve">PAGO FACT. 489 D/F 16/9/16 POR ADQUISICION DE 3 DIADEMAS PARA SER UTILIZADOS EN EL CALL CENTER DE LA ENTIDAD. </t>
  </si>
  <si>
    <t xml:space="preserve">000284</t>
  </si>
  <si>
    <t xml:space="preserve">PAGO FACT. 0031 D/F 06/9/16 POR CONCEPTO DE MANTEN. PREV. SERVICIOS DE LIMPIEZA DEL PARQUEO FRONTAL DEL EDIF. ADESS. </t>
  </si>
  <si>
    <t xml:space="preserve">000285</t>
  </si>
  <si>
    <t xml:space="preserve">000286</t>
  </si>
  <si>
    <t xml:space="preserve">PAGO FACT. 74 D/F 14/7/16 POR MANTEN. DEL SISTEMA DE LA CAMARA DE SEGURIDAD Y DEL MICRO DE LA PUERTA AUTOMATICO PARA EL ACCESO AL 2DO. PISO DE LA ENTIDAD.</t>
  </si>
  <si>
    <t xml:space="preserve">000287</t>
  </si>
  <si>
    <t xml:space="preserve">PAGO FACT. FACO-002033 D/F 13/9/16 POR ADQUISICION DE BATERIAS DE Y MANTEN. CORRECT. DEL CENTRO DE DATOS DE LA ENTIDAD.</t>
  </si>
  <si>
    <t xml:space="preserve">000288</t>
  </si>
  <si>
    <t xml:space="preserve">PAGO FACT. 283 D/F 23/7/16 POR SERVICIO DE PICADERAS PARA LA ACTIV. DE INTEGRACION CON EL PERS. DE LA ENTIDAD. EN SUSTITUCION DEL CK. 282. </t>
  </si>
  <si>
    <t xml:space="preserve">000289</t>
  </si>
  <si>
    <t xml:space="preserve">PAGO FACT. 139 D/F 07/9/16 POR MANTENIMIENTO DE LA CARPA DEL 6TO. PISO DEL EDIF. ADESS. EN SUSTITUCION DEL CK. 285. </t>
  </si>
  <si>
    <t xml:space="preserve">000290</t>
  </si>
  <si>
    <t xml:space="preserve">PAGO FACT. 601-441600063 D/F 12/7/16 POR ADQUISICION DE 2 EJEMPLARES DEL LIBRO EL ESTILO DEL PERIODISTA PARA USO EN EL DPTO. DE COMUNICACIONES DE LA ENTIDAD. </t>
  </si>
  <si>
    <t xml:space="preserve">000291</t>
  </si>
  <si>
    <t xml:space="preserve">PAGO FACT. MG-FT-CG37329 D/F 08/7/16 POR MANTEN. PREV. DEL VEH. F-26 FORD EVEREST EX08615 ASIGNADO AL PERS. DE SEGURIDAD DE LA VICEPRESIDENCIA.</t>
  </si>
  <si>
    <t xml:space="preserve">000292</t>
  </si>
  <si>
    <t xml:space="preserve">PAGO FACT. P89446 D/F 10/10/16, POR MANTEN. PREV. AL VEH. TOYOTA PRADO ASIGNADO  AL  PERS. DE LA DIREC. GRAL. DE LA ENTIDAD.</t>
  </si>
  <si>
    <t xml:space="preserve">000293</t>
  </si>
  <si>
    <t xml:space="preserve">PAGO FACT. 140000159 D/F 27/9/16 POR ADQUISICION DE 1000 GALONES DE GASOIL PARA EL TANQUE SUBTERRANEO QUE ALIMENTAN LOS 3 GENERADORES ELECT. DE EMERGENCIA DE ADESS.</t>
  </si>
  <si>
    <t xml:space="preserve">000294</t>
  </si>
  <si>
    <t xml:space="preserve">PAGO FACT. 118 D/F 30/9/16, POR CONCEPTO DE ADQUISICION DE ALMUERZOS PARA CHOFERES, MENSAJEROS Y CONSERJES DEL 16-30 DE SEPT. 2016. </t>
  </si>
  <si>
    <t xml:space="preserve">000295</t>
  </si>
  <si>
    <t xml:space="preserve">PAGO FACT. A01-F0000038954 D/F 19/7/16 Y 39536 D/F 07/9/16,  POR ADQUISICION DE TONER  PARA USO DE LAS IMPRESORAS DE LA ENTIDAD PERIODO MAYO-AGOSTO 2016. </t>
  </si>
  <si>
    <t xml:space="preserve">000296</t>
  </si>
  <si>
    <t xml:space="preserve">PAGO FACT. 49028 Y 49029 D/F 31/8/16, POR SERV. DE CASILLERO Y ENVIOS DE PAQUETES CORRESP. AL MES DE AGOSTO 2016. </t>
  </si>
  <si>
    <t xml:space="preserve">000297</t>
  </si>
  <si>
    <t xml:space="preserve">PAGO FACT. 289065 D/F 15/8/16 289464 D/F 22/8/16, 289832 D/F 29/8/16, 290668, 290660 D/F 12/9/16, 291128 D/F 19/9/16 Y 291574 D/F 26/9/16, POR ENVIOS DE VALIJAS DESDE Y HASTA EL INTERIOR DEL PAIS.</t>
  </si>
  <si>
    <t xml:space="preserve">000298</t>
  </si>
  <si>
    <t xml:space="preserve">PAGO FACT. 39464 D/F 29/8/16 Y 39535 D/F 07/9/16, POR CONCEPTO DE SERVICIO DE MANTEN. CORRECT. DE LA IMPRESORA MULTIFUNCIONAL DEL AREA DE RIESGO Y C. DE LA ENTIDAD.</t>
  </si>
  <si>
    <t xml:space="preserve">000299</t>
  </si>
  <si>
    <t xml:space="preserve">000300</t>
  </si>
  <si>
    <t xml:space="preserve">PAGO VIATICO AL PERS. DE OPERAC. POR SUPERV. DE COMERC. EN LAS PROV. STO.DGO. SAN CRISTOBAL, BANI, AZUA, SAN JUAN, ELIAS P. BARAHONA, BAHOR. INDEPEND. Y PEDERNALES DEL 05-23 DE SEPT. 2016. </t>
  </si>
  <si>
    <t xml:space="preserve">000301</t>
  </si>
  <si>
    <t xml:space="preserve">000302</t>
  </si>
  <si>
    <t xml:space="preserve">000303</t>
  </si>
  <si>
    <t xml:space="preserve">PAGO DE 4 CENAS AL PERS. DE SERV. GENERALES POR LABORAR EN HORARIO EXT. AL MES DE JULIO 2016. </t>
  </si>
  <si>
    <t xml:space="preserve">000304</t>
  </si>
  <si>
    <t xml:space="preserve">PAGO DE 3 CENAS Y 1 ALMUERZO AL PERS. DE SERV. GENERALES POR LABORAR EN HORARIO EXT. AL MES DE JULIO Y AGOSTO 2016.</t>
  </si>
  <si>
    <t xml:space="preserve">000305</t>
  </si>
  <si>
    <t xml:space="preserve">PAGO DE 2 CENAS AL PERS. DE SERV. GENERALES POR LABORAR EN HORARIO EXT. AL MES DE JULIO 2016.</t>
  </si>
  <si>
    <t xml:space="preserve">000306</t>
  </si>
  <si>
    <t xml:space="preserve">PAGO DE 1 CENA AL PERS. DE SERV. GENERALES POR LABORAR EN HORARIO EXT. AL MES DE JULIO 2016.</t>
  </si>
  <si>
    <t xml:space="preserve">000307</t>
  </si>
  <si>
    <t xml:space="preserve">PAGO DE 1 DESAYUNO Y 1 ALMUERZO AL PERS. DE SERV. GENERALES POR LABORAR EN HORARIO EXT. AL MES DE JULIO 2016. </t>
  </si>
  <si>
    <t xml:space="preserve">000308</t>
  </si>
  <si>
    <t xml:space="preserve">000309</t>
  </si>
  <si>
    <t xml:space="preserve">PAGO DE 3 ALMUERZO, 7 CENAS, 1 DESAYUNO Y AL PERS. DE SERV. GENERALES POR LABORAR EN HORARIO EXT. AL MES DE JUNIO JULIO  Y POR TRANSPORTAR AL PERS. DEL TALLER A LA RAS EL DIA 03/9/16. </t>
  </si>
  <si>
    <t xml:space="preserve">000310</t>
  </si>
  <si>
    <t xml:space="preserve">PAGO VIATICO AL PERS. DE LA DIREC. GRAL. POR TRABAJOS EN LA PROV. STO.DGO. Y SANTIAGO LOS DIAS 20, 24/9/16, 02 Y 03/10/16.</t>
  </si>
  <si>
    <t xml:space="preserve">000311</t>
  </si>
  <si>
    <t xml:space="preserve">PAGO VIATICO AL PERS. DE SERV. GENERALES POR TRABAJOS EN LA PROV. STO.DGO. Y SANTIAGO LOS DIAS 19, 27/9/16 Y 03/10/16 </t>
  </si>
  <si>
    <t xml:space="preserve">000312</t>
  </si>
  <si>
    <t xml:space="preserve">PAGO VIATICO AL PERS. DE SERV. GENERALES POR TRABAJOS EN LA PROV. DE SANTIAGO LOS DIAS 24 Y 25/9/16</t>
  </si>
  <si>
    <t xml:space="preserve">000313</t>
  </si>
  <si>
    <t xml:space="preserve">PAGO VIATICOS A MILITARES AL SUPERV. GRAL. DE LOS MILITARES POR OPERATIVO  INCENT. ESP. A LA POLICIA NAC. DEL 05-17 DE SEPT. 2016. EN LA PROV. LA ALTAGRACIA. </t>
  </si>
  <si>
    <t xml:space="preserve">000314</t>
  </si>
  <si>
    <t xml:space="preserve">PAGO VIATICOS A MILITARES AL SUPERV. DE LOS MILITARES POR OPERATIVO INCENT. ESP. A LA POLICIA NAC. DEL 05-17 DE SEPT. 2016. EN LA PROV. LA ALTAGRACIA.</t>
  </si>
  <si>
    <t xml:space="preserve">000315</t>
  </si>
  <si>
    <t xml:space="preserve">PAGO DE ALMUERZO AL MIEMBRO DE LA SEGURIDAD QUE ESTA AL SERV. DE LA ENTIDAD DE FORMA DIURNA, NOCT. Y ROTATIVA POR EL PERIODO DEL 01-30 DE SEPT. 2016. </t>
  </si>
  <si>
    <t xml:space="preserve">000316</t>
  </si>
  <si>
    <t xml:space="preserve">000317</t>
  </si>
  <si>
    <t xml:space="preserve">000318</t>
  </si>
  <si>
    <t xml:space="preserve">000319</t>
  </si>
  <si>
    <t xml:space="preserve">000320</t>
  </si>
  <si>
    <t xml:space="preserve">000321</t>
  </si>
  <si>
    <t xml:space="preserve">000322</t>
  </si>
  <si>
    <t xml:space="preserve">000323</t>
  </si>
  <si>
    <t xml:space="preserve">000324</t>
  </si>
  <si>
    <t xml:space="preserve">000325</t>
  </si>
  <si>
    <t xml:space="preserve">000326</t>
  </si>
  <si>
    <t xml:space="preserve">000327</t>
  </si>
  <si>
    <t xml:space="preserve">000328</t>
  </si>
  <si>
    <t xml:space="preserve">000329</t>
  </si>
  <si>
    <t xml:space="preserve">000330</t>
  </si>
  <si>
    <t xml:space="preserve">000331</t>
  </si>
  <si>
    <t xml:space="preserve">000332</t>
  </si>
  <si>
    <t xml:space="preserve">000333</t>
  </si>
  <si>
    <t xml:space="preserve">000334</t>
  </si>
  <si>
    <t xml:space="preserve">000335</t>
  </si>
  <si>
    <t xml:space="preserve">000336</t>
  </si>
  <si>
    <t xml:space="preserve">000337</t>
  </si>
  <si>
    <t xml:space="preserve">000338</t>
  </si>
  <si>
    <t xml:space="preserve">PAGO FACT. 00007032 D/F 10/8/16, POR IMPRESION DE 10 POSTULACION AL PREMIO NAC. DE LA CALIDAD, PORTADA, CONTRAPORTADA Y LIBROS DE ENCUADERNACION. </t>
  </si>
  <si>
    <t xml:space="preserve">000339</t>
  </si>
  <si>
    <t xml:space="preserve">PAGO FACT. 11992 D/F 08/8/16, 11993 Y 11994 D/F 09/8/16, POR CONCEPTO DE BRINDIS DE PICADERAS POR LA REALIZACION DEL CURSO ORTOGRAFIA Y REDACCION AL PERS. DE ADESS. </t>
  </si>
  <si>
    <t xml:space="preserve">000340</t>
  </si>
  <si>
    <t xml:space="preserve">000341</t>
  </si>
  <si>
    <t xml:space="preserve">000342</t>
  </si>
  <si>
    <t xml:space="preserve">PAGO FACT. 1557 D/F 11/10/16 POR ADQUISICION DE BATERIAS DE 6 VOLTIOS PARA USO EN LAS. DE LAS DELEG. DE ELIAS P. Y PEDERNALES</t>
  </si>
  <si>
    <t xml:space="preserve">000343</t>
  </si>
  <si>
    <t xml:space="preserve">000344</t>
  </si>
  <si>
    <t xml:space="preserve">000345</t>
  </si>
  <si>
    <t xml:space="preserve">000346</t>
  </si>
  <si>
    <t xml:space="preserve">PAGO FACT. 34322 D/F 03/10/16 POR CONCEPTO DE ADQUISICION DE  LIBROS DIALOGO CON JUAN P. DUARTE PARA USO EN LA VICEPRESIDENCIA. </t>
  </si>
  <si>
    <t xml:space="preserve">000347</t>
  </si>
  <si>
    <t xml:space="preserve">PAGO FACT. 807-061600237 D/F 23/6/16 POR ADQUISICION DE COMESTIBLES Y ARTICULOS VARIOS PARA USO EN LA ACTIV. PASANTIA ADESSITOS DEL 03-29 /7/16.</t>
  </si>
  <si>
    <t xml:space="preserve">000348</t>
  </si>
  <si>
    <t xml:space="preserve">PAGO FACT. FV-02-1814339 D/F 31/8/16 Y FV-02-1814774 D/F 01/9/16, POR CONCEPTO DE ADQUISICION DE AGUA PURIFICADA PARA USO EN LA ENTIDAD. </t>
  </si>
  <si>
    <t xml:space="preserve">DEBITO A CTA.</t>
  </si>
  <si>
    <t xml:space="preserve">PAGO DE 1 ALMUERZO Y 10 CENAS AL PERS. DE CALIDAD POR LABORAR EN HORARIO EXT. EN LOS MESES JUNIO Y JULIO 2016.</t>
  </si>
  <si>
    <t xml:space="preserve">000349</t>
  </si>
  <si>
    <t xml:space="preserve">PAGO VIATICO AL PERS. DE TECNOL. POR MANTEN. PREV. EN LAS DELEG. AZUA, SAN JUAN, ELIAS P. BAHOR. INDEPENDENC. PEDERNALES, STO.DGO. OESTE Y LA METROPOL. DEL 05-07, 12-15, 19-21/9/16. </t>
  </si>
  <si>
    <t xml:space="preserve">000350</t>
  </si>
  <si>
    <t xml:space="preserve">000351</t>
  </si>
  <si>
    <t xml:space="preserve">PAGO VIATICO AL PERS. DE SERV. GENERALES POR MANTEN. EN LAS DELEG. AZUA, SAN JUAN, ELIAS P. STO.DGO. OESTE Y LA METROPOLITANA. DEL 05-07, 12-15, 19-21/9/16.</t>
  </si>
  <si>
    <t xml:space="preserve">000352</t>
  </si>
  <si>
    <t xml:space="preserve">PAGO VIATICO AL PERS. DE SERV. GENERALES POR MANTEN. EN LAS DELEG. AZUA, SAN JUAN, ELIAS P. BAHOR. INDEPENDENC. , PEDERNALES, STO.DGO. OESTE Y LA METROPOL. DEL 05-07, 12-15, 19-21/9/16. </t>
  </si>
  <si>
    <t xml:space="preserve">000353</t>
  </si>
  <si>
    <t xml:space="preserve">PAGO VIATICO AL PERS. DE SERV. GENERALES POR MANTEN. PREV. EN LAS DELEG. SANTIAGO R. LA ROMANA, NEIBA, DUVERGE, SAN FCO. OCOA Y SAN JUAN LOS DIAS 28/7/16, 01,19,21,23,26 Y 28/9/16. </t>
  </si>
  <si>
    <t xml:space="preserve">000354</t>
  </si>
  <si>
    <t xml:space="preserve">PAGO VIATICO AL PERS. DE SERV. GENERALES POR MANTEN. PREV. EN LAS DELEG. SANTIAGO R. SAN PEDRO , NEIBA Y DUVERGE LOS DIAS 28/7/16, 05 Y19/9/16. </t>
  </si>
  <si>
    <t xml:space="preserve">000355</t>
  </si>
  <si>
    <t xml:space="preserve">PAGO VIATICO AL PERS. DE SERV. GENERALES POR MANTEN. PREV. EN LA DELEG. SANTIAGO RODRIGUEZ  EL DIA  28/7/16.</t>
  </si>
  <si>
    <t xml:space="preserve">000356</t>
  </si>
  <si>
    <t xml:space="preserve">PAGO VIATICO AL PERS. DE SERV. GENERALES POR MANTEN. PREV. EN LAS DELEG. LA ROMANA, SAN FRANCISCO  Y SAN JUAN LOS DIAS 01, 21, 23, Y 26/9/16 </t>
  </si>
  <si>
    <t xml:space="preserve">000357</t>
  </si>
  <si>
    <t xml:space="preserve">PAGO VIATICO AL PERS. DE SERV. GENERALESCOMO CHOFER EN LAS DELEG. DE SAN PEDRO Y ELIAS PIÑA LOS DIAS 13 Y 15/9/16.</t>
  </si>
  <si>
    <t xml:space="preserve">000358</t>
  </si>
  <si>
    <t xml:space="preserve">PAGO VIATICO AL PERS. DE SERV. GENERALES POR MANTEN. PREV. EN LA DELEG. SANTIAGO RODRIGUEZ  EL DIA 15/9/16. </t>
  </si>
  <si>
    <t xml:space="preserve">000359</t>
  </si>
  <si>
    <t xml:space="preserve">PAGO VIATICO AL PERS. DE SERV. GENERALES POR SUPERV. Y ADECUACION EN LA DELEG. DE MOCA EL DIA 26/9/16.</t>
  </si>
  <si>
    <t xml:space="preserve">000360</t>
  </si>
  <si>
    <t xml:space="preserve">PAGO DE DESAYUNO Y ALMUERZO A DELEGADO QUE BRINDA SOPORTE EN LA DELEG. DE ELIAS P. DEL 15 DE SEPT. AL 11 DE OCT. 2016</t>
  </si>
  <si>
    <t xml:space="preserve">000361</t>
  </si>
  <si>
    <t xml:space="preserve">PAGO VIATICO AL PERS. DE SERV. GENERALES POR MANTEN. PREV. EN LAS PROV. LA VEGA, PTO.PTA. Y MONTE C. LOS DIAS 29, 30/9/16, 06, 03 Y12/10/16. </t>
  </si>
  <si>
    <t xml:space="preserve">000362</t>
  </si>
  <si>
    <t xml:space="preserve">PAGO VIATICO AL PERS. DE SERV. GENERALES POR MANTEN. PREV. EN LAS PROV. LA VEGA, OCOA Y PTO.PTA. LOS DIAS 29, 30/9/16, 03  Y 06/10/16.</t>
  </si>
  <si>
    <t xml:space="preserve">000363</t>
  </si>
  <si>
    <t xml:space="preserve">PAGO VIATICO AL PERS. DE SERV. GENERALES POR MANTEN. PREV. EN LA PROV. LA VEGA LOS DIAS 29 Y 30/9/16 SOL.415. </t>
  </si>
  <si>
    <t xml:space="preserve">000364</t>
  </si>
  <si>
    <t xml:space="preserve">PAGO VIATICO AL PERS. DE SERV. GENERALES POR MANTEN. PREV. EN LAS PROV. LA VEGA, PTO.PTA. Y MONTE C. LOS DIAS 29, 30/9/16, 03 Y12/10/16.</t>
  </si>
  <si>
    <t xml:space="preserve">000365</t>
  </si>
  <si>
    <t xml:space="preserve">PAGO VIATICO AL PERS. DE SERV. GENERALES POR MANTEN. PREV. EN LAS PROV. MOCA, SANTIAGO Y YAMASA LOS DIAS 11, 12, 14 Y 17/10/16. </t>
  </si>
  <si>
    <t xml:space="preserve">000366</t>
  </si>
  <si>
    <t xml:space="preserve">PAGO VIATICO AL PERS. DE TECNOLOGIA POR MANTEN. PREV. COMO SOPORTE TECNICO EN LA PROV. MONTE CRISTI EL DIA 06/10/16.</t>
  </si>
  <si>
    <t xml:space="preserve">000367</t>
  </si>
  <si>
    <t xml:space="preserve">PAGO VIATICO, GASOIL Y PEAJE AL PERS. DE RIESGO Y C. POR SUPERV. DE COMERC. EN LA PROV. DE SANTIAGO DEL 01-04 Y DEL 09-11 DE NOV. 2016. </t>
  </si>
  <si>
    <t xml:space="preserve">000368</t>
  </si>
  <si>
    <t xml:space="preserve">PAGO VIATICO AL PERS. DE RIESGO Y C. POR SUPERV. DE COMERC. EN LA PROV. DE SANTIAGO DEL 01-04 Y DEL 09-11 DE NOV. 2016.</t>
  </si>
  <si>
    <t xml:space="preserve">000369</t>
  </si>
  <si>
    <t xml:space="preserve">PAGO VIATICO, GASOIL Y PEAJE AL PERS. DE RIESGO Y C. POR SUPERV. DE COMERC. EN LA PROV. SAMANA DEL 01-04 Y DEL 08-11 DE NOV. 2016. </t>
  </si>
  <si>
    <t xml:space="preserve">000370</t>
  </si>
  <si>
    <t xml:space="preserve">PAGO VIATICO AL PERS. DE RIESGO Y C. POR SUPERV. DE COMERC. EN LA PROV. SAMANA DEL 01-04 Y DEL 08-11 DE NOV. 2016.</t>
  </si>
  <si>
    <t xml:space="preserve">000371</t>
  </si>
  <si>
    <t xml:space="preserve">PAGO VIATICO, GASOIL Y PEAJE AL PERS. DE RIESGO Y C. POR SUPERV. DE COMERC. EN LA PROV. ESPAILLAT DEL 01-04 Y DEL 08-11 DE NOV. 2016. </t>
  </si>
  <si>
    <t xml:space="preserve">000372</t>
  </si>
  <si>
    <t xml:space="preserve">PAGO VIATICO AL PERS. DE RIESGO Y C. POR SUPERV. DE COMERC. EN LA PROV. ESPAILLAT DEL 01-4 Y DEL 08-11 DE NOV. 2016</t>
  </si>
  <si>
    <t xml:space="preserve">000373</t>
  </si>
  <si>
    <t xml:space="preserve">PAGO VIATICO AL PERS. DE OPERAC. POR CONCEPTO DE TRABAJOS REALIZADOS (PROYECTO ECORAS) EN EL DISTRITO NAC. DEL 05-13 DE SEPT. 2016. </t>
  </si>
  <si>
    <t xml:space="preserve">000374</t>
  </si>
  <si>
    <t xml:space="preserve">000375</t>
  </si>
  <si>
    <t xml:space="preserve">PAGO VIATICO Y GASOIL AL PERS. DE OPERAC. POR IMPARTIR TALLERES A COMERC. DE LA NUEVA ADHESION Y SUSPENDIDOS, EN LAS PROV. SAN CRIST. BANI, AZUA Y STGO. LOS DIAS 13, 21, 24, 26 Y 28 /10/16. </t>
  </si>
  <si>
    <t xml:space="preserve">000376</t>
  </si>
  <si>
    <t xml:space="preserve">PAGO VIATICO AL PERS. DE OPERAC. POR IMPARTIR TALLERES A COMERCIOS DE LA NUEVA ADHESION Y SUSPENDIDOS, EN LA PROV. SAN CRISTOBAL EL DIA13/10/16. </t>
  </si>
  <si>
    <t xml:space="preserve">000377</t>
  </si>
  <si>
    <t xml:space="preserve">PAGO VIATICO AL PERS. DE OPERAC. POR IMPARTIR TALLERES A COMERCIOS DE LA NUEVA ADHESION Y SUSPENDIDOS, EN LAS PROV. BANI, AZUA Y SANTIAGO LOS DIAS 21, 24, 26 Y 28/10/16. </t>
  </si>
  <si>
    <t xml:space="preserve">CHEQUE DEVUELTO</t>
  </si>
  <si>
    <t xml:space="preserve">000378</t>
  </si>
  <si>
    <t xml:space="preserve">PAGO FACT. 282-2016 D/F 05/10/16 POR SERV. DE MANTEN. DIVERSOS PREV. Y CORRECT. EN LA DELEG. METROPOLITANA Y STO.DGO. OESTE DE ADESS. EN SUSTITUCION DEL CK.000345.</t>
  </si>
  <si>
    <t xml:space="preserve">000379</t>
  </si>
  <si>
    <t xml:space="preserve">PAGO FACT. 369317 D/F 06/10/16, POR ADQ. DE 2 TRAJES COMPUESTOS DE CHAQUETA Y PANTALON PARA UNIFORME DEL SR. HAIROL MORALES CHOFER DE LA DIREC. GRAL. DE ADESS. </t>
  </si>
  <si>
    <t xml:space="preserve">000380</t>
  </si>
  <si>
    <t xml:space="preserve">PAGO FACT. 0768 D/F 17/8/16, POR MANTENIMIENTO DE 40 EXTINTORES  PARA USO EN LAS DELEG. PROVINCIALES Y EL ARCHIVO CENTRAL DE ADESS. </t>
  </si>
  <si>
    <t xml:space="preserve">000381</t>
  </si>
  <si>
    <t xml:space="preserve">PAGO FACT. 07131 D/F 05/10/16 Y 07154 D/F 21/10/16 POR ADQUISICION DE 500 FUNDAS TIPO SHOPING Y IMPRESION DE TARJETAS DE PRESENTACION PARA USO EN LA DIREC. GRAL. DE LA ENTIDAD. </t>
  </si>
  <si>
    <t xml:space="preserve">000382</t>
  </si>
  <si>
    <t xml:space="preserve">PAGO FACT. 0086  Y 0087 D/F 13/10/16, POR IMPRESION DE 2,000 VOLANTES Y FOLLETOS PARA USO EN LA ENTIDAD. </t>
  </si>
  <si>
    <t xml:space="preserve">000383</t>
  </si>
  <si>
    <t xml:space="preserve">PAGO FACT. 201-171609809 D/F 06/10/16 Y 201-171610186 D/F 17/10/16 POR ADQ. DE COMESTIBLES PARA USO EN LAS REUNIONES Y ACTIVIDADES DE  LA ENTIDAD. </t>
  </si>
  <si>
    <t xml:space="preserve">000384</t>
  </si>
  <si>
    <t xml:space="preserve">PAGO FACT. 291924 D/F 03/10/16 Y 292344 D/F 10/10/16, POR CONCEPTO DE ENVIOS DE VALIJAS DESDE Y HASTA EL INTERIOR DEL PAIS.</t>
  </si>
  <si>
    <t xml:space="preserve">000385</t>
  </si>
  <si>
    <t xml:space="preserve">PAGO FACT. 3087 D/F 19/10/16, POR ADQ. DE UNIFORMES PARA EL PERS. DE LA DIV. DE SERV. GENERALES DE LA ENTIDAD.</t>
  </si>
  <si>
    <t xml:space="preserve">000386</t>
  </si>
  <si>
    <t xml:space="preserve">PAGO FACT. 2700169902 D/DF07/10/16, POR CONCEPTO. DE MANTEN. PREV. AL VEH. F-06 ASIGNADO A LA DIV. DE SERV. GENERALES DE LA ENTIDAD.</t>
  </si>
  <si>
    <t xml:space="preserve">000387</t>
  </si>
  <si>
    <t xml:space="preserve">PAGO DE FACT. 120 D/F 14/10/16, POR ADQUISICION DE ALMUERZOS PARA CHOFERES, MENSAJEROS Y CONSERJES DE LA ENTIDAD DEL 03-14 DE OCT. 2016. </t>
  </si>
  <si>
    <t xml:space="preserve">000388</t>
  </si>
  <si>
    <t xml:space="preserve">PAGO FACT. MG-FT-CO2717 D/F 06/10/16, Y MG-FT-CO2738 D/F 07/10/16, POR MANTEN. PREV. DE LOS VEH. ASIGNADOS A LA DIV. DE SERV. GENERALES Y LA VICEPRESIDENCIA.</t>
  </si>
  <si>
    <t xml:space="preserve">000389</t>
  </si>
  <si>
    <t xml:space="preserve">PAGO FACT. 000826 D/F 17/10/16, POR CONCEPTO DE IMPRESION DE ETIQUETAS DE ADESS PARA LOS OPERATIVOS DE ENTREGA DE TS. DE LA ENTIDAD. </t>
  </si>
  <si>
    <t xml:space="preserve">000390</t>
  </si>
  <si>
    <t xml:space="preserve">PAGO FACT. 2133 D/F 12/9/16 Y 2161 D/F 19/10/16, POR ADQUISICION DE CILINDROS Y TONER PARA LAS IMPRESORAS DE LA ENTIDAD. PERIDO SEPT. - DIC. 2016.</t>
  </si>
  <si>
    <t xml:space="preserve">000391</t>
  </si>
  <si>
    <t xml:space="preserve">PAGO VIATICO AL PERS. DE RIESGO Y C. POR SUPERV. DE COMERC. ADHERIDOS A LA RAS EN LA PROV. STO.DGO. ESTE DEL 20-23 Y DEL 26-30/9/16. </t>
  </si>
  <si>
    <t xml:space="preserve">000392</t>
  </si>
  <si>
    <t xml:space="preserve">PAGO VIATICO AL PERS. DE RIESGO Y C. POR SUPERV. DE COMERC. ADHERIDOS A LA RAS EN LA PROV. STO.DGO. ESTE DEL 20-23 Y DEL 26-30/9/16.</t>
  </si>
  <si>
    <t xml:space="preserve">000393</t>
  </si>
  <si>
    <t xml:space="preserve">PAGO VIATICO AL PERS. DE RIESGO Y C. POR SUPERV. DE COMERC. ADHERIDOS A LA RAS EN EL DISTRITO NAC. DEL 20-23 Y DEL 26-30/9/16. </t>
  </si>
  <si>
    <t xml:space="preserve">000394</t>
  </si>
  <si>
    <t xml:space="preserve">000395</t>
  </si>
  <si>
    <t xml:space="preserve">PAGO VIATICO AL PERS. DE RIESGO Y C. POR SUPERV. DE COMERC. ADHERIDOS A LA RAS EN LA PROV. STO.DGO. OESTE DEL 20-23 Y DEL 26-30/9/16.</t>
  </si>
  <si>
    <t xml:space="preserve">000396</t>
  </si>
  <si>
    <t xml:space="preserve">PAGO VIATICO AL PERS. DE RIESGO Y C. POR SUPERV. DE COMERC. ADHERIDOS A LA RAS EN LA PROV. STO.DGO. OESTE DEL 20-23 Y DEL 26-30/9/16. </t>
  </si>
  <si>
    <t xml:space="preserve">CHEQUE DEVUELTO (000269) DEPOSITADO NUEVAMENTE</t>
  </si>
  <si>
    <t xml:space="preserve">CHEQUE DEVUELTO (000389)</t>
  </si>
  <si>
    <t xml:space="preserve">DEVOLUCION IMPUESTO 0.15% POR CHEQUE DEVUELTO</t>
  </si>
  <si>
    <t xml:space="preserve">000397</t>
  </si>
  <si>
    <t xml:space="preserve">PAGO VIATICO Y GASOIL AL PERS. DE OPERAC. POR IMPARTIR CAPACIT. MANUAL DE ADESS. EN LAS PROV. MONS. NOUEL, LA VEGA, MOCA, SAN FRANCISCO, NAGUA Y SANCHEZ RAM. 02-04/11/16.</t>
  </si>
  <si>
    <t xml:space="preserve">000398</t>
  </si>
  <si>
    <t xml:space="preserve">PAGO VIATICO AL PERS. DE OPERAC. POR IMPARTIR CAPACIT. MANUAL DE ADESS. EN LAS PROV. MONS. NOUEL, LA VEGA, MOCA, SAN FRANCISCO, NAGUA Y SANCHEZ RAM. DEL 02-04/11/16. </t>
  </si>
  <si>
    <t xml:space="preserve">000399</t>
  </si>
  <si>
    <t xml:space="preserve">PAGO VIATICO Y GASOIL AL PERS. DE OPERAC. POR IMPARTIR CAPACIT. MANUAL DE ADESS. EN LAS PROV. SAN JUAN, ELIAS P. AZUA, DUVERGE, BAHOR. PEDERNALES Y BARAH. DEL 02-04/11/16. </t>
  </si>
  <si>
    <t xml:space="preserve">000400</t>
  </si>
  <si>
    <t xml:space="preserve">PAGO VIATICO AL PERS. DE OPERAC. POR IMPARTIR CAPACIT. MANUAL DE ADESS. EN LAS PROV. SAN JUAN, ELIAS P. AZUA, DUVERGE, BAHORUCO PEDERNALES Y BARAHONA DEL 02-04/11/16. </t>
  </si>
  <si>
    <t xml:space="preserve">000401</t>
  </si>
  <si>
    <t xml:space="preserve">000402</t>
  </si>
  <si>
    <t xml:space="preserve">PAGO VIATICO Y GASOIL AL PERS. DE OPERAC. POR IMPARTIR CAPACIT. MANUAL DE ADESS. EN LAS DELEG. PROV. OCOA, BANI, SAN CRISTOBAL, LA OPTIC, LA METROPOLITANA Y HERRERA DEL 02-04/11/16. </t>
  </si>
  <si>
    <t xml:space="preserve">000403</t>
  </si>
  <si>
    <t xml:space="preserve">PAGO VIATICO AL PERS. DE OPERAC. POR IMPARTIR CAPACIT. MANUAL DE ADESS. EN LAS DELEG. PROV. OCOA, BANI, SAN CRISTOBAL, LA OPTIC, LA METROPPLITANA Y HERRERA DEL 02-04/11/16. </t>
  </si>
  <si>
    <t xml:space="preserve">000404</t>
  </si>
  <si>
    <t xml:space="preserve">PAGO VIATICO AL PERS. DE OPERAC. POR IMPARTIR CAPACIT. MANUAL DE ADESS. EN LAS PROV. MONTE PTA. SAMANA, HTO. MAYOR, EL SEIBO, HIGUEY, LA ROMANA Y SAN PEDRO DE MACORIS DEL 02-04/11/16.</t>
  </si>
  <si>
    <t xml:space="preserve">000405</t>
  </si>
  <si>
    <t xml:space="preserve">PAGO VIATICO, GASOIL Y PEAJE AL PERS. DE OPERAC. POR IMPARTIR CAPACIT. MANUAL DE ADESS. EN LAS PROV. MONTE PTA. SAMANA, HTO. MAYOR, EL SEIBO, HIGUEY, LA ROMANA Y SAN PEDRO DE MACORIS DEL 02-04/11/16. </t>
  </si>
  <si>
    <t xml:space="preserve">000406</t>
  </si>
  <si>
    <t xml:space="preserve">PAGO VIATICO Y GASOIL AL PERS. DE OPERAC. POR IMPARTIR CAPACIT. MANUAL DE ADESS. EN LAS PROV. MONTE C. DAJABON, SANTIAGO R. PTO.PTA. SANTIAGO Y VALVERDE DEL 02-04/11/16.</t>
  </si>
  <si>
    <t xml:space="preserve">000407</t>
  </si>
  <si>
    <t xml:space="preserve">PAGO VIATICO, GASOIL Y PEAJE AL PERS. DE OPERAC. POR ACTUALIZACION DE DATOS Y GEOREFERENCIACION EN LA PROV. SAN PEDRO DE MACORIS DEL 03-11/11/16.</t>
  </si>
  <si>
    <t xml:space="preserve">000408</t>
  </si>
  <si>
    <t xml:space="preserve">PAGO VIATICO AL PERS. DE OPERAC. POR IMPARTIR CAPACIT. MANUAL DE ADESS. EN LAS PROV. MONTE C., DAJABON, SANTIAGO R. PTO.PTA. SANTIAGO Y VALVERDE DEL 02-04/11/16.</t>
  </si>
  <si>
    <t xml:space="preserve">000409</t>
  </si>
  <si>
    <t xml:space="preserve">PAGO VIATICO AL PERS. DE OPERAC. POR ACTUALIZACION DE DATOS Y GEOREFERENCIACION EN LA PROV. SAN PEDRO DEL 03-11/11/16. </t>
  </si>
  <si>
    <t xml:space="preserve">000410</t>
  </si>
  <si>
    <t xml:space="preserve">000411</t>
  </si>
  <si>
    <t xml:space="preserve">PAGO VIATICO, GASOIL Y PEAJE AL PERS. DE OPERAC. POR ACTUALIZACION DE DATOS Y GEOREFERENCIACION EN LA PROV. SAN PEDRO DEL 03-11/11/16. </t>
  </si>
  <si>
    <t xml:space="preserve">000412</t>
  </si>
  <si>
    <t xml:space="preserve">PAGO VIATICO, GASOIL Y PEAJE AL PERS. DE OPERAC. POR VERIF. DE COMERC. EN LAS PROV. STO.DGO. HTO. MAYOR,  MONTE P. SAN CRISTOBAL, BONAO, COTUI, DUARTE, LA VEGA, SANTIAGO Y VALVERDE DEL 07-11/11/16.</t>
  </si>
  <si>
    <t xml:space="preserve">000413</t>
  </si>
  <si>
    <t xml:space="preserve">PAGO VIATICO AL PERS. DE OPERAC. POR VERIF. DE COMERC. EN LAS PROV. STO.DGO. HTO. M. MONTE P. SAN CRIST. BONAO, COTUI, DUARTE, LA VEGA, SANTIAGO Y VALVERDE DEL 07-11/11/16. </t>
  </si>
  <si>
    <t xml:space="preserve">000414</t>
  </si>
  <si>
    <t xml:space="preserve">PAGO VIATICO, GASOIL Y PEAJE AL PERS. DE OPERAC. POR VERIF. DE COMERC. EN LAS PROV. EL D.N. SAN CRIST. OCOA, AZUA, SAN JUAN, ELIAS P. BAHORUCO, BARAHONA Y PEDERNALES DEL 07-11/11/16. </t>
  </si>
  <si>
    <t xml:space="preserve">000415</t>
  </si>
  <si>
    <t xml:space="preserve">PAGO VIATICO AL PERS. DE OPERAC. POR VERIF. DE COMERC. EN LAS PROV. EL DISTRITO NAC., SAN CRISTOBAL, OCOA, AZUA, SAN JUAN, ELIAS P. BAHORUCO, BARAHONA Y PEDERNALES DEL 07-11/11/16.</t>
  </si>
  <si>
    <t xml:space="preserve">CARGOS Y COMISIONES BANCARIAS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240</xdr:colOff>
      <xdr:row>1</xdr:row>
      <xdr:rowOff>0</xdr:rowOff>
    </xdr:from>
    <xdr:to>
      <xdr:col>6</xdr:col>
      <xdr:colOff>10197000</xdr:colOff>
      <xdr:row>13</xdr:row>
      <xdr:rowOff>15264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794160" y="190440"/>
          <a:ext cx="517176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24"/>
  <sheetViews>
    <sheetView showFormulas="false" showGridLines="true" showRowColHeaders="true" showZeros="true" rightToLeft="false" tabSelected="true" showOutlineSymbols="true" defaultGridColor="true" view="normal" topLeftCell="F262" colorId="64" zoomScale="73" zoomScaleNormal="73" zoomScalePageLayoutView="100" workbookViewId="0">
      <selection pane="topLeft" activeCell="F296" activeCellId="0" sqref="F2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1" customFormat="true" ht="19.5" hidden="false" customHeight="true" outlineLevel="0" collapsed="false">
      <c r="D16" s="4" t="s">
        <v>0</v>
      </c>
      <c r="E16" s="4"/>
      <c r="F16" s="4"/>
      <c r="G16" s="4"/>
      <c r="H16" s="4"/>
      <c r="I16" s="4"/>
      <c r="J16" s="4"/>
    </row>
    <row r="17" s="1" customFormat="true" ht="12.75" hidden="false" customHeight="false" outlineLevel="0" collapsed="false">
      <c r="D17" s="5"/>
      <c r="E17" s="5"/>
      <c r="F17" s="5"/>
      <c r="G17" s="5"/>
      <c r="H17" s="5"/>
      <c r="I17" s="5"/>
      <c r="J17" s="5"/>
    </row>
    <row r="18" s="6" customFormat="true" ht="19.5" hidden="false" customHeight="false" outlineLevel="0" collapsed="false">
      <c r="D18" s="3" t="s">
        <v>1</v>
      </c>
      <c r="E18" s="3" t="s">
        <v>1</v>
      </c>
      <c r="F18" s="3"/>
      <c r="G18" s="3"/>
      <c r="H18" s="3"/>
      <c r="I18" s="3"/>
      <c r="J18" s="3"/>
      <c r="K18" s="7"/>
      <c r="L18" s="7"/>
      <c r="M18" s="7"/>
      <c r="N18" s="7"/>
      <c r="O18" s="7"/>
      <c r="P18" s="7"/>
      <c r="Q18" s="7"/>
      <c r="R18" s="7"/>
    </row>
    <row r="19" s="6" customFormat="true" ht="19.5" hidden="false" customHeight="false" outlineLevel="0" collapsed="false">
      <c r="D19" s="3" t="s">
        <v>2</v>
      </c>
      <c r="E19" s="3"/>
      <c r="F19" s="3"/>
      <c r="G19" s="3"/>
      <c r="H19" s="3"/>
      <c r="I19" s="3"/>
      <c r="J19" s="3"/>
    </row>
    <row r="20" s="1" customFormat="true" ht="19.5" hidden="false" customHeight="true" outlineLevel="0" collapsed="false"/>
    <row r="21" s="13" customFormat="true" ht="36.75" hidden="false" customHeight="true" outlineLevel="0" collapsed="false">
      <c r="A21" s="8"/>
      <c r="B21" s="8"/>
      <c r="C21" s="8"/>
      <c r="D21" s="9"/>
      <c r="E21" s="10" t="s">
        <v>3</v>
      </c>
      <c r="F21" s="10"/>
      <c r="G21" s="10"/>
      <c r="H21" s="11"/>
      <c r="I21" s="11"/>
      <c r="J21" s="11"/>
      <c r="K21" s="8"/>
      <c r="L21" s="8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s="13" customFormat="true" ht="37.5" hidden="false" customHeight="true" outlineLevel="0" collapsed="false">
      <c r="A22" s="8"/>
      <c r="B22" s="8"/>
      <c r="C22" s="8"/>
      <c r="D22" s="9"/>
      <c r="E22" s="14"/>
      <c r="F22" s="14"/>
      <c r="G22" s="15"/>
      <c r="H22" s="16" t="s">
        <v>4</v>
      </c>
      <c r="I22" s="16"/>
      <c r="J22" s="17" t="n">
        <v>9064.8</v>
      </c>
      <c r="K22" s="8"/>
      <c r="L22" s="8"/>
      <c r="M22" s="12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13" customFormat="true" ht="45.75" hidden="false" customHeight="true" outlineLevel="0" collapsed="false">
      <c r="A23" s="8"/>
      <c r="B23" s="8"/>
      <c r="C23" s="8"/>
      <c r="D23" s="9"/>
      <c r="E23" s="19" t="s">
        <v>5</v>
      </c>
      <c r="F23" s="20" t="s">
        <v>6</v>
      </c>
      <c r="G23" s="21" t="s">
        <v>7</v>
      </c>
      <c r="H23" s="19" t="s">
        <v>8</v>
      </c>
      <c r="I23" s="20" t="s">
        <v>9</v>
      </c>
      <c r="J23" s="21" t="s">
        <v>10</v>
      </c>
      <c r="K23" s="8"/>
      <c r="L23" s="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s="22" customFormat="true" ht="17.1" hidden="false" customHeight="true" outlineLevel="0" collapsed="false">
      <c r="D24" s="23"/>
      <c r="E24" s="24" t="n">
        <v>42644</v>
      </c>
      <c r="F24" s="25"/>
      <c r="G24" s="26" t="s">
        <v>11</v>
      </c>
      <c r="H24" s="27"/>
      <c r="I24" s="28"/>
      <c r="J24" s="27" t="n">
        <v>9064.8</v>
      </c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s="22" customFormat="true" ht="16.5" hidden="false" customHeight="true" outlineLevel="0" collapsed="false">
      <c r="D25" s="23"/>
      <c r="E25" s="24" t="n">
        <v>42649</v>
      </c>
      <c r="F25" s="25"/>
      <c r="G25" s="26" t="s">
        <v>12</v>
      </c>
      <c r="H25" s="28"/>
      <c r="I25" s="28" t="n">
        <v>9989708.62</v>
      </c>
      <c r="J25" s="27" t="n">
        <f aca="false">J24+I25-H25</f>
        <v>9998773.42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s="22" customFormat="true" ht="16.5" hidden="false" customHeight="true" outlineLevel="0" collapsed="false">
      <c r="D26" s="23"/>
      <c r="E26" s="24" t="n">
        <v>42649</v>
      </c>
      <c r="F26" s="25" t="s">
        <v>13</v>
      </c>
      <c r="G26" s="26" t="s">
        <v>14</v>
      </c>
      <c r="H26" s="30" t="n">
        <v>0</v>
      </c>
      <c r="I26" s="28"/>
      <c r="J26" s="27" t="n">
        <f aca="false">J25+I26-H26</f>
        <v>9998773.42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s="22" customFormat="true" ht="16.5" hidden="false" customHeight="true" outlineLevel="0" collapsed="false">
      <c r="D27" s="23"/>
      <c r="E27" s="24" t="n">
        <v>42649</v>
      </c>
      <c r="F27" s="25" t="s">
        <v>15</v>
      </c>
      <c r="G27" s="26" t="s">
        <v>16</v>
      </c>
      <c r="H27" s="28" t="n">
        <v>1700</v>
      </c>
      <c r="I27" s="28"/>
      <c r="J27" s="27" t="n">
        <f aca="false">J26+I27-H27</f>
        <v>9997073.42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s="22" customFormat="true" ht="16.5" hidden="false" customHeight="true" outlineLevel="0" collapsed="false">
      <c r="D28" s="23"/>
      <c r="E28" s="24" t="n">
        <v>42649</v>
      </c>
      <c r="F28" s="25" t="s">
        <v>17</v>
      </c>
      <c r="G28" s="26" t="s">
        <v>18</v>
      </c>
      <c r="H28" s="28" t="n">
        <v>1200</v>
      </c>
      <c r="I28" s="28"/>
      <c r="J28" s="27" t="n">
        <f aca="false">J27+I28-H28</f>
        <v>9995873.42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s="22" customFormat="true" ht="16.5" hidden="false" customHeight="true" outlineLevel="0" collapsed="false">
      <c r="D29" s="23"/>
      <c r="E29" s="24" t="n">
        <v>42649</v>
      </c>
      <c r="F29" s="25" t="s">
        <v>19</v>
      </c>
      <c r="G29" s="26" t="s">
        <v>20</v>
      </c>
      <c r="H29" s="28" t="n">
        <v>900</v>
      </c>
      <c r="I29" s="28"/>
      <c r="J29" s="27" t="n">
        <f aca="false">J28+I29-H29</f>
        <v>9994973.42</v>
      </c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s="22" customFormat="true" ht="16.5" hidden="false" customHeight="true" outlineLevel="0" collapsed="false">
      <c r="D30" s="23"/>
      <c r="E30" s="24" t="n">
        <v>42649</v>
      </c>
      <c r="F30" s="25" t="s">
        <v>21</v>
      </c>
      <c r="G30" s="26" t="s">
        <v>22</v>
      </c>
      <c r="H30" s="28" t="n">
        <v>8750</v>
      </c>
      <c r="I30" s="28"/>
      <c r="J30" s="27" t="n">
        <f aca="false">J29+I30-H30</f>
        <v>9986223.42</v>
      </c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s="22" customFormat="true" ht="16.5" hidden="false" customHeight="true" outlineLevel="0" collapsed="false">
      <c r="D31" s="23"/>
      <c r="E31" s="24" t="n">
        <v>42649</v>
      </c>
      <c r="F31" s="25" t="s">
        <v>23</v>
      </c>
      <c r="G31" s="26" t="s">
        <v>24</v>
      </c>
      <c r="H31" s="28" t="n">
        <v>2079</v>
      </c>
      <c r="I31" s="28"/>
      <c r="J31" s="27" t="n">
        <f aca="false">J30+I31-H31</f>
        <v>9984144.42</v>
      </c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s="22" customFormat="true" ht="16.5" hidden="false" customHeight="true" outlineLevel="0" collapsed="false">
      <c r="D32" s="23"/>
      <c r="E32" s="24" t="n">
        <v>42649</v>
      </c>
      <c r="F32" s="25" t="s">
        <v>25</v>
      </c>
      <c r="G32" s="26" t="s">
        <v>26</v>
      </c>
      <c r="H32" s="28" t="n">
        <v>11544</v>
      </c>
      <c r="I32" s="28"/>
      <c r="J32" s="27" t="n">
        <f aca="false">J31+I32-H32</f>
        <v>9972600.42</v>
      </c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s="22" customFormat="true" ht="16.5" hidden="false" customHeight="true" outlineLevel="0" collapsed="false">
      <c r="D33" s="23"/>
      <c r="E33" s="24" t="n">
        <v>42649</v>
      </c>
      <c r="F33" s="25" t="s">
        <v>27</v>
      </c>
      <c r="G33" s="26" t="s">
        <v>28</v>
      </c>
      <c r="H33" s="28" t="n">
        <v>11544</v>
      </c>
      <c r="I33" s="28"/>
      <c r="J33" s="27" t="n">
        <f aca="false">J32+I33-H33</f>
        <v>9961056.42</v>
      </c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22" customFormat="true" ht="16.5" hidden="false" customHeight="true" outlineLevel="0" collapsed="false">
      <c r="D34" s="23"/>
      <c r="E34" s="24" t="n">
        <v>42649</v>
      </c>
      <c r="F34" s="25" t="s">
        <v>29</v>
      </c>
      <c r="G34" s="26" t="s">
        <v>30</v>
      </c>
      <c r="H34" s="28" t="n">
        <v>6924</v>
      </c>
      <c r="I34" s="28"/>
      <c r="J34" s="27" t="n">
        <f aca="false">J33+I34-H34</f>
        <v>9954132.42</v>
      </c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22" customFormat="true" ht="16.5" hidden="false" customHeight="true" outlineLevel="0" collapsed="false">
      <c r="D35" s="23"/>
      <c r="E35" s="24" t="n">
        <v>42649</v>
      </c>
      <c r="F35" s="25" t="s">
        <v>31</v>
      </c>
      <c r="G35" s="26" t="s">
        <v>32</v>
      </c>
      <c r="H35" s="28" t="n">
        <v>4620</v>
      </c>
      <c r="I35" s="28"/>
      <c r="J35" s="27" t="n">
        <f aca="false">J34+I35-H35</f>
        <v>9949512.42</v>
      </c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</row>
    <row r="36" s="22" customFormat="true" ht="16.5" hidden="false" customHeight="true" outlineLevel="0" collapsed="false">
      <c r="D36" s="23"/>
      <c r="E36" s="24" t="n">
        <v>42649</v>
      </c>
      <c r="F36" s="25" t="s">
        <v>33</v>
      </c>
      <c r="G36" s="26" t="s">
        <v>34</v>
      </c>
      <c r="H36" s="28" t="n">
        <v>16500</v>
      </c>
      <c r="I36" s="28"/>
      <c r="J36" s="27" t="n">
        <f aca="false">J35+I36-H36</f>
        <v>9933012.42</v>
      </c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</row>
    <row r="37" s="22" customFormat="true" ht="16.5" hidden="false" customHeight="true" outlineLevel="0" collapsed="false">
      <c r="D37" s="23"/>
      <c r="E37" s="24" t="n">
        <v>42649</v>
      </c>
      <c r="F37" s="25" t="s">
        <v>35</v>
      </c>
      <c r="G37" s="26" t="s">
        <v>36</v>
      </c>
      <c r="H37" s="28" t="n">
        <v>5150</v>
      </c>
      <c r="I37" s="28"/>
      <c r="J37" s="27" t="n">
        <f aca="false">J36+I37-H37</f>
        <v>9927862.42</v>
      </c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</row>
    <row r="38" s="22" customFormat="true" ht="16.5" hidden="false" customHeight="true" outlineLevel="0" collapsed="false">
      <c r="D38" s="23"/>
      <c r="E38" s="24" t="n">
        <v>42649</v>
      </c>
      <c r="F38" s="25" t="s">
        <v>37</v>
      </c>
      <c r="G38" s="26" t="s">
        <v>38</v>
      </c>
      <c r="H38" s="28" t="n">
        <v>1050</v>
      </c>
      <c r="I38" s="28"/>
      <c r="J38" s="27" t="n">
        <f aca="false">J37+I38-H38</f>
        <v>9926812.42</v>
      </c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</row>
    <row r="39" s="22" customFormat="true" ht="16.5" hidden="false" customHeight="true" outlineLevel="0" collapsed="false">
      <c r="D39" s="23"/>
      <c r="E39" s="24" t="n">
        <v>42649</v>
      </c>
      <c r="F39" s="25" t="s">
        <v>39</v>
      </c>
      <c r="G39" s="26" t="s">
        <v>40</v>
      </c>
      <c r="H39" s="28" t="n">
        <v>2550</v>
      </c>
      <c r="I39" s="28"/>
      <c r="J39" s="27" t="n">
        <f aca="false">J38+I39-H39</f>
        <v>9924262.42</v>
      </c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</row>
    <row r="40" s="22" customFormat="true" ht="16.5" hidden="false" customHeight="true" outlineLevel="0" collapsed="false">
      <c r="D40" s="23"/>
      <c r="E40" s="24" t="n">
        <v>42649</v>
      </c>
      <c r="F40" s="25" t="s">
        <v>41</v>
      </c>
      <c r="G40" s="26" t="s">
        <v>42</v>
      </c>
      <c r="H40" s="28" t="n">
        <v>750</v>
      </c>
      <c r="I40" s="28"/>
      <c r="J40" s="27" t="n">
        <f aca="false">J39+I40-H40</f>
        <v>9923512.42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22" customFormat="true" ht="16.5" hidden="false" customHeight="true" outlineLevel="0" collapsed="false">
      <c r="D41" s="23"/>
      <c r="E41" s="24" t="n">
        <v>42649</v>
      </c>
      <c r="F41" s="25" t="s">
        <v>43</v>
      </c>
      <c r="G41" s="26" t="s">
        <v>44</v>
      </c>
      <c r="H41" s="28" t="n">
        <v>1400</v>
      </c>
      <c r="I41" s="28"/>
      <c r="J41" s="27" t="n">
        <f aca="false">J40+I41-H41</f>
        <v>9922112.42</v>
      </c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</row>
    <row r="42" s="22" customFormat="true" ht="16.5" hidden="false" customHeight="true" outlineLevel="0" collapsed="false">
      <c r="D42" s="23"/>
      <c r="E42" s="24" t="n">
        <v>42649</v>
      </c>
      <c r="F42" s="25" t="s">
        <v>45</v>
      </c>
      <c r="G42" s="26" t="s">
        <v>46</v>
      </c>
      <c r="H42" s="28" t="n">
        <v>750</v>
      </c>
      <c r="I42" s="28"/>
      <c r="J42" s="27" t="n">
        <f aca="false">J41+I42-H42</f>
        <v>9921362.42</v>
      </c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</row>
    <row r="43" s="22" customFormat="true" ht="16.5" hidden="false" customHeight="true" outlineLevel="0" collapsed="false">
      <c r="D43" s="23"/>
      <c r="E43" s="24" t="n">
        <v>42649</v>
      </c>
      <c r="F43" s="25" t="s">
        <v>47</v>
      </c>
      <c r="G43" s="26" t="s">
        <v>48</v>
      </c>
      <c r="H43" s="28" t="n">
        <v>1500</v>
      </c>
      <c r="I43" s="28"/>
      <c r="J43" s="27" t="n">
        <f aca="false">J42+I43-H43</f>
        <v>9919862.42</v>
      </c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</row>
    <row r="44" s="22" customFormat="true" ht="16.5" hidden="false" customHeight="true" outlineLevel="0" collapsed="false">
      <c r="D44" s="23"/>
      <c r="E44" s="24" t="n">
        <v>42649</v>
      </c>
      <c r="F44" s="25" t="s">
        <v>49</v>
      </c>
      <c r="G44" s="26" t="s">
        <v>50</v>
      </c>
      <c r="H44" s="28" t="n">
        <v>1550</v>
      </c>
      <c r="I44" s="28"/>
      <c r="J44" s="27" t="n">
        <f aca="false">J43+I44-H44</f>
        <v>9918312.42</v>
      </c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</row>
    <row r="45" s="22" customFormat="true" ht="16.5" hidden="false" customHeight="true" outlineLevel="0" collapsed="false">
      <c r="D45" s="23"/>
      <c r="E45" s="24" t="n">
        <v>42649</v>
      </c>
      <c r="F45" s="25" t="s">
        <v>51</v>
      </c>
      <c r="G45" s="26" t="s">
        <v>52</v>
      </c>
      <c r="H45" s="28" t="n">
        <v>750</v>
      </c>
      <c r="I45" s="28"/>
      <c r="J45" s="27" t="n">
        <f aca="false">J44+I45-H45</f>
        <v>9917562.42</v>
      </c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</row>
    <row r="46" s="22" customFormat="true" ht="16.5" hidden="false" customHeight="true" outlineLevel="0" collapsed="false">
      <c r="D46" s="23"/>
      <c r="E46" s="24" t="n">
        <v>42649</v>
      </c>
      <c r="F46" s="25" t="s">
        <v>53</v>
      </c>
      <c r="G46" s="26" t="s">
        <v>54</v>
      </c>
      <c r="H46" s="28" t="n">
        <v>750</v>
      </c>
      <c r="I46" s="28"/>
      <c r="J46" s="27" t="n">
        <f aca="false">J45+I46-H46</f>
        <v>9916812.42</v>
      </c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</row>
    <row r="47" s="22" customFormat="true" ht="16.5" hidden="false" customHeight="true" outlineLevel="0" collapsed="false">
      <c r="D47" s="23"/>
      <c r="E47" s="24" t="n">
        <v>42649</v>
      </c>
      <c r="F47" s="25" t="s">
        <v>55</v>
      </c>
      <c r="G47" s="26" t="s">
        <v>56</v>
      </c>
      <c r="H47" s="28" t="n">
        <v>2450</v>
      </c>
      <c r="I47" s="28"/>
      <c r="J47" s="27" t="n">
        <f aca="false">J46+I47-H47</f>
        <v>9914362.42</v>
      </c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</row>
    <row r="48" s="22" customFormat="true" ht="16.5" hidden="false" customHeight="true" outlineLevel="0" collapsed="false">
      <c r="D48" s="23"/>
      <c r="E48" s="24" t="n">
        <v>42649</v>
      </c>
      <c r="F48" s="25" t="s">
        <v>57</v>
      </c>
      <c r="G48" s="26" t="s">
        <v>58</v>
      </c>
      <c r="H48" s="28" t="n">
        <v>2050</v>
      </c>
      <c r="I48" s="28"/>
      <c r="J48" s="27" t="n">
        <f aca="false">J47+I48-H48</f>
        <v>9912312.42</v>
      </c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</row>
    <row r="49" s="22" customFormat="true" ht="16.5" hidden="false" customHeight="true" outlineLevel="0" collapsed="false">
      <c r="D49" s="23"/>
      <c r="E49" s="24" t="n">
        <v>42649</v>
      </c>
      <c r="F49" s="25" t="s">
        <v>59</v>
      </c>
      <c r="G49" s="26" t="s">
        <v>60</v>
      </c>
      <c r="H49" s="28" t="n">
        <v>750</v>
      </c>
      <c r="I49" s="28"/>
      <c r="J49" s="27" t="n">
        <f aca="false">J48+I49-H49</f>
        <v>9911562.42</v>
      </c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</row>
    <row r="50" s="22" customFormat="true" ht="16.5" hidden="false" customHeight="true" outlineLevel="0" collapsed="false">
      <c r="D50" s="23"/>
      <c r="E50" s="24" t="n">
        <v>42649</v>
      </c>
      <c r="F50" s="25" t="s">
        <v>61</v>
      </c>
      <c r="G50" s="26" t="s">
        <v>60</v>
      </c>
      <c r="H50" s="28" t="n">
        <v>750</v>
      </c>
      <c r="I50" s="28"/>
      <c r="J50" s="27" t="n">
        <f aca="false">J49+I50-H50</f>
        <v>9910812.42</v>
      </c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</row>
    <row r="51" s="22" customFormat="true" ht="16.5" hidden="false" customHeight="true" outlineLevel="0" collapsed="false">
      <c r="D51" s="23"/>
      <c r="E51" s="24" t="n">
        <v>42649</v>
      </c>
      <c r="F51" s="25" t="s">
        <v>62</v>
      </c>
      <c r="G51" s="26" t="s">
        <v>60</v>
      </c>
      <c r="H51" s="28" t="n">
        <v>750</v>
      </c>
      <c r="I51" s="28"/>
      <c r="J51" s="27" t="n">
        <f aca="false">J50+I51-H51</f>
        <v>9910062.42</v>
      </c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</row>
    <row r="52" s="22" customFormat="true" ht="16.5" hidden="false" customHeight="true" outlineLevel="0" collapsed="false">
      <c r="D52" s="23"/>
      <c r="E52" s="24" t="n">
        <v>42649</v>
      </c>
      <c r="F52" s="25" t="s">
        <v>63</v>
      </c>
      <c r="G52" s="26" t="s">
        <v>60</v>
      </c>
      <c r="H52" s="28" t="n">
        <v>1650</v>
      </c>
      <c r="I52" s="28"/>
      <c r="J52" s="27" t="n">
        <f aca="false">J51+I52-H52</f>
        <v>9908412.42</v>
      </c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</row>
    <row r="53" s="22" customFormat="true" ht="16.5" hidden="false" customHeight="true" outlineLevel="0" collapsed="false">
      <c r="D53" s="23"/>
      <c r="E53" s="24" t="n">
        <v>42649</v>
      </c>
      <c r="F53" s="25" t="s">
        <v>64</v>
      </c>
      <c r="G53" s="26" t="s">
        <v>60</v>
      </c>
      <c r="H53" s="28" t="n">
        <v>1500</v>
      </c>
      <c r="I53" s="28"/>
      <c r="J53" s="27" t="n">
        <f aca="false">J52+I53-H53</f>
        <v>9906912.42</v>
      </c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</row>
    <row r="54" s="22" customFormat="true" ht="16.5" hidden="false" customHeight="true" outlineLevel="0" collapsed="false">
      <c r="D54" s="23"/>
      <c r="E54" s="24" t="n">
        <v>42649</v>
      </c>
      <c r="F54" s="25" t="s">
        <v>65</v>
      </c>
      <c r="G54" s="26" t="s">
        <v>60</v>
      </c>
      <c r="H54" s="28" t="n">
        <v>1650</v>
      </c>
      <c r="I54" s="28"/>
      <c r="J54" s="27" t="n">
        <f aca="false">J53+I54-H54</f>
        <v>9905262.42</v>
      </c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</row>
    <row r="55" s="22" customFormat="true" ht="16.5" hidden="false" customHeight="true" outlineLevel="0" collapsed="false">
      <c r="D55" s="23"/>
      <c r="E55" s="24" t="n">
        <v>42649</v>
      </c>
      <c r="F55" s="25" t="s">
        <v>66</v>
      </c>
      <c r="G55" s="26" t="s">
        <v>60</v>
      </c>
      <c r="H55" s="28" t="n">
        <v>3450</v>
      </c>
      <c r="I55" s="28"/>
      <c r="J55" s="27" t="n">
        <f aca="false">J54+I55-H55</f>
        <v>9901812.42</v>
      </c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</row>
    <row r="56" s="22" customFormat="true" ht="16.5" hidden="false" customHeight="true" outlineLevel="0" collapsed="false">
      <c r="D56" s="23"/>
      <c r="E56" s="24" t="n">
        <v>42649</v>
      </c>
      <c r="F56" s="25" t="s">
        <v>67</v>
      </c>
      <c r="G56" s="26" t="s">
        <v>60</v>
      </c>
      <c r="H56" s="28" t="n">
        <v>1650</v>
      </c>
      <c r="I56" s="28"/>
      <c r="J56" s="27" t="n">
        <f aca="false">J55+I56-H56</f>
        <v>9900162.42</v>
      </c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</row>
    <row r="57" s="22" customFormat="true" ht="16.5" hidden="false" customHeight="true" outlineLevel="0" collapsed="false">
      <c r="D57" s="23"/>
      <c r="E57" s="24" t="n">
        <v>42649</v>
      </c>
      <c r="F57" s="25" t="s">
        <v>68</v>
      </c>
      <c r="G57" s="26" t="s">
        <v>60</v>
      </c>
      <c r="H57" s="28" t="n">
        <v>1500</v>
      </c>
      <c r="I57" s="28"/>
      <c r="J57" s="27" t="n">
        <f aca="false">J56+I57-H57</f>
        <v>9898662.42</v>
      </c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</row>
    <row r="58" s="22" customFormat="true" ht="16.5" hidden="false" customHeight="true" outlineLevel="0" collapsed="false">
      <c r="D58" s="23"/>
      <c r="E58" s="24" t="n">
        <v>42649</v>
      </c>
      <c r="F58" s="25" t="s">
        <v>69</v>
      </c>
      <c r="G58" s="26" t="s">
        <v>60</v>
      </c>
      <c r="H58" s="28" t="n">
        <v>1500</v>
      </c>
      <c r="I58" s="28"/>
      <c r="J58" s="27" t="n">
        <f aca="false">J57+I58-H58</f>
        <v>9897162.42</v>
      </c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</row>
    <row r="59" s="22" customFormat="true" ht="16.5" hidden="false" customHeight="true" outlineLevel="0" collapsed="false">
      <c r="D59" s="23"/>
      <c r="E59" s="24" t="n">
        <v>42649</v>
      </c>
      <c r="F59" s="25" t="s">
        <v>70</v>
      </c>
      <c r="G59" s="26" t="s">
        <v>60</v>
      </c>
      <c r="H59" s="28" t="n">
        <v>1500</v>
      </c>
      <c r="I59" s="28"/>
      <c r="J59" s="27" t="n">
        <f aca="false">J58+I59-H59</f>
        <v>9895662.42</v>
      </c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</row>
    <row r="60" s="22" customFormat="true" ht="16.5" hidden="false" customHeight="true" outlineLevel="0" collapsed="false">
      <c r="D60" s="23"/>
      <c r="E60" s="24" t="n">
        <v>42649</v>
      </c>
      <c r="F60" s="25" t="s">
        <v>71</v>
      </c>
      <c r="G60" s="26" t="s">
        <v>60</v>
      </c>
      <c r="H60" s="28" t="n">
        <v>1500</v>
      </c>
      <c r="I60" s="28"/>
      <c r="J60" s="27" t="n">
        <f aca="false">J59+I60-H60</f>
        <v>9894162.42</v>
      </c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</row>
    <row r="61" s="22" customFormat="true" ht="16.5" hidden="false" customHeight="true" outlineLevel="0" collapsed="false">
      <c r="D61" s="23"/>
      <c r="E61" s="24" t="n">
        <v>42649</v>
      </c>
      <c r="F61" s="25" t="s">
        <v>72</v>
      </c>
      <c r="G61" s="26" t="s">
        <v>60</v>
      </c>
      <c r="H61" s="28" t="n">
        <v>1500</v>
      </c>
      <c r="I61" s="28"/>
      <c r="J61" s="27" t="n">
        <f aca="false">J60+I61-H61</f>
        <v>9892662.42</v>
      </c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</row>
    <row r="62" s="22" customFormat="true" ht="16.5" hidden="false" customHeight="true" outlineLevel="0" collapsed="false">
      <c r="D62" s="23"/>
      <c r="E62" s="24" t="n">
        <v>42649</v>
      </c>
      <c r="F62" s="25" t="s">
        <v>73</v>
      </c>
      <c r="G62" s="26" t="s">
        <v>60</v>
      </c>
      <c r="H62" s="28" t="n">
        <v>3450</v>
      </c>
      <c r="I62" s="28"/>
      <c r="J62" s="27" t="n">
        <f aca="false">J61+I62-H62</f>
        <v>9889212.42</v>
      </c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</row>
    <row r="63" s="22" customFormat="true" ht="16.5" hidden="false" customHeight="true" outlineLevel="0" collapsed="false">
      <c r="D63" s="23"/>
      <c r="E63" s="24" t="n">
        <v>42649</v>
      </c>
      <c r="F63" s="25" t="s">
        <v>74</v>
      </c>
      <c r="G63" s="26" t="s">
        <v>60</v>
      </c>
      <c r="H63" s="28" t="n">
        <v>1650</v>
      </c>
      <c r="I63" s="28"/>
      <c r="J63" s="27" t="n">
        <f aca="false">J62+I63-H63</f>
        <v>9887562.42</v>
      </c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</row>
    <row r="64" s="22" customFormat="true" ht="16.5" hidden="false" customHeight="true" outlineLevel="0" collapsed="false">
      <c r="D64" s="23"/>
      <c r="E64" s="24" t="n">
        <v>42649</v>
      </c>
      <c r="F64" s="25" t="s">
        <v>75</v>
      </c>
      <c r="G64" s="26" t="s">
        <v>60</v>
      </c>
      <c r="H64" s="28" t="n">
        <v>1500</v>
      </c>
      <c r="I64" s="28"/>
      <c r="J64" s="27" t="n">
        <f aca="false">J63+I64-H64</f>
        <v>9886062.42</v>
      </c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</row>
    <row r="65" s="22" customFormat="true" ht="16.5" hidden="false" customHeight="true" outlineLevel="0" collapsed="false">
      <c r="D65" s="23"/>
      <c r="E65" s="24" t="n">
        <v>42649</v>
      </c>
      <c r="F65" s="25" t="s">
        <v>76</v>
      </c>
      <c r="G65" s="26" t="s">
        <v>60</v>
      </c>
      <c r="H65" s="28" t="n">
        <v>1500</v>
      </c>
      <c r="I65" s="28"/>
      <c r="J65" s="27" t="n">
        <f aca="false">J64+I65-H65</f>
        <v>9884562.42</v>
      </c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</row>
    <row r="66" s="22" customFormat="true" ht="16.5" hidden="false" customHeight="true" outlineLevel="0" collapsed="false">
      <c r="D66" s="23"/>
      <c r="E66" s="24" t="n">
        <v>42649</v>
      </c>
      <c r="F66" s="25" t="s">
        <v>77</v>
      </c>
      <c r="G66" s="26" t="s">
        <v>60</v>
      </c>
      <c r="H66" s="28" t="n">
        <v>1500</v>
      </c>
      <c r="I66" s="28"/>
      <c r="J66" s="27" t="n">
        <f aca="false">J65+I66-H66</f>
        <v>9883062.42</v>
      </c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</row>
    <row r="67" s="22" customFormat="true" ht="16.5" hidden="false" customHeight="true" outlineLevel="0" collapsed="false">
      <c r="D67" s="23"/>
      <c r="E67" s="24" t="n">
        <v>42649</v>
      </c>
      <c r="F67" s="25" t="s">
        <v>78</v>
      </c>
      <c r="G67" s="26" t="s">
        <v>60</v>
      </c>
      <c r="H67" s="28" t="n">
        <v>1200</v>
      </c>
      <c r="I67" s="28"/>
      <c r="J67" s="27" t="n">
        <f aca="false">J66+I67-H67</f>
        <v>9881862.42</v>
      </c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</row>
    <row r="68" s="22" customFormat="true" ht="16.5" hidden="false" customHeight="true" outlineLevel="0" collapsed="false">
      <c r="D68" s="23"/>
      <c r="E68" s="24" t="n">
        <v>42649</v>
      </c>
      <c r="F68" s="25" t="s">
        <v>79</v>
      </c>
      <c r="G68" s="26" t="s">
        <v>60</v>
      </c>
      <c r="H68" s="28" t="n">
        <v>1050</v>
      </c>
      <c r="I68" s="28"/>
      <c r="J68" s="27" t="n">
        <f aca="false">J67+I68-H68</f>
        <v>9880812.42</v>
      </c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</row>
    <row r="69" s="22" customFormat="true" ht="16.5" hidden="false" customHeight="true" outlineLevel="0" collapsed="false">
      <c r="D69" s="23"/>
      <c r="E69" s="24" t="n">
        <v>42649</v>
      </c>
      <c r="F69" s="25" t="s">
        <v>80</v>
      </c>
      <c r="G69" s="26" t="s">
        <v>60</v>
      </c>
      <c r="H69" s="28" t="n">
        <v>1200</v>
      </c>
      <c r="I69" s="28"/>
      <c r="J69" s="27" t="n">
        <f aca="false">J68+I69-H69</f>
        <v>9879612.42</v>
      </c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</row>
    <row r="70" s="22" customFormat="true" ht="16.5" hidden="false" customHeight="true" outlineLevel="0" collapsed="false">
      <c r="D70" s="23"/>
      <c r="E70" s="24" t="n">
        <v>42649</v>
      </c>
      <c r="F70" s="25" t="s">
        <v>81</v>
      </c>
      <c r="G70" s="26" t="s">
        <v>60</v>
      </c>
      <c r="H70" s="28" t="n">
        <v>1200</v>
      </c>
      <c r="I70" s="28"/>
      <c r="J70" s="27" t="n">
        <f aca="false">J69+I70-H70</f>
        <v>9878412.42</v>
      </c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</row>
    <row r="71" s="22" customFormat="true" ht="16.5" hidden="false" customHeight="true" outlineLevel="0" collapsed="false">
      <c r="D71" s="23"/>
      <c r="E71" s="24" t="n">
        <v>42649</v>
      </c>
      <c r="F71" s="25" t="s">
        <v>82</v>
      </c>
      <c r="G71" s="26" t="s">
        <v>83</v>
      </c>
      <c r="H71" s="28" t="n">
        <v>2600</v>
      </c>
      <c r="I71" s="28"/>
      <c r="J71" s="27" t="n">
        <f aca="false">J70+I71-H71</f>
        <v>9875812.42</v>
      </c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</row>
    <row r="72" s="22" customFormat="true" ht="16.5" hidden="false" customHeight="true" outlineLevel="0" collapsed="false">
      <c r="D72" s="23"/>
      <c r="E72" s="24" t="n">
        <v>42649</v>
      </c>
      <c r="F72" s="25" t="s">
        <v>84</v>
      </c>
      <c r="G72" s="26" t="s">
        <v>85</v>
      </c>
      <c r="H72" s="28" t="n">
        <v>39170</v>
      </c>
      <c r="I72" s="28"/>
      <c r="J72" s="27" t="n">
        <f aca="false">J71+I72-H72</f>
        <v>9836642.42</v>
      </c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</row>
    <row r="73" s="22" customFormat="true" ht="16.5" hidden="false" customHeight="true" outlineLevel="0" collapsed="false">
      <c r="D73" s="23"/>
      <c r="E73" s="24" t="n">
        <v>42649</v>
      </c>
      <c r="F73" s="25" t="s">
        <v>86</v>
      </c>
      <c r="G73" s="26" t="s">
        <v>87</v>
      </c>
      <c r="H73" s="28" t="n">
        <v>21600</v>
      </c>
      <c r="I73" s="28"/>
      <c r="J73" s="27" t="n">
        <f aca="false">J72+I73-H73</f>
        <v>9815042.42</v>
      </c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</row>
    <row r="74" s="22" customFormat="true" ht="16.5" hidden="false" customHeight="true" outlineLevel="0" collapsed="false">
      <c r="D74" s="23"/>
      <c r="E74" s="24" t="n">
        <v>42649</v>
      </c>
      <c r="F74" s="25" t="s">
        <v>88</v>
      </c>
      <c r="G74" s="26" t="s">
        <v>89</v>
      </c>
      <c r="H74" s="28" t="n">
        <v>12000</v>
      </c>
      <c r="I74" s="28"/>
      <c r="J74" s="27" t="n">
        <f aca="false">J73+I74-H74</f>
        <v>9803042.42</v>
      </c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</row>
    <row r="75" s="22" customFormat="true" ht="16.5" hidden="false" customHeight="true" outlineLevel="0" collapsed="false">
      <c r="D75" s="23"/>
      <c r="E75" s="24" t="n">
        <v>42649</v>
      </c>
      <c r="F75" s="25" t="s">
        <v>90</v>
      </c>
      <c r="G75" s="26" t="s">
        <v>91</v>
      </c>
      <c r="H75" s="28" t="n">
        <v>12000</v>
      </c>
      <c r="I75" s="28"/>
      <c r="J75" s="27" t="n">
        <f aca="false">J74+I75-H75</f>
        <v>9791042.42</v>
      </c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</row>
    <row r="76" s="22" customFormat="true" ht="16.5" hidden="false" customHeight="true" outlineLevel="0" collapsed="false">
      <c r="D76" s="23"/>
      <c r="E76" s="24" t="n">
        <v>42649</v>
      </c>
      <c r="F76" s="25" t="s">
        <v>92</v>
      </c>
      <c r="G76" s="26" t="s">
        <v>93</v>
      </c>
      <c r="H76" s="28" t="n">
        <v>12000</v>
      </c>
      <c r="I76" s="28"/>
      <c r="J76" s="27" t="n">
        <f aca="false">J75+I76-H76</f>
        <v>9779042.42</v>
      </c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</row>
    <row r="77" s="22" customFormat="true" ht="16.5" hidden="false" customHeight="true" outlineLevel="0" collapsed="false">
      <c r="D77" s="23"/>
      <c r="E77" s="24" t="n">
        <v>42649</v>
      </c>
      <c r="F77" s="25" t="s">
        <v>94</v>
      </c>
      <c r="G77" s="26" t="s">
        <v>95</v>
      </c>
      <c r="H77" s="28" t="n">
        <v>12000</v>
      </c>
      <c r="I77" s="28"/>
      <c r="J77" s="27" t="n">
        <f aca="false">J76+I77-H77</f>
        <v>9767042.42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</row>
    <row r="78" s="22" customFormat="true" ht="16.5" hidden="false" customHeight="true" outlineLevel="0" collapsed="false">
      <c r="D78" s="23"/>
      <c r="E78" s="24" t="n">
        <v>42649</v>
      </c>
      <c r="F78" s="25" t="s">
        <v>96</v>
      </c>
      <c r="G78" s="26" t="s">
        <v>97</v>
      </c>
      <c r="H78" s="28" t="n">
        <v>18000</v>
      </c>
      <c r="I78" s="28"/>
      <c r="J78" s="27" t="n">
        <f aca="false">J77+I78-H78</f>
        <v>9749042.42</v>
      </c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</row>
    <row r="79" s="22" customFormat="true" ht="16.5" hidden="false" customHeight="true" outlineLevel="0" collapsed="false">
      <c r="D79" s="23"/>
      <c r="E79" s="24" t="n">
        <v>42649</v>
      </c>
      <c r="F79" s="25" t="s">
        <v>98</v>
      </c>
      <c r="G79" s="26" t="s">
        <v>99</v>
      </c>
      <c r="H79" s="28" t="n">
        <v>12000</v>
      </c>
      <c r="I79" s="28"/>
      <c r="J79" s="27" t="n">
        <f aca="false">J78+I79-H79</f>
        <v>9737042.42</v>
      </c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</row>
    <row r="80" s="22" customFormat="true" ht="16.5" hidden="false" customHeight="true" outlineLevel="0" collapsed="false">
      <c r="D80" s="23"/>
      <c r="E80" s="24" t="n">
        <v>42649</v>
      </c>
      <c r="F80" s="25" t="s">
        <v>100</v>
      </c>
      <c r="G80" s="26" t="s">
        <v>101</v>
      </c>
      <c r="H80" s="28" t="n">
        <v>10000</v>
      </c>
      <c r="I80" s="28"/>
      <c r="J80" s="27" t="n">
        <f aca="false">J79+I80-H80</f>
        <v>9727042.42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</row>
    <row r="81" s="22" customFormat="true" ht="16.5" hidden="false" customHeight="true" outlineLevel="0" collapsed="false">
      <c r="D81" s="23"/>
      <c r="E81" s="24" t="n">
        <v>42649</v>
      </c>
      <c r="F81" s="25" t="s">
        <v>102</v>
      </c>
      <c r="G81" s="26" t="s">
        <v>103</v>
      </c>
      <c r="H81" s="28" t="n">
        <v>12000</v>
      </c>
      <c r="I81" s="28"/>
      <c r="J81" s="27" t="n">
        <f aca="false">J80+I81-H81</f>
        <v>9715042.42</v>
      </c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</row>
    <row r="82" s="22" customFormat="true" ht="16.5" hidden="false" customHeight="true" outlineLevel="0" collapsed="false">
      <c r="D82" s="23"/>
      <c r="E82" s="24" t="n">
        <v>42649</v>
      </c>
      <c r="F82" s="25" t="s">
        <v>104</v>
      </c>
      <c r="G82" s="26" t="s">
        <v>105</v>
      </c>
      <c r="H82" s="28" t="n">
        <v>12000</v>
      </c>
      <c r="I82" s="28"/>
      <c r="J82" s="27" t="n">
        <f aca="false">J81+I82-H82</f>
        <v>9703042.42</v>
      </c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</row>
    <row r="83" s="22" customFormat="true" ht="16.5" hidden="false" customHeight="true" outlineLevel="0" collapsed="false">
      <c r="D83" s="23"/>
      <c r="E83" s="24" t="n">
        <v>42650</v>
      </c>
      <c r="F83" s="25" t="s">
        <v>106</v>
      </c>
      <c r="G83" s="26" t="s">
        <v>107</v>
      </c>
      <c r="H83" s="28" t="n">
        <v>31710</v>
      </c>
      <c r="I83" s="28"/>
      <c r="J83" s="27" t="n">
        <f aca="false">J82+I83-H83</f>
        <v>9671332.42</v>
      </c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</row>
    <row r="84" s="22" customFormat="true" ht="16.5" hidden="false" customHeight="true" outlineLevel="0" collapsed="false">
      <c r="D84" s="23"/>
      <c r="E84" s="24" t="n">
        <v>42650</v>
      </c>
      <c r="F84" s="25" t="s">
        <v>108</v>
      </c>
      <c r="G84" s="26" t="s">
        <v>109</v>
      </c>
      <c r="H84" s="28" t="n">
        <v>32020</v>
      </c>
      <c r="I84" s="28"/>
      <c r="J84" s="27" t="n">
        <f aca="false">J83+I84-H84</f>
        <v>9639312.42</v>
      </c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</row>
    <row r="85" s="22" customFormat="true" ht="16.5" hidden="false" customHeight="true" outlineLevel="0" collapsed="false">
      <c r="D85" s="23"/>
      <c r="E85" s="24" t="n">
        <v>42650</v>
      </c>
      <c r="F85" s="25" t="s">
        <v>110</v>
      </c>
      <c r="G85" s="26" t="s">
        <v>111</v>
      </c>
      <c r="H85" s="28" t="n">
        <v>32485</v>
      </c>
      <c r="I85" s="28"/>
      <c r="J85" s="27" t="n">
        <f aca="false">J84+I85-H85</f>
        <v>9606827.42</v>
      </c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</row>
    <row r="86" s="22" customFormat="true" ht="16.5" hidden="false" customHeight="true" outlineLevel="0" collapsed="false">
      <c r="D86" s="23"/>
      <c r="E86" s="24" t="n">
        <v>42650</v>
      </c>
      <c r="F86" s="25" t="s">
        <v>112</v>
      </c>
      <c r="G86" s="26" t="s">
        <v>113</v>
      </c>
      <c r="H86" s="28" t="n">
        <v>29660</v>
      </c>
      <c r="I86" s="28"/>
      <c r="J86" s="27" t="n">
        <f aca="false">J85+I86-H86</f>
        <v>9577167.42</v>
      </c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</row>
    <row r="87" s="22" customFormat="true" ht="16.5" hidden="false" customHeight="true" outlineLevel="0" collapsed="false">
      <c r="D87" s="23"/>
      <c r="E87" s="24" t="n">
        <v>42650</v>
      </c>
      <c r="F87" s="25" t="s">
        <v>114</v>
      </c>
      <c r="G87" s="26" t="s">
        <v>115</v>
      </c>
      <c r="H87" s="28" t="n">
        <v>33260</v>
      </c>
      <c r="I87" s="28"/>
      <c r="J87" s="27" t="n">
        <f aca="false">J86+I87-H87</f>
        <v>9543907.42</v>
      </c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</row>
    <row r="88" s="22" customFormat="true" ht="16.5" hidden="false" customHeight="true" outlineLevel="0" collapsed="false">
      <c r="D88" s="23"/>
      <c r="E88" s="24" t="n">
        <v>42650</v>
      </c>
      <c r="F88" s="25" t="s">
        <v>116</v>
      </c>
      <c r="G88" s="26" t="s">
        <v>117</v>
      </c>
      <c r="H88" s="28" t="n">
        <v>28885</v>
      </c>
      <c r="I88" s="28"/>
      <c r="J88" s="27" t="n">
        <f aca="false">J87+I88-H88</f>
        <v>9515022.42</v>
      </c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</row>
    <row r="89" s="22" customFormat="true" ht="16.5" hidden="false" customHeight="true" outlineLevel="0" collapsed="false">
      <c r="D89" s="23"/>
      <c r="E89" s="24" t="n">
        <v>42650</v>
      </c>
      <c r="F89" s="25" t="s">
        <v>118</v>
      </c>
      <c r="G89" s="26" t="s">
        <v>14</v>
      </c>
      <c r="H89" s="30" t="n">
        <v>0</v>
      </c>
      <c r="I89" s="28"/>
      <c r="J89" s="27" t="n">
        <f aca="false">J88+I89-H89</f>
        <v>9515022.42</v>
      </c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</row>
    <row r="90" s="22" customFormat="true" ht="16.5" hidden="false" customHeight="true" outlineLevel="0" collapsed="false">
      <c r="D90" s="23"/>
      <c r="E90" s="24" t="n">
        <v>42650</v>
      </c>
      <c r="F90" s="25" t="s">
        <v>119</v>
      </c>
      <c r="G90" s="26" t="s">
        <v>120</v>
      </c>
      <c r="H90" s="28" t="n">
        <v>32485</v>
      </c>
      <c r="I90" s="28"/>
      <c r="J90" s="27" t="n">
        <f aca="false">J89+I90-H90</f>
        <v>9482537.42</v>
      </c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</row>
    <row r="91" s="22" customFormat="true" ht="16.5" hidden="false" customHeight="true" outlineLevel="0" collapsed="false">
      <c r="D91" s="23"/>
      <c r="E91" s="24" t="n">
        <v>42650</v>
      </c>
      <c r="F91" s="25" t="s">
        <v>121</v>
      </c>
      <c r="G91" s="26" t="s">
        <v>122</v>
      </c>
      <c r="H91" s="28" t="n">
        <v>44785</v>
      </c>
      <c r="I91" s="28"/>
      <c r="J91" s="27" t="n">
        <f aca="false">J90+I91-H91</f>
        <v>9437752.42</v>
      </c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</row>
    <row r="92" s="22" customFormat="true" ht="16.5" hidden="false" customHeight="true" outlineLevel="0" collapsed="false">
      <c r="D92" s="23"/>
      <c r="E92" s="24" t="n">
        <v>42650</v>
      </c>
      <c r="F92" s="25" t="s">
        <v>123</v>
      </c>
      <c r="G92" s="26" t="s">
        <v>124</v>
      </c>
      <c r="H92" s="28" t="n">
        <v>11790</v>
      </c>
      <c r="I92" s="28"/>
      <c r="J92" s="27" t="n">
        <f aca="false">J91+I92-H92</f>
        <v>9425962.42</v>
      </c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</row>
    <row r="93" s="22" customFormat="true" ht="16.5" hidden="false" customHeight="true" outlineLevel="0" collapsed="false">
      <c r="D93" s="23"/>
      <c r="E93" s="24" t="n">
        <v>42650</v>
      </c>
      <c r="F93" s="25" t="s">
        <v>125</v>
      </c>
      <c r="G93" s="26" t="s">
        <v>126</v>
      </c>
      <c r="H93" s="28" t="n">
        <v>35250</v>
      </c>
      <c r="I93" s="28"/>
      <c r="J93" s="27" t="n">
        <f aca="false">J92+I93-H93</f>
        <v>9390712.42</v>
      </c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</row>
    <row r="94" s="22" customFormat="true" ht="16.5" hidden="false" customHeight="true" outlineLevel="0" collapsed="false">
      <c r="D94" s="23"/>
      <c r="E94" s="24" t="n">
        <v>42650</v>
      </c>
      <c r="F94" s="25" t="s">
        <v>127</v>
      </c>
      <c r="G94" s="26" t="s">
        <v>128</v>
      </c>
      <c r="H94" s="28" t="n">
        <v>32365</v>
      </c>
      <c r="I94" s="28"/>
      <c r="J94" s="27" t="n">
        <f aca="false">J93+I94-H94</f>
        <v>9358347.42</v>
      </c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</row>
    <row r="95" s="22" customFormat="true" ht="16.5" hidden="false" customHeight="true" outlineLevel="0" collapsed="false">
      <c r="D95" s="23"/>
      <c r="E95" s="24" t="n">
        <v>42650</v>
      </c>
      <c r="F95" s="25" t="s">
        <v>129</v>
      </c>
      <c r="G95" s="26" t="s">
        <v>130</v>
      </c>
      <c r="H95" s="28" t="n">
        <v>38780</v>
      </c>
      <c r="I95" s="28"/>
      <c r="J95" s="27" t="n">
        <f aca="false">J94+I95-H95</f>
        <v>9319567.42</v>
      </c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</row>
    <row r="96" s="22" customFormat="true" ht="16.5" hidden="false" customHeight="true" outlineLevel="0" collapsed="false">
      <c r="D96" s="23"/>
      <c r="E96" s="24" t="n">
        <v>42650</v>
      </c>
      <c r="F96" s="25" t="s">
        <v>131</v>
      </c>
      <c r="G96" s="26" t="s">
        <v>132</v>
      </c>
      <c r="H96" s="28" t="n">
        <v>16800</v>
      </c>
      <c r="I96" s="28"/>
      <c r="J96" s="27" t="n">
        <f aca="false">J95+I96-H96</f>
        <v>9302767.42</v>
      </c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</row>
    <row r="97" s="22" customFormat="true" ht="16.5" hidden="false" customHeight="true" outlineLevel="0" collapsed="false">
      <c r="D97" s="23"/>
      <c r="E97" s="24" t="n">
        <v>42650</v>
      </c>
      <c r="F97" s="25" t="s">
        <v>133</v>
      </c>
      <c r="G97" s="26" t="s">
        <v>132</v>
      </c>
      <c r="H97" s="28" t="n">
        <v>16800</v>
      </c>
      <c r="I97" s="28"/>
      <c r="J97" s="27" t="n">
        <f aca="false">J96+I97-H97</f>
        <v>9285967.42</v>
      </c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</row>
    <row r="98" s="22" customFormat="true" ht="16.5" hidden="false" customHeight="true" outlineLevel="0" collapsed="false">
      <c r="D98" s="23"/>
      <c r="E98" s="24" t="n">
        <v>42650</v>
      </c>
      <c r="F98" s="25" t="s">
        <v>134</v>
      </c>
      <c r="G98" s="26" t="s">
        <v>135</v>
      </c>
      <c r="H98" s="28" t="n">
        <v>16800</v>
      </c>
      <c r="I98" s="28"/>
      <c r="J98" s="27" t="n">
        <f aca="false">J97+I98-H98</f>
        <v>9269167.42</v>
      </c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</row>
    <row r="99" s="22" customFormat="true" ht="16.5" hidden="false" customHeight="true" outlineLevel="0" collapsed="false">
      <c r="D99" s="23"/>
      <c r="E99" s="24" t="n">
        <v>42650</v>
      </c>
      <c r="F99" s="25" t="s">
        <v>136</v>
      </c>
      <c r="G99" s="26" t="s">
        <v>135</v>
      </c>
      <c r="H99" s="28" t="n">
        <v>14400</v>
      </c>
      <c r="I99" s="28"/>
      <c r="J99" s="27" t="n">
        <f aca="false">J98+I99-H99</f>
        <v>9254767.42</v>
      </c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</row>
    <row r="100" s="22" customFormat="true" ht="16.5" hidden="false" customHeight="true" outlineLevel="0" collapsed="false">
      <c r="D100" s="23"/>
      <c r="E100" s="24" t="n">
        <v>42650</v>
      </c>
      <c r="F100" s="25" t="s">
        <v>137</v>
      </c>
      <c r="G100" s="26" t="s">
        <v>135</v>
      </c>
      <c r="H100" s="28" t="n">
        <v>12000</v>
      </c>
      <c r="I100" s="28"/>
      <c r="J100" s="27" t="n">
        <f aca="false">J99+I100-H100</f>
        <v>9242767.42</v>
      </c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</row>
    <row r="101" s="22" customFormat="true" ht="16.5" hidden="false" customHeight="true" outlineLevel="0" collapsed="false">
      <c r="D101" s="23"/>
      <c r="E101" s="24" t="n">
        <v>42650</v>
      </c>
      <c r="F101" s="25" t="s">
        <v>138</v>
      </c>
      <c r="G101" s="26" t="s">
        <v>139</v>
      </c>
      <c r="H101" s="28" t="n">
        <v>16000</v>
      </c>
      <c r="I101" s="28"/>
      <c r="J101" s="27" t="n">
        <f aca="false">J100+I101-H101</f>
        <v>9226767.42</v>
      </c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</row>
    <row r="102" s="22" customFormat="true" ht="16.5" hidden="false" customHeight="true" outlineLevel="0" collapsed="false">
      <c r="D102" s="23"/>
      <c r="E102" s="24" t="n">
        <v>42650</v>
      </c>
      <c r="F102" s="25" t="s">
        <v>140</v>
      </c>
      <c r="G102" s="26" t="s">
        <v>139</v>
      </c>
      <c r="H102" s="28" t="n">
        <v>22400</v>
      </c>
      <c r="I102" s="28"/>
      <c r="J102" s="27" t="n">
        <f aca="false">J101+I102-H102</f>
        <v>9204367.42</v>
      </c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</row>
    <row r="103" s="22" customFormat="true" ht="16.5" hidden="false" customHeight="true" outlineLevel="0" collapsed="false">
      <c r="D103" s="23"/>
      <c r="E103" s="24" t="n">
        <v>42650</v>
      </c>
      <c r="F103" s="25" t="s">
        <v>141</v>
      </c>
      <c r="G103" s="26" t="s">
        <v>142</v>
      </c>
      <c r="H103" s="28" t="n">
        <v>16800</v>
      </c>
      <c r="I103" s="28"/>
      <c r="J103" s="27" t="n">
        <f aca="false">J102+I103-H103</f>
        <v>9187567.42</v>
      </c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</row>
    <row r="104" s="22" customFormat="true" ht="16.5" hidden="false" customHeight="true" outlineLevel="0" collapsed="false">
      <c r="D104" s="23"/>
      <c r="E104" s="24" t="n">
        <v>42650</v>
      </c>
      <c r="F104" s="25" t="s">
        <v>143</v>
      </c>
      <c r="G104" s="26" t="s">
        <v>142</v>
      </c>
      <c r="H104" s="28" t="n">
        <v>16800</v>
      </c>
      <c r="I104" s="28"/>
      <c r="J104" s="27" t="n">
        <f aca="false">J103+I104-H104</f>
        <v>9170767.42</v>
      </c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</row>
    <row r="105" s="22" customFormat="true" ht="16.5" hidden="false" customHeight="true" outlineLevel="0" collapsed="false">
      <c r="D105" s="23"/>
      <c r="E105" s="24" t="n">
        <v>42650</v>
      </c>
      <c r="F105" s="25" t="s">
        <v>144</v>
      </c>
      <c r="G105" s="26" t="s">
        <v>142</v>
      </c>
      <c r="H105" s="28" t="n">
        <v>12000</v>
      </c>
      <c r="I105" s="28"/>
      <c r="J105" s="27" t="n">
        <f aca="false">J104+I105-H105</f>
        <v>9158767.42</v>
      </c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</row>
    <row r="106" s="22" customFormat="true" ht="16.5" hidden="false" customHeight="true" outlineLevel="0" collapsed="false">
      <c r="D106" s="23"/>
      <c r="E106" s="24" t="n">
        <v>42650</v>
      </c>
      <c r="F106" s="25" t="s">
        <v>145</v>
      </c>
      <c r="G106" s="26" t="s">
        <v>146</v>
      </c>
      <c r="H106" s="28" t="n">
        <v>16800</v>
      </c>
      <c r="I106" s="28"/>
      <c r="J106" s="27" t="n">
        <f aca="false">J105+I106-H106</f>
        <v>9141967.42</v>
      </c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</row>
    <row r="107" s="22" customFormat="true" ht="16.5" hidden="false" customHeight="true" outlineLevel="0" collapsed="false">
      <c r="D107" s="23"/>
      <c r="E107" s="24" t="n">
        <v>42650</v>
      </c>
      <c r="F107" s="25" t="s">
        <v>147</v>
      </c>
      <c r="G107" s="26" t="s">
        <v>146</v>
      </c>
      <c r="H107" s="28" t="n">
        <v>12000</v>
      </c>
      <c r="I107" s="28"/>
      <c r="J107" s="27" t="n">
        <f aca="false">J106+I107-H107</f>
        <v>9129967.42</v>
      </c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</row>
    <row r="108" s="22" customFormat="true" ht="16.5" hidden="false" customHeight="true" outlineLevel="0" collapsed="false">
      <c r="D108" s="23"/>
      <c r="E108" s="24" t="n">
        <v>42650</v>
      </c>
      <c r="F108" s="25" t="s">
        <v>148</v>
      </c>
      <c r="G108" s="26" t="s">
        <v>146</v>
      </c>
      <c r="H108" s="28" t="n">
        <v>14400</v>
      </c>
      <c r="I108" s="28"/>
      <c r="J108" s="27" t="n">
        <f aca="false">J107+I108-H108</f>
        <v>9115567.42</v>
      </c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</row>
    <row r="109" s="22" customFormat="true" ht="16.5" hidden="false" customHeight="true" outlineLevel="0" collapsed="false">
      <c r="D109" s="23"/>
      <c r="E109" s="24" t="n">
        <v>42650</v>
      </c>
      <c r="F109" s="25" t="s">
        <v>149</v>
      </c>
      <c r="G109" s="26" t="s">
        <v>150</v>
      </c>
      <c r="H109" s="28" t="n">
        <v>14400</v>
      </c>
      <c r="I109" s="28"/>
      <c r="J109" s="27" t="n">
        <f aca="false">J108+I109-H109</f>
        <v>9101167.42</v>
      </c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</row>
    <row r="110" s="22" customFormat="true" ht="16.5" hidden="false" customHeight="true" outlineLevel="0" collapsed="false">
      <c r="D110" s="23"/>
      <c r="E110" s="24" t="n">
        <v>42650</v>
      </c>
      <c r="F110" s="25" t="s">
        <v>151</v>
      </c>
      <c r="G110" s="26" t="s">
        <v>152</v>
      </c>
      <c r="H110" s="28" t="n">
        <v>16800</v>
      </c>
      <c r="I110" s="28"/>
      <c r="J110" s="27" t="n">
        <f aca="false">J109+I110-H110</f>
        <v>9084367.42</v>
      </c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</row>
    <row r="111" s="22" customFormat="true" ht="16.5" hidden="false" customHeight="true" outlineLevel="0" collapsed="false">
      <c r="D111" s="23"/>
      <c r="E111" s="24" t="n">
        <v>42650</v>
      </c>
      <c r="F111" s="25" t="s">
        <v>153</v>
      </c>
      <c r="G111" s="26" t="s">
        <v>154</v>
      </c>
      <c r="H111" s="28" t="n">
        <v>30100</v>
      </c>
      <c r="I111" s="28"/>
      <c r="J111" s="27" t="n">
        <f aca="false">J110+I111-H111</f>
        <v>9054267.42</v>
      </c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</row>
    <row r="112" s="22" customFormat="true" ht="16.5" hidden="false" customHeight="true" outlineLevel="0" collapsed="false">
      <c r="D112" s="23"/>
      <c r="E112" s="24" t="n">
        <v>42650</v>
      </c>
      <c r="F112" s="25" t="s">
        <v>155</v>
      </c>
      <c r="G112" s="26" t="s">
        <v>154</v>
      </c>
      <c r="H112" s="28" t="n">
        <v>25800</v>
      </c>
      <c r="I112" s="28"/>
      <c r="J112" s="27" t="n">
        <f aca="false">J111+I112-H112</f>
        <v>9028467.42</v>
      </c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</row>
    <row r="113" s="22" customFormat="true" ht="16.5" hidden="false" customHeight="true" outlineLevel="0" collapsed="false">
      <c r="D113" s="23"/>
      <c r="E113" s="24" t="n">
        <v>42650</v>
      </c>
      <c r="F113" s="25" t="s">
        <v>156</v>
      </c>
      <c r="G113" s="26" t="s">
        <v>154</v>
      </c>
      <c r="H113" s="28" t="n">
        <v>10800</v>
      </c>
      <c r="I113" s="28"/>
      <c r="J113" s="27" t="n">
        <f aca="false">J112+I113-H113</f>
        <v>9017667.42</v>
      </c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</row>
    <row r="114" s="22" customFormat="true" ht="16.5" hidden="false" customHeight="true" outlineLevel="0" collapsed="false">
      <c r="D114" s="23"/>
      <c r="E114" s="24" t="n">
        <v>42650</v>
      </c>
      <c r="F114" s="25" t="s">
        <v>157</v>
      </c>
      <c r="G114" s="26" t="s">
        <v>158</v>
      </c>
      <c r="H114" s="28" t="n">
        <v>17400</v>
      </c>
      <c r="I114" s="28"/>
      <c r="J114" s="27" t="n">
        <f aca="false">J113+I114-H114</f>
        <v>9000267.42</v>
      </c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</row>
    <row r="115" s="22" customFormat="true" ht="16.5" hidden="false" customHeight="true" outlineLevel="0" collapsed="false">
      <c r="D115" s="23"/>
      <c r="E115" s="24" t="n">
        <v>42650</v>
      </c>
      <c r="F115" s="25" t="s">
        <v>159</v>
      </c>
      <c r="G115" s="26" t="s">
        <v>160</v>
      </c>
      <c r="H115" s="28" t="n">
        <v>16200</v>
      </c>
      <c r="I115" s="28"/>
      <c r="J115" s="27" t="n">
        <f aca="false">J114+I115-H115</f>
        <v>8984067.42</v>
      </c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</row>
    <row r="116" s="22" customFormat="true" ht="16.5" hidden="false" customHeight="true" outlineLevel="0" collapsed="false">
      <c r="D116" s="23"/>
      <c r="E116" s="24" t="n">
        <v>42650</v>
      </c>
      <c r="F116" s="25" t="s">
        <v>161</v>
      </c>
      <c r="G116" s="26" t="s">
        <v>162</v>
      </c>
      <c r="H116" s="28" t="n">
        <v>15375</v>
      </c>
      <c r="I116" s="28"/>
      <c r="J116" s="27" t="n">
        <f aca="false">J115+I116-H116</f>
        <v>8968692.42</v>
      </c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</row>
    <row r="117" s="22" customFormat="true" ht="16.5" hidden="false" customHeight="true" outlineLevel="0" collapsed="false">
      <c r="D117" s="23"/>
      <c r="E117" s="24" t="n">
        <v>42650</v>
      </c>
      <c r="F117" s="25" t="s">
        <v>163</v>
      </c>
      <c r="G117" s="26" t="s">
        <v>164</v>
      </c>
      <c r="H117" s="28" t="n">
        <v>8085</v>
      </c>
      <c r="I117" s="28"/>
      <c r="J117" s="27" t="n">
        <f aca="false">J116+I117-H117</f>
        <v>8960607.42</v>
      </c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</row>
    <row r="118" s="22" customFormat="true" ht="16.5" hidden="false" customHeight="true" outlineLevel="0" collapsed="false">
      <c r="D118" s="23"/>
      <c r="E118" s="24" t="n">
        <v>42650</v>
      </c>
      <c r="F118" s="25" t="s">
        <v>165</v>
      </c>
      <c r="G118" s="26" t="s">
        <v>166</v>
      </c>
      <c r="H118" s="28" t="n">
        <v>7000</v>
      </c>
      <c r="I118" s="28"/>
      <c r="J118" s="27" t="n">
        <f aca="false">J117+I118-H118</f>
        <v>8953607.42</v>
      </c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</row>
    <row r="119" s="22" customFormat="true" ht="16.5" hidden="false" customHeight="true" outlineLevel="0" collapsed="false">
      <c r="D119" s="23"/>
      <c r="E119" s="24" t="n">
        <v>42654</v>
      </c>
      <c r="F119" s="25" t="s">
        <v>167</v>
      </c>
      <c r="G119" s="26" t="s">
        <v>168</v>
      </c>
      <c r="H119" s="28" t="n">
        <v>58519.71</v>
      </c>
      <c r="I119" s="28"/>
      <c r="J119" s="27" t="n">
        <f aca="false">J118+I119-H119</f>
        <v>8895087.71</v>
      </c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</row>
    <row r="120" s="22" customFormat="true" ht="16.5" hidden="false" customHeight="true" outlineLevel="0" collapsed="false">
      <c r="D120" s="23"/>
      <c r="E120" s="24" t="n">
        <v>42654</v>
      </c>
      <c r="F120" s="25" t="s">
        <v>169</v>
      </c>
      <c r="G120" s="26" t="s">
        <v>170</v>
      </c>
      <c r="H120" s="28" t="n">
        <v>22360.6</v>
      </c>
      <c r="I120" s="28"/>
      <c r="J120" s="27" t="n">
        <f aca="false">J119+I120-H120</f>
        <v>8872727.11</v>
      </c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</row>
    <row r="121" s="22" customFormat="true" ht="16.5" hidden="false" customHeight="true" outlineLevel="0" collapsed="false">
      <c r="D121" s="23"/>
      <c r="E121" s="24" t="n">
        <v>42654</v>
      </c>
      <c r="F121" s="25" t="s">
        <v>171</v>
      </c>
      <c r="G121" s="26" t="s">
        <v>172</v>
      </c>
      <c r="H121" s="28" t="n">
        <v>8357.69</v>
      </c>
      <c r="I121" s="28"/>
      <c r="J121" s="27" t="n">
        <f aca="false">J120+I121-H121</f>
        <v>8864369.42</v>
      </c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</row>
    <row r="122" s="22" customFormat="true" ht="16.5" hidden="false" customHeight="true" outlineLevel="0" collapsed="false">
      <c r="D122" s="23"/>
      <c r="E122" s="24" t="n">
        <v>42654</v>
      </c>
      <c r="F122" s="25" t="s">
        <v>173</v>
      </c>
      <c r="G122" s="26" t="s">
        <v>174</v>
      </c>
      <c r="H122" s="28" t="n">
        <v>3390</v>
      </c>
      <c r="I122" s="28"/>
      <c r="J122" s="27" t="n">
        <f aca="false">J121+I122-H122</f>
        <v>8860979.42</v>
      </c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</row>
    <row r="123" s="22" customFormat="true" ht="16.5" hidden="false" customHeight="true" outlineLevel="0" collapsed="false">
      <c r="D123" s="23"/>
      <c r="E123" s="24" t="n">
        <v>42654</v>
      </c>
      <c r="F123" s="25" t="s">
        <v>175</v>
      </c>
      <c r="G123" s="26" t="s">
        <v>176</v>
      </c>
      <c r="H123" s="28" t="n">
        <v>36727.99</v>
      </c>
      <c r="I123" s="28"/>
      <c r="J123" s="27" t="n">
        <f aca="false">J122+I123-H123</f>
        <v>8824251.43</v>
      </c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</row>
    <row r="124" s="22" customFormat="true" ht="16.5" hidden="false" customHeight="true" outlineLevel="0" collapsed="false">
      <c r="D124" s="23"/>
      <c r="E124" s="24" t="n">
        <v>42654</v>
      </c>
      <c r="F124" s="25" t="s">
        <v>177</v>
      </c>
      <c r="G124" s="26" t="s">
        <v>178</v>
      </c>
      <c r="H124" s="28" t="n">
        <v>66303.26</v>
      </c>
      <c r="I124" s="28"/>
      <c r="J124" s="27" t="n">
        <f aca="false">J123+I124-H124</f>
        <v>8757948.17</v>
      </c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</row>
    <row r="125" s="22" customFormat="true" ht="16.5" hidden="false" customHeight="true" outlineLevel="0" collapsed="false">
      <c r="D125" s="23"/>
      <c r="E125" s="24" t="n">
        <v>42654</v>
      </c>
      <c r="F125" s="25" t="s">
        <v>179</v>
      </c>
      <c r="G125" s="26" t="s">
        <v>180</v>
      </c>
      <c r="H125" s="28" t="n">
        <v>27125.31</v>
      </c>
      <c r="I125" s="28"/>
      <c r="J125" s="27" t="n">
        <f aca="false">J124+I125-H125</f>
        <v>8730822.86</v>
      </c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</row>
    <row r="126" s="22" customFormat="true" ht="16.5" hidden="false" customHeight="true" outlineLevel="0" collapsed="false">
      <c r="D126" s="23"/>
      <c r="E126" s="24" t="n">
        <v>42654</v>
      </c>
      <c r="F126" s="25" t="s">
        <v>181</v>
      </c>
      <c r="G126" s="26" t="s">
        <v>182</v>
      </c>
      <c r="H126" s="28" t="n">
        <v>142570.41</v>
      </c>
      <c r="I126" s="28"/>
      <c r="J126" s="27" t="n">
        <f aca="false">J125+I126-H126</f>
        <v>8588252.45</v>
      </c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</row>
    <row r="127" s="22" customFormat="true" ht="16.5" hidden="false" customHeight="true" outlineLevel="0" collapsed="false">
      <c r="D127" s="23"/>
      <c r="E127" s="24" t="n">
        <v>42654</v>
      </c>
      <c r="F127" s="25" t="s">
        <v>183</v>
      </c>
      <c r="G127" s="26" t="s">
        <v>184</v>
      </c>
      <c r="H127" s="28" t="n">
        <v>103616.57</v>
      </c>
      <c r="I127" s="28"/>
      <c r="J127" s="27" t="n">
        <f aca="false">J126+I127-H127</f>
        <v>8484635.88</v>
      </c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</row>
    <row r="128" s="22" customFormat="true" ht="16.5" hidden="false" customHeight="true" outlineLevel="0" collapsed="false">
      <c r="D128" s="23"/>
      <c r="E128" s="24" t="n">
        <v>42654</v>
      </c>
      <c r="F128" s="25" t="s">
        <v>185</v>
      </c>
      <c r="G128" s="26" t="s">
        <v>186</v>
      </c>
      <c r="H128" s="28" t="n">
        <v>74043.72</v>
      </c>
      <c r="I128" s="28"/>
      <c r="J128" s="27" t="n">
        <f aca="false">J127+I128-H128</f>
        <v>8410592.16</v>
      </c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</row>
    <row r="129" s="22" customFormat="true" ht="16.5" hidden="false" customHeight="true" outlineLevel="0" collapsed="false">
      <c r="D129" s="23"/>
      <c r="E129" s="24" t="n">
        <v>42654</v>
      </c>
      <c r="F129" s="25" t="s">
        <v>187</v>
      </c>
      <c r="G129" s="26" t="s">
        <v>188</v>
      </c>
      <c r="H129" s="28" t="n">
        <v>78333.19</v>
      </c>
      <c r="I129" s="28"/>
      <c r="J129" s="27" t="n">
        <f aca="false">J128+I129-H129</f>
        <v>8332258.97</v>
      </c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</row>
    <row r="130" s="22" customFormat="true" ht="16.5" hidden="false" customHeight="true" outlineLevel="0" collapsed="false">
      <c r="D130" s="23"/>
      <c r="E130" s="24" t="n">
        <v>42654</v>
      </c>
      <c r="F130" s="25" t="s">
        <v>189</v>
      </c>
      <c r="G130" s="26" t="s">
        <v>190</v>
      </c>
      <c r="H130" s="28" t="n">
        <v>21250</v>
      </c>
      <c r="I130" s="28"/>
      <c r="J130" s="27" t="n">
        <f aca="false">J129+I130-H130</f>
        <v>8311008.97</v>
      </c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</row>
    <row r="131" s="22" customFormat="true" ht="16.5" hidden="false" customHeight="true" outlineLevel="0" collapsed="false">
      <c r="D131" s="23"/>
      <c r="E131" s="24" t="n">
        <v>42654</v>
      </c>
      <c r="F131" s="25" t="s">
        <v>191</v>
      </c>
      <c r="G131" s="26" t="s">
        <v>192</v>
      </c>
      <c r="H131" s="28" t="n">
        <v>21250</v>
      </c>
      <c r="I131" s="28"/>
      <c r="J131" s="27" t="n">
        <f aca="false">J130+I131-H131</f>
        <v>8289758.97</v>
      </c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</row>
    <row r="132" s="22" customFormat="true" ht="16.5" hidden="false" customHeight="true" outlineLevel="0" collapsed="false">
      <c r="D132" s="23"/>
      <c r="E132" s="24" t="n">
        <v>42654</v>
      </c>
      <c r="F132" s="25" t="s">
        <v>193</v>
      </c>
      <c r="G132" s="26" t="s">
        <v>192</v>
      </c>
      <c r="H132" s="28" t="n">
        <v>21250</v>
      </c>
      <c r="I132" s="28"/>
      <c r="J132" s="27" t="n">
        <f aca="false">J131+I132-H132</f>
        <v>8268508.97</v>
      </c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</row>
    <row r="133" s="22" customFormat="true" ht="16.5" hidden="false" customHeight="true" outlineLevel="0" collapsed="false">
      <c r="D133" s="23"/>
      <c r="E133" s="24" t="n">
        <v>42654</v>
      </c>
      <c r="F133" s="25" t="s">
        <v>194</v>
      </c>
      <c r="G133" s="26" t="s">
        <v>195</v>
      </c>
      <c r="H133" s="28" t="n">
        <v>21250</v>
      </c>
      <c r="I133" s="28"/>
      <c r="J133" s="27" t="n">
        <f aca="false">J132+I133-H133</f>
        <v>8247258.97</v>
      </c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</row>
    <row r="134" s="22" customFormat="true" ht="16.5" hidden="false" customHeight="true" outlineLevel="0" collapsed="false">
      <c r="D134" s="23"/>
      <c r="E134" s="24" t="n">
        <v>42654</v>
      </c>
      <c r="F134" s="25" t="s">
        <v>196</v>
      </c>
      <c r="G134" s="26" t="s">
        <v>195</v>
      </c>
      <c r="H134" s="28" t="n">
        <v>21250</v>
      </c>
      <c r="I134" s="28"/>
      <c r="J134" s="27" t="n">
        <f aca="false">J133+I134-H134</f>
        <v>8226008.97</v>
      </c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</row>
    <row r="135" s="22" customFormat="true" ht="16.5" hidden="false" customHeight="true" outlineLevel="0" collapsed="false">
      <c r="D135" s="23"/>
      <c r="E135" s="24" t="n">
        <v>42654</v>
      </c>
      <c r="F135" s="25" t="s">
        <v>197</v>
      </c>
      <c r="G135" s="26" t="s">
        <v>198</v>
      </c>
      <c r="H135" s="28" t="n">
        <v>21250</v>
      </c>
      <c r="I135" s="28"/>
      <c r="J135" s="27" t="n">
        <f aca="false">J134+I135-H135</f>
        <v>8204758.97</v>
      </c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</row>
    <row r="136" s="22" customFormat="true" ht="16.5" hidden="false" customHeight="true" outlineLevel="0" collapsed="false">
      <c r="D136" s="23"/>
      <c r="E136" s="24" t="n">
        <v>42654</v>
      </c>
      <c r="F136" s="25" t="s">
        <v>199</v>
      </c>
      <c r="G136" s="26" t="s">
        <v>200</v>
      </c>
      <c r="H136" s="28" t="n">
        <v>21250</v>
      </c>
      <c r="I136" s="28"/>
      <c r="J136" s="27" t="n">
        <f aca="false">J135+I136-H136</f>
        <v>8183508.97</v>
      </c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</row>
    <row r="137" s="22" customFormat="true" ht="16.5" hidden="false" customHeight="true" outlineLevel="0" collapsed="false">
      <c r="D137" s="23"/>
      <c r="E137" s="24" t="n">
        <v>42654</v>
      </c>
      <c r="F137" s="25" t="s">
        <v>201</v>
      </c>
      <c r="G137" s="26" t="s">
        <v>202</v>
      </c>
      <c r="H137" s="28" t="n">
        <v>17150</v>
      </c>
      <c r="I137" s="28"/>
      <c r="J137" s="27" t="n">
        <f aca="false">J136+I137-H137</f>
        <v>8166358.97</v>
      </c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</row>
    <row r="138" s="22" customFormat="true" ht="16.5" hidden="false" customHeight="true" outlineLevel="0" collapsed="false">
      <c r="D138" s="23"/>
      <c r="E138" s="24" t="n">
        <v>42654</v>
      </c>
      <c r="F138" s="25" t="s">
        <v>203</v>
      </c>
      <c r="G138" s="26" t="s">
        <v>204</v>
      </c>
      <c r="H138" s="28" t="n">
        <v>17150</v>
      </c>
      <c r="I138" s="28"/>
      <c r="J138" s="27" t="n">
        <f aca="false">J137+I138-H138</f>
        <v>8149208.97</v>
      </c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</row>
    <row r="139" s="22" customFormat="true" ht="16.5" hidden="false" customHeight="true" outlineLevel="0" collapsed="false">
      <c r="D139" s="23"/>
      <c r="E139" s="24" t="n">
        <v>42654</v>
      </c>
      <c r="F139" s="25" t="s">
        <v>205</v>
      </c>
      <c r="G139" s="26" t="s">
        <v>204</v>
      </c>
      <c r="H139" s="28" t="n">
        <v>17150</v>
      </c>
      <c r="I139" s="28"/>
      <c r="J139" s="27" t="n">
        <f aca="false">J138+I139-H139</f>
        <v>8132058.97</v>
      </c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</row>
    <row r="140" s="22" customFormat="true" ht="16.5" hidden="false" customHeight="true" outlineLevel="0" collapsed="false">
      <c r="D140" s="23"/>
      <c r="E140" s="24" t="n">
        <v>42654</v>
      </c>
      <c r="F140" s="25" t="s">
        <v>206</v>
      </c>
      <c r="G140" s="26" t="s">
        <v>207</v>
      </c>
      <c r="H140" s="28" t="n">
        <v>6300</v>
      </c>
      <c r="I140" s="28"/>
      <c r="J140" s="27" t="n">
        <f aca="false">J139+I140-H140</f>
        <v>8125758.97</v>
      </c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</row>
    <row r="141" s="22" customFormat="true" ht="16.5" hidden="false" customHeight="true" outlineLevel="0" collapsed="false">
      <c r="D141" s="23"/>
      <c r="E141" s="24" t="n">
        <v>42654</v>
      </c>
      <c r="F141" s="25" t="s">
        <v>208</v>
      </c>
      <c r="G141" s="26" t="s">
        <v>209</v>
      </c>
      <c r="H141" s="28" t="n">
        <v>6300</v>
      </c>
      <c r="I141" s="28"/>
      <c r="J141" s="27" t="n">
        <f aca="false">J140+I141-H141</f>
        <v>8119458.97</v>
      </c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</row>
    <row r="142" s="22" customFormat="true" ht="16.5" hidden="false" customHeight="true" outlineLevel="0" collapsed="false">
      <c r="D142" s="23"/>
      <c r="E142" s="24" t="n">
        <v>42654</v>
      </c>
      <c r="F142" s="25" t="s">
        <v>210</v>
      </c>
      <c r="G142" s="26" t="s">
        <v>211</v>
      </c>
      <c r="H142" s="28" t="n">
        <v>6300</v>
      </c>
      <c r="I142" s="28"/>
      <c r="J142" s="27" t="n">
        <f aca="false">J141+I142-H142</f>
        <v>8113158.97</v>
      </c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</row>
    <row r="143" s="22" customFormat="true" ht="16.5" hidden="false" customHeight="true" outlineLevel="0" collapsed="false">
      <c r="D143" s="23"/>
      <c r="E143" s="24" t="n">
        <v>42654</v>
      </c>
      <c r="F143" s="25" t="s">
        <v>212</v>
      </c>
      <c r="G143" s="26" t="s">
        <v>211</v>
      </c>
      <c r="H143" s="28" t="n">
        <v>6300</v>
      </c>
      <c r="I143" s="28"/>
      <c r="J143" s="27" t="n">
        <f aca="false">J142+I143-H143</f>
        <v>8106858.97</v>
      </c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</row>
    <row r="144" s="22" customFormat="true" ht="16.5" hidden="false" customHeight="true" outlineLevel="0" collapsed="false">
      <c r="D144" s="23"/>
      <c r="E144" s="24" t="n">
        <v>42654</v>
      </c>
      <c r="F144" s="25" t="s">
        <v>213</v>
      </c>
      <c r="G144" s="26" t="s">
        <v>214</v>
      </c>
      <c r="H144" s="28" t="n">
        <v>6300</v>
      </c>
      <c r="I144" s="28"/>
      <c r="J144" s="27" t="n">
        <f aca="false">J143+I144-H144</f>
        <v>8100558.97</v>
      </c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</row>
    <row r="145" s="22" customFormat="true" ht="16.5" hidden="false" customHeight="true" outlineLevel="0" collapsed="false">
      <c r="D145" s="23"/>
      <c r="E145" s="24" t="n">
        <v>42654</v>
      </c>
      <c r="F145" s="25" t="s">
        <v>215</v>
      </c>
      <c r="G145" s="26" t="s">
        <v>216</v>
      </c>
      <c r="H145" s="28" t="n">
        <v>6300</v>
      </c>
      <c r="I145" s="28"/>
      <c r="J145" s="27" t="n">
        <f aca="false">J144+I145-H145</f>
        <v>8094258.97</v>
      </c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</row>
    <row r="146" s="22" customFormat="true" ht="16.5" hidden="false" customHeight="true" outlineLevel="0" collapsed="false">
      <c r="D146" s="23"/>
      <c r="E146" s="24" t="n">
        <v>42654</v>
      </c>
      <c r="F146" s="25" t="s">
        <v>217</v>
      </c>
      <c r="G146" s="26" t="s">
        <v>218</v>
      </c>
      <c r="H146" s="28" t="n">
        <v>41310</v>
      </c>
      <c r="I146" s="28"/>
      <c r="J146" s="27" t="n">
        <f aca="false">J145+I146-H146</f>
        <v>8052948.97</v>
      </c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</row>
    <row r="147" s="22" customFormat="true" ht="16.5" hidden="false" customHeight="true" outlineLevel="0" collapsed="false">
      <c r="D147" s="23"/>
      <c r="E147" s="24" t="n">
        <v>42654</v>
      </c>
      <c r="F147" s="25" t="s">
        <v>219</v>
      </c>
      <c r="G147" s="26" t="s">
        <v>220</v>
      </c>
      <c r="H147" s="28" t="n">
        <v>11130</v>
      </c>
      <c r="I147" s="28"/>
      <c r="J147" s="27" t="n">
        <f aca="false">J146+I147-H147</f>
        <v>8041818.97</v>
      </c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</row>
    <row r="148" s="22" customFormat="true" ht="16.5" hidden="false" customHeight="true" outlineLevel="0" collapsed="false">
      <c r="D148" s="23"/>
      <c r="E148" s="24" t="n">
        <v>42654</v>
      </c>
      <c r="F148" s="25" t="s">
        <v>221</v>
      </c>
      <c r="G148" s="26" t="s">
        <v>222</v>
      </c>
      <c r="H148" s="28" t="n">
        <v>31060</v>
      </c>
      <c r="I148" s="28"/>
      <c r="J148" s="27" t="n">
        <f aca="false">J147+I148-H148</f>
        <v>8010758.97</v>
      </c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</row>
    <row r="149" s="22" customFormat="true" ht="16.5" hidden="false" customHeight="true" outlineLevel="0" collapsed="false">
      <c r="D149" s="23"/>
      <c r="E149" s="24" t="n">
        <v>42654</v>
      </c>
      <c r="F149" s="25" t="s">
        <v>223</v>
      </c>
      <c r="G149" s="26" t="s">
        <v>224</v>
      </c>
      <c r="H149" s="28" t="n">
        <v>14500</v>
      </c>
      <c r="I149" s="28"/>
      <c r="J149" s="27" t="n">
        <f aca="false">J148+I149-H149</f>
        <v>7996258.97</v>
      </c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</row>
    <row r="150" s="22" customFormat="true" ht="16.5" hidden="false" customHeight="true" outlineLevel="0" collapsed="false">
      <c r="D150" s="23"/>
      <c r="E150" s="24" t="n">
        <v>42654</v>
      </c>
      <c r="F150" s="25" t="s">
        <v>225</v>
      </c>
      <c r="G150" s="26" t="s">
        <v>226</v>
      </c>
      <c r="H150" s="28" t="n">
        <v>22730</v>
      </c>
      <c r="I150" s="28"/>
      <c r="J150" s="27" t="n">
        <f aca="false">J149+I150-H150</f>
        <v>7973528.97</v>
      </c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</row>
    <row r="151" s="22" customFormat="true" ht="16.5" hidden="false" customHeight="true" outlineLevel="0" collapsed="false">
      <c r="D151" s="23"/>
      <c r="E151" s="24" t="n">
        <v>42654</v>
      </c>
      <c r="F151" s="25" t="s">
        <v>227</v>
      </c>
      <c r="G151" s="26" t="s">
        <v>14</v>
      </c>
      <c r="H151" s="30" t="n">
        <v>0</v>
      </c>
      <c r="I151" s="28"/>
      <c r="J151" s="27" t="n">
        <f aca="false">J150+I151-H151</f>
        <v>7973528.97</v>
      </c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</row>
    <row r="152" s="22" customFormat="true" ht="16.5" hidden="false" customHeight="true" outlineLevel="0" collapsed="false">
      <c r="D152" s="23"/>
      <c r="E152" s="24" t="n">
        <v>42654</v>
      </c>
      <c r="F152" s="25" t="s">
        <v>228</v>
      </c>
      <c r="G152" s="26" t="s">
        <v>229</v>
      </c>
      <c r="H152" s="28" t="n">
        <v>10400</v>
      </c>
      <c r="I152" s="28"/>
      <c r="J152" s="27" t="n">
        <f aca="false">J151+I152-H152</f>
        <v>7963128.97</v>
      </c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</row>
    <row r="153" s="22" customFormat="true" ht="16.5" hidden="false" customHeight="true" outlineLevel="0" collapsed="false">
      <c r="D153" s="23"/>
      <c r="E153" s="24" t="n">
        <v>42654</v>
      </c>
      <c r="F153" s="25" t="s">
        <v>230</v>
      </c>
      <c r="G153" s="26" t="s">
        <v>231</v>
      </c>
      <c r="H153" s="28" t="n">
        <v>17150</v>
      </c>
      <c r="I153" s="28"/>
      <c r="J153" s="27" t="n">
        <f aca="false">J152+I153-H153</f>
        <v>7945978.97</v>
      </c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</row>
    <row r="154" s="22" customFormat="true" ht="16.5" hidden="false" customHeight="true" outlineLevel="0" collapsed="false">
      <c r="D154" s="23"/>
      <c r="E154" s="24" t="n">
        <v>42656</v>
      </c>
      <c r="F154" s="25" t="s">
        <v>232</v>
      </c>
      <c r="G154" s="26" t="s">
        <v>233</v>
      </c>
      <c r="H154" s="28" t="n">
        <v>766.1</v>
      </c>
      <c r="I154" s="28"/>
      <c r="J154" s="27" t="n">
        <f aca="false">J153+I154-H154</f>
        <v>7945212.87</v>
      </c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</row>
    <row r="155" s="22" customFormat="true" ht="16.5" hidden="false" customHeight="true" outlineLevel="0" collapsed="false">
      <c r="D155" s="23"/>
      <c r="E155" s="24" t="n">
        <v>42656</v>
      </c>
      <c r="F155" s="25" t="s">
        <v>234</v>
      </c>
      <c r="G155" s="26" t="s">
        <v>235</v>
      </c>
      <c r="H155" s="28" t="n">
        <v>3064.42</v>
      </c>
      <c r="I155" s="28"/>
      <c r="J155" s="27" t="n">
        <f aca="false">J154+I155-H155</f>
        <v>7942148.45</v>
      </c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</row>
    <row r="156" s="22" customFormat="true" ht="16.5" hidden="false" customHeight="true" outlineLevel="0" collapsed="false">
      <c r="D156" s="23"/>
      <c r="E156" s="24" t="n">
        <v>42656</v>
      </c>
      <c r="F156" s="25" t="s">
        <v>236</v>
      </c>
      <c r="G156" s="26" t="s">
        <v>237</v>
      </c>
      <c r="H156" s="28" t="n">
        <v>88866.99</v>
      </c>
      <c r="I156" s="28"/>
      <c r="J156" s="27" t="n">
        <f aca="false">J155+I156-H156</f>
        <v>7853281.46</v>
      </c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</row>
    <row r="157" s="22" customFormat="true" ht="16.5" hidden="false" customHeight="true" outlineLevel="0" collapsed="false">
      <c r="D157" s="23"/>
      <c r="E157" s="24" t="n">
        <v>42656</v>
      </c>
      <c r="F157" s="25" t="s">
        <v>238</v>
      </c>
      <c r="G157" s="26" t="s">
        <v>239</v>
      </c>
      <c r="H157" s="28" t="n">
        <v>129040.92</v>
      </c>
      <c r="I157" s="28"/>
      <c r="J157" s="27" t="n">
        <f aca="false">J156+I157-H157</f>
        <v>7724240.54</v>
      </c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</row>
    <row r="158" s="22" customFormat="true" ht="16.5" hidden="false" customHeight="true" outlineLevel="0" collapsed="false">
      <c r="D158" s="23"/>
      <c r="E158" s="24" t="n">
        <v>42656</v>
      </c>
      <c r="F158" s="25" t="s">
        <v>240</v>
      </c>
      <c r="G158" s="26" t="s">
        <v>241</v>
      </c>
      <c r="H158" s="28" t="n">
        <v>88479</v>
      </c>
      <c r="I158" s="28"/>
      <c r="J158" s="27" t="n">
        <f aca="false">J157+I158-H158</f>
        <v>7635761.54</v>
      </c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</row>
    <row r="159" s="22" customFormat="true" ht="16.5" hidden="false" customHeight="true" outlineLevel="0" collapsed="false">
      <c r="D159" s="23"/>
      <c r="E159" s="24" t="n">
        <v>42656</v>
      </c>
      <c r="F159" s="25" t="s">
        <v>242</v>
      </c>
      <c r="G159" s="26" t="s">
        <v>243</v>
      </c>
      <c r="H159" s="28" t="n">
        <v>12464.95</v>
      </c>
      <c r="I159" s="28"/>
      <c r="J159" s="27" t="n">
        <f aca="false">J158+I159-H159</f>
        <v>7623296.59</v>
      </c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</row>
    <row r="160" s="22" customFormat="true" ht="16.5" hidden="false" customHeight="true" outlineLevel="0" collapsed="false">
      <c r="D160" s="23"/>
      <c r="E160" s="24" t="n">
        <v>42656</v>
      </c>
      <c r="F160" s="25" t="s">
        <v>244</v>
      </c>
      <c r="G160" s="26" t="s">
        <v>245</v>
      </c>
      <c r="H160" s="28" t="n">
        <v>49275.74</v>
      </c>
      <c r="I160" s="28"/>
      <c r="J160" s="27" t="n">
        <f aca="false">J159+I160-H160</f>
        <v>7574020.85</v>
      </c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</row>
    <row r="161" s="22" customFormat="true" ht="16.5" hidden="false" customHeight="true" outlineLevel="0" collapsed="false">
      <c r="D161" s="23"/>
      <c r="E161" s="24" t="n">
        <v>42656</v>
      </c>
      <c r="F161" s="25" t="s">
        <v>246</v>
      </c>
      <c r="G161" s="26" t="s">
        <v>247</v>
      </c>
      <c r="H161" s="28" t="n">
        <v>82163.67</v>
      </c>
      <c r="I161" s="28"/>
      <c r="J161" s="27" t="n">
        <f aca="false">J160+I161-H161</f>
        <v>7491857.18</v>
      </c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</row>
    <row r="162" s="22" customFormat="true" ht="16.5" hidden="false" customHeight="true" outlineLevel="0" collapsed="false">
      <c r="D162" s="23"/>
      <c r="E162" s="24" t="n">
        <v>42656</v>
      </c>
      <c r="F162" s="25" t="s">
        <v>248</v>
      </c>
      <c r="G162" s="26" t="s">
        <v>249</v>
      </c>
      <c r="H162" s="28" t="n">
        <v>36625.5</v>
      </c>
      <c r="I162" s="28"/>
      <c r="J162" s="27" t="n">
        <f aca="false">J161+I162-H162</f>
        <v>7455231.68</v>
      </c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</row>
    <row r="163" s="22" customFormat="true" ht="16.5" hidden="false" customHeight="true" outlineLevel="0" collapsed="false">
      <c r="D163" s="23"/>
      <c r="E163" s="24" t="n">
        <v>42656</v>
      </c>
      <c r="F163" s="25" t="s">
        <v>250</v>
      </c>
      <c r="G163" s="26" t="s">
        <v>251</v>
      </c>
      <c r="H163" s="28" t="n">
        <v>2945</v>
      </c>
      <c r="I163" s="28"/>
      <c r="J163" s="27" t="n">
        <f aca="false">J162+I163-H163</f>
        <v>7452286.68</v>
      </c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</row>
    <row r="164" s="22" customFormat="true" ht="16.5" hidden="false" customHeight="true" outlineLevel="0" collapsed="false">
      <c r="D164" s="23"/>
      <c r="E164" s="24" t="n">
        <v>42656</v>
      </c>
      <c r="F164" s="25" t="s">
        <v>252</v>
      </c>
      <c r="G164" s="26" t="s">
        <v>253</v>
      </c>
      <c r="H164" s="28" t="n">
        <v>74184.5</v>
      </c>
      <c r="I164" s="28"/>
      <c r="J164" s="27" t="n">
        <f aca="false">J163+I164-H164</f>
        <v>7378102.18</v>
      </c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</row>
    <row r="165" s="22" customFormat="true" ht="16.5" hidden="false" customHeight="true" outlineLevel="0" collapsed="false">
      <c r="D165" s="23"/>
      <c r="E165" s="24" t="n">
        <v>42656</v>
      </c>
      <c r="F165" s="25" t="s">
        <v>254</v>
      </c>
      <c r="G165" s="26" t="s">
        <v>14</v>
      </c>
      <c r="H165" s="30" t="n">
        <v>0</v>
      </c>
      <c r="I165" s="28"/>
      <c r="J165" s="27" t="n">
        <f aca="false">J164+I165-H165</f>
        <v>7378102.18</v>
      </c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</row>
    <row r="166" s="22" customFormat="true" ht="16.5" hidden="false" customHeight="true" outlineLevel="0" collapsed="false">
      <c r="D166" s="23"/>
      <c r="E166" s="24" t="n">
        <v>42656</v>
      </c>
      <c r="F166" s="25" t="s">
        <v>255</v>
      </c>
      <c r="G166" s="26" t="s">
        <v>256</v>
      </c>
      <c r="H166" s="28" t="n">
        <v>45272.7</v>
      </c>
      <c r="I166" s="28"/>
      <c r="J166" s="27" t="n">
        <f aca="false">J165+I166-H166</f>
        <v>7332829.48</v>
      </c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</row>
    <row r="167" s="22" customFormat="true" ht="16.5" hidden="false" customHeight="true" outlineLevel="0" collapsed="false">
      <c r="D167" s="23"/>
      <c r="E167" s="24" t="n">
        <v>42656</v>
      </c>
      <c r="F167" s="25" t="s">
        <v>257</v>
      </c>
      <c r="G167" s="26" t="s">
        <v>258</v>
      </c>
      <c r="H167" s="28" t="n">
        <v>100486.2</v>
      </c>
      <c r="I167" s="28"/>
      <c r="J167" s="27" t="n">
        <f aca="false">J166+I167-H167</f>
        <v>7232343.28</v>
      </c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</row>
    <row r="168" s="22" customFormat="true" ht="16.5" hidden="false" customHeight="true" outlineLevel="0" collapsed="false">
      <c r="D168" s="23"/>
      <c r="E168" s="24" t="n">
        <v>42656</v>
      </c>
      <c r="F168" s="25" t="s">
        <v>259</v>
      </c>
      <c r="G168" s="26" t="s">
        <v>260</v>
      </c>
      <c r="H168" s="28" t="n">
        <v>6655.51</v>
      </c>
      <c r="I168" s="28"/>
      <c r="J168" s="27" t="n">
        <f aca="false">J167+I168-H168</f>
        <v>7225687.77</v>
      </c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</row>
    <row r="169" s="22" customFormat="true" ht="16.5" hidden="false" customHeight="true" outlineLevel="0" collapsed="false">
      <c r="D169" s="23"/>
      <c r="E169" s="24" t="n">
        <v>42656</v>
      </c>
      <c r="F169" s="25" t="s">
        <v>261</v>
      </c>
      <c r="G169" s="26" t="s">
        <v>262</v>
      </c>
      <c r="H169" s="28" t="n">
        <v>83111.5</v>
      </c>
      <c r="I169" s="28"/>
      <c r="J169" s="27" t="n">
        <f aca="false">J168+I169-H169</f>
        <v>7142576.27</v>
      </c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</row>
    <row r="170" s="22" customFormat="true" ht="16.5" hidden="false" customHeight="true" outlineLevel="0" collapsed="false">
      <c r="D170" s="23"/>
      <c r="E170" s="24" t="n">
        <v>42656</v>
      </c>
      <c r="F170" s="25" t="s">
        <v>263</v>
      </c>
      <c r="G170" s="26" t="s">
        <v>264</v>
      </c>
      <c r="H170" s="28" t="n">
        <v>28495.4</v>
      </c>
      <c r="I170" s="28"/>
      <c r="J170" s="27" t="n">
        <f aca="false">J169+I170-H170</f>
        <v>7114080.87</v>
      </c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</row>
    <row r="171" s="22" customFormat="true" ht="16.5" hidden="false" customHeight="true" outlineLevel="0" collapsed="false">
      <c r="D171" s="23"/>
      <c r="E171" s="24" t="n">
        <v>42656</v>
      </c>
      <c r="F171" s="25" t="s">
        <v>265</v>
      </c>
      <c r="G171" s="26" t="s">
        <v>14</v>
      </c>
      <c r="H171" s="30" t="n">
        <v>0</v>
      </c>
      <c r="I171" s="28"/>
      <c r="J171" s="27" t="n">
        <f aca="false">J170+I171-H171</f>
        <v>7114080.87</v>
      </c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</row>
    <row r="172" s="22" customFormat="true" ht="16.5" hidden="false" customHeight="true" outlineLevel="0" collapsed="false">
      <c r="D172" s="23"/>
      <c r="E172" s="24" t="n">
        <v>42656</v>
      </c>
      <c r="F172" s="25" t="s">
        <v>266</v>
      </c>
      <c r="G172" s="26" t="s">
        <v>267</v>
      </c>
      <c r="H172" s="28" t="n">
        <v>51415</v>
      </c>
      <c r="I172" s="28"/>
      <c r="J172" s="27" t="n">
        <f aca="false">J171+I172-H172</f>
        <v>7062665.87</v>
      </c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</row>
    <row r="173" s="22" customFormat="true" ht="16.5" hidden="false" customHeight="true" outlineLevel="0" collapsed="false">
      <c r="D173" s="23"/>
      <c r="E173" s="24" t="n">
        <v>42656</v>
      </c>
      <c r="F173" s="25" t="s">
        <v>268</v>
      </c>
      <c r="G173" s="26" t="s">
        <v>269</v>
      </c>
      <c r="H173" s="28" t="n">
        <v>6800</v>
      </c>
      <c r="I173" s="28"/>
      <c r="J173" s="27" t="n">
        <f aca="false">J172+I173-H173</f>
        <v>7055865.87</v>
      </c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</row>
    <row r="174" s="22" customFormat="true" ht="16.5" hidden="false" customHeight="true" outlineLevel="0" collapsed="false">
      <c r="D174" s="23"/>
      <c r="E174" s="24" t="n">
        <v>42656</v>
      </c>
      <c r="F174" s="25" t="s">
        <v>270</v>
      </c>
      <c r="G174" s="26" t="s">
        <v>271</v>
      </c>
      <c r="H174" s="28" t="n">
        <v>3550</v>
      </c>
      <c r="I174" s="28"/>
      <c r="J174" s="27" t="n">
        <f aca="false">J173+I174-H174</f>
        <v>7052315.87</v>
      </c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</row>
    <row r="175" s="22" customFormat="true" ht="16.5" hidden="false" customHeight="true" outlineLevel="0" collapsed="false">
      <c r="D175" s="23"/>
      <c r="E175" s="24" t="n">
        <v>42656</v>
      </c>
      <c r="F175" s="25" t="s">
        <v>272</v>
      </c>
      <c r="G175" s="26" t="s">
        <v>273</v>
      </c>
      <c r="H175" s="28" t="n">
        <v>20848.5</v>
      </c>
      <c r="I175" s="28"/>
      <c r="J175" s="27" t="n">
        <f aca="false">J174+I175-H175</f>
        <v>7031467.37</v>
      </c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</row>
    <row r="176" s="22" customFormat="true" ht="16.5" hidden="false" customHeight="true" outlineLevel="0" collapsed="false">
      <c r="D176" s="23"/>
      <c r="E176" s="24" t="n">
        <v>42657</v>
      </c>
      <c r="F176" s="25" t="s">
        <v>274</v>
      </c>
      <c r="G176" s="26" t="s">
        <v>275</v>
      </c>
      <c r="H176" s="28" t="n">
        <v>7469.17</v>
      </c>
      <c r="I176" s="28"/>
      <c r="J176" s="27" t="n">
        <f aca="false">J175+I176-H176</f>
        <v>7023998.2</v>
      </c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</row>
    <row r="177" s="22" customFormat="true" ht="16.5" hidden="false" customHeight="true" outlineLevel="0" collapsed="false">
      <c r="D177" s="23"/>
      <c r="E177" s="24" t="n">
        <v>42657</v>
      </c>
      <c r="F177" s="25" t="s">
        <v>276</v>
      </c>
      <c r="G177" s="26" t="s">
        <v>14</v>
      </c>
      <c r="H177" s="30" t="n">
        <v>0</v>
      </c>
      <c r="I177" s="28"/>
      <c r="J177" s="27" t="n">
        <f aca="false">J176+I177-H177</f>
        <v>7023998.2</v>
      </c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</row>
    <row r="178" s="22" customFormat="true" ht="16.5" hidden="false" customHeight="true" outlineLevel="0" collapsed="false">
      <c r="D178" s="23"/>
      <c r="E178" s="24" t="n">
        <v>42657</v>
      </c>
      <c r="F178" s="25" t="s">
        <v>277</v>
      </c>
      <c r="G178" s="26" t="s">
        <v>278</v>
      </c>
      <c r="H178" s="28" t="n">
        <v>6909.3</v>
      </c>
      <c r="I178" s="28"/>
      <c r="J178" s="27" t="n">
        <f aca="false">J177+I178-H178</f>
        <v>7017088.9</v>
      </c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</row>
    <row r="179" s="22" customFormat="true" ht="16.5" hidden="false" customHeight="true" outlineLevel="0" collapsed="false">
      <c r="D179" s="23"/>
      <c r="E179" s="24" t="n">
        <v>42657</v>
      </c>
      <c r="F179" s="25" t="s">
        <v>279</v>
      </c>
      <c r="G179" s="26" t="s">
        <v>280</v>
      </c>
      <c r="H179" s="28" t="n">
        <v>47700</v>
      </c>
      <c r="I179" s="28"/>
      <c r="J179" s="27" t="n">
        <f aca="false">J178+I179-H179</f>
        <v>6969388.9</v>
      </c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</row>
    <row r="180" s="22" customFormat="true" ht="16.5" hidden="false" customHeight="true" outlineLevel="0" collapsed="false">
      <c r="D180" s="23"/>
      <c r="E180" s="24" t="n">
        <v>42657</v>
      </c>
      <c r="F180" s="25" t="s">
        <v>281</v>
      </c>
      <c r="G180" s="26" t="s">
        <v>14</v>
      </c>
      <c r="H180" s="30" t="n">
        <v>0</v>
      </c>
      <c r="I180" s="28"/>
      <c r="J180" s="27" t="n">
        <f aca="false">J179+I180-H180</f>
        <v>6969388.9</v>
      </c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</row>
    <row r="181" s="22" customFormat="true" ht="16.5" hidden="false" customHeight="true" outlineLevel="0" collapsed="false">
      <c r="D181" s="23"/>
      <c r="E181" s="24" t="n">
        <v>42657</v>
      </c>
      <c r="F181" s="25" t="s">
        <v>282</v>
      </c>
      <c r="G181" s="26" t="s">
        <v>283</v>
      </c>
      <c r="H181" s="28" t="n">
        <v>50838.7</v>
      </c>
      <c r="I181" s="28"/>
      <c r="J181" s="27" t="n">
        <f aca="false">J180+I181-H181</f>
        <v>6918550.2</v>
      </c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</row>
    <row r="182" s="22" customFormat="true" ht="16.5" hidden="false" customHeight="true" outlineLevel="0" collapsed="false">
      <c r="D182" s="23"/>
      <c r="E182" s="24" t="n">
        <v>42657</v>
      </c>
      <c r="F182" s="25" t="s">
        <v>284</v>
      </c>
      <c r="G182" s="26" t="s">
        <v>285</v>
      </c>
      <c r="H182" s="28" t="n">
        <v>622657.12</v>
      </c>
      <c r="I182" s="28"/>
      <c r="J182" s="27" t="n">
        <f aca="false">J181+I182-H182</f>
        <v>6295893.08</v>
      </c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</row>
    <row r="183" s="22" customFormat="true" ht="16.5" hidden="false" customHeight="true" outlineLevel="0" collapsed="false">
      <c r="D183" s="23"/>
      <c r="E183" s="24" t="n">
        <v>42660</v>
      </c>
      <c r="F183" s="25" t="s">
        <v>286</v>
      </c>
      <c r="G183" s="26" t="s">
        <v>287</v>
      </c>
      <c r="H183" s="28" t="n">
        <v>25017</v>
      </c>
      <c r="I183" s="28"/>
      <c r="J183" s="27" t="n">
        <f aca="false">J182+I183-H183</f>
        <v>6270876.08</v>
      </c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</row>
    <row r="184" s="22" customFormat="true" ht="16.5" hidden="false" customHeight="true" outlineLevel="0" collapsed="false">
      <c r="D184" s="23"/>
      <c r="E184" s="24" t="n">
        <v>42660</v>
      </c>
      <c r="F184" s="25" t="s">
        <v>288</v>
      </c>
      <c r="G184" s="26" t="s">
        <v>289</v>
      </c>
      <c r="H184" s="28" t="n">
        <v>8608</v>
      </c>
      <c r="I184" s="28"/>
      <c r="J184" s="27" t="n">
        <f aca="false">J183+I184-H184</f>
        <v>6262268.08</v>
      </c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</row>
    <row r="185" s="22" customFormat="true" ht="16.5" hidden="false" customHeight="true" outlineLevel="0" collapsed="false">
      <c r="D185" s="23"/>
      <c r="E185" s="24" t="n">
        <v>42660</v>
      </c>
      <c r="F185" s="25" t="s">
        <v>290</v>
      </c>
      <c r="G185" s="26" t="s">
        <v>291</v>
      </c>
      <c r="H185" s="28" t="n">
        <v>2470</v>
      </c>
      <c r="I185" s="28"/>
      <c r="J185" s="27" t="n">
        <f aca="false">J184+I185-H185</f>
        <v>6259798.08</v>
      </c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</row>
    <row r="186" s="22" customFormat="true" ht="16.5" hidden="false" customHeight="true" outlineLevel="0" collapsed="false">
      <c r="D186" s="23"/>
      <c r="E186" s="24" t="n">
        <v>42660</v>
      </c>
      <c r="F186" s="25" t="s">
        <v>292</v>
      </c>
      <c r="G186" s="26" t="s">
        <v>293</v>
      </c>
      <c r="H186" s="28" t="n">
        <v>5821.7</v>
      </c>
      <c r="I186" s="28"/>
      <c r="J186" s="27" t="n">
        <f aca="false">J185+I186-H186</f>
        <v>6253976.38</v>
      </c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</row>
    <row r="187" s="22" customFormat="true" ht="16.5" hidden="false" customHeight="true" outlineLevel="0" collapsed="false">
      <c r="D187" s="23"/>
      <c r="E187" s="24" t="n">
        <v>42660</v>
      </c>
      <c r="F187" s="25" t="s">
        <v>294</v>
      </c>
      <c r="G187" s="26" t="s">
        <v>295</v>
      </c>
      <c r="H187" s="28" t="n">
        <v>24007.4</v>
      </c>
      <c r="I187" s="28"/>
      <c r="J187" s="27" t="n">
        <f aca="false">J186+I187-H187</f>
        <v>6229968.98</v>
      </c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</row>
    <row r="188" s="22" customFormat="true" ht="16.5" hidden="false" customHeight="true" outlineLevel="0" collapsed="false">
      <c r="D188" s="23"/>
      <c r="E188" s="24" t="n">
        <v>42660</v>
      </c>
      <c r="F188" s="25" t="s">
        <v>296</v>
      </c>
      <c r="G188" s="26" t="s">
        <v>297</v>
      </c>
      <c r="H188" s="28" t="n">
        <v>133950</v>
      </c>
      <c r="I188" s="28"/>
      <c r="J188" s="27" t="n">
        <f aca="false">J187+I188-H188</f>
        <v>6096018.98</v>
      </c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</row>
    <row r="189" s="22" customFormat="true" ht="16.5" hidden="false" customHeight="true" outlineLevel="0" collapsed="false">
      <c r="D189" s="23"/>
      <c r="E189" s="24" t="n">
        <v>42660</v>
      </c>
      <c r="F189" s="25" t="s">
        <v>298</v>
      </c>
      <c r="G189" s="26" t="s">
        <v>299</v>
      </c>
      <c r="H189" s="28" t="n">
        <v>85036.52</v>
      </c>
      <c r="I189" s="28"/>
      <c r="J189" s="27" t="n">
        <f aca="false">J188+I189-H189</f>
        <v>6010982.46</v>
      </c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</row>
    <row r="190" s="22" customFormat="true" ht="16.5" hidden="false" customHeight="true" outlineLevel="0" collapsed="false">
      <c r="D190" s="23"/>
      <c r="E190" s="24" t="n">
        <v>42660</v>
      </c>
      <c r="F190" s="25" t="s">
        <v>300</v>
      </c>
      <c r="G190" s="26" t="s">
        <v>301</v>
      </c>
      <c r="H190" s="28" t="n">
        <v>22496.31</v>
      </c>
      <c r="I190" s="28"/>
      <c r="J190" s="27" t="n">
        <f aca="false">J189+I190-H190</f>
        <v>5988486.15</v>
      </c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</row>
    <row r="191" s="22" customFormat="true" ht="16.5" hidden="false" customHeight="true" outlineLevel="0" collapsed="false">
      <c r="D191" s="23"/>
      <c r="E191" s="24" t="n">
        <v>42660</v>
      </c>
      <c r="F191" s="25" t="s">
        <v>302</v>
      </c>
      <c r="G191" s="26" t="s">
        <v>303</v>
      </c>
      <c r="H191" s="28" t="n">
        <v>35430.25</v>
      </c>
      <c r="I191" s="28"/>
      <c r="J191" s="27" t="n">
        <f aca="false">J190+I191-H191</f>
        <v>5953055.9</v>
      </c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</row>
    <row r="192" s="22" customFormat="true" ht="16.5" hidden="false" customHeight="true" outlineLevel="0" collapsed="false">
      <c r="D192" s="23"/>
      <c r="E192" s="24" t="n">
        <v>42660</v>
      </c>
      <c r="F192" s="25" t="s">
        <v>304</v>
      </c>
      <c r="G192" s="26" t="s">
        <v>305</v>
      </c>
      <c r="H192" s="28" t="n">
        <v>37117.45</v>
      </c>
      <c r="I192" s="28"/>
      <c r="J192" s="27" t="n">
        <f aca="false">J191+I192-H192</f>
        <v>5915938.45</v>
      </c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</row>
    <row r="193" s="22" customFormat="true" ht="16.5" hidden="false" customHeight="true" outlineLevel="0" collapsed="false">
      <c r="D193" s="23"/>
      <c r="E193" s="24" t="n">
        <v>42660</v>
      </c>
      <c r="F193" s="25" t="s">
        <v>306</v>
      </c>
      <c r="G193" s="26" t="s">
        <v>307</v>
      </c>
      <c r="H193" s="28" t="n">
        <v>18070.65</v>
      </c>
      <c r="I193" s="28"/>
      <c r="J193" s="27" t="n">
        <f aca="false">J192+I193-H193</f>
        <v>5897867.8</v>
      </c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</row>
    <row r="194" s="22" customFormat="true" ht="16.5" hidden="false" customHeight="true" outlineLevel="0" collapsed="false">
      <c r="D194" s="23"/>
      <c r="E194" s="24" t="n">
        <v>42662</v>
      </c>
      <c r="F194" s="25" t="s">
        <v>308</v>
      </c>
      <c r="G194" s="26" t="s">
        <v>14</v>
      </c>
      <c r="H194" s="30" t="n">
        <v>0</v>
      </c>
      <c r="I194" s="28"/>
      <c r="J194" s="27" t="n">
        <f aca="false">J193+I194-H194</f>
        <v>5897867.8</v>
      </c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</row>
    <row r="195" s="22" customFormat="true" ht="16.5" hidden="false" customHeight="true" outlineLevel="0" collapsed="false">
      <c r="D195" s="23"/>
      <c r="E195" s="24" t="n">
        <v>42662</v>
      </c>
      <c r="F195" s="25" t="s">
        <v>309</v>
      </c>
      <c r="G195" s="26" t="s">
        <v>310</v>
      </c>
      <c r="H195" s="28" t="n">
        <v>42700</v>
      </c>
      <c r="I195" s="28"/>
      <c r="J195" s="27" t="n">
        <f aca="false">J194+I195-H195</f>
        <v>5855167.8</v>
      </c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</row>
    <row r="196" s="22" customFormat="true" ht="16.5" hidden="false" customHeight="true" outlineLevel="0" collapsed="false">
      <c r="D196" s="23"/>
      <c r="E196" s="24" t="n">
        <v>42662</v>
      </c>
      <c r="F196" s="25" t="s">
        <v>311</v>
      </c>
      <c r="G196" s="26" t="s">
        <v>14</v>
      </c>
      <c r="H196" s="30" t="n">
        <v>0</v>
      </c>
      <c r="I196" s="28"/>
      <c r="J196" s="27" t="n">
        <f aca="false">J195+I196-H196</f>
        <v>5855167.8</v>
      </c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</row>
    <row r="197" s="22" customFormat="true" ht="16.5" hidden="false" customHeight="true" outlineLevel="0" collapsed="false">
      <c r="D197" s="23"/>
      <c r="E197" s="24" t="n">
        <v>42662</v>
      </c>
      <c r="F197" s="25" t="s">
        <v>312</v>
      </c>
      <c r="G197" s="26" t="s">
        <v>310</v>
      </c>
      <c r="H197" s="28" t="n">
        <v>23750</v>
      </c>
      <c r="I197" s="28"/>
      <c r="J197" s="27" t="n">
        <f aca="false">J196+I197-H197</f>
        <v>5831417.8</v>
      </c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</row>
    <row r="198" s="22" customFormat="true" ht="16.5" hidden="false" customHeight="true" outlineLevel="0" collapsed="false">
      <c r="D198" s="23"/>
      <c r="E198" s="24" t="n">
        <v>42662</v>
      </c>
      <c r="F198" s="25" t="s">
        <v>313</v>
      </c>
      <c r="G198" s="26" t="s">
        <v>314</v>
      </c>
      <c r="H198" s="28" t="n">
        <v>1200</v>
      </c>
      <c r="I198" s="28"/>
      <c r="J198" s="27" t="n">
        <f aca="false">J197+I198-H198</f>
        <v>5830217.8</v>
      </c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</row>
    <row r="199" s="22" customFormat="true" ht="16.5" hidden="false" customHeight="true" outlineLevel="0" collapsed="false">
      <c r="D199" s="23"/>
      <c r="E199" s="24" t="n">
        <v>42662</v>
      </c>
      <c r="F199" s="25" t="s">
        <v>315</v>
      </c>
      <c r="G199" s="26" t="s">
        <v>316</v>
      </c>
      <c r="H199" s="28" t="n">
        <v>1400</v>
      </c>
      <c r="I199" s="28"/>
      <c r="J199" s="27" t="n">
        <f aca="false">J198+I199-H199</f>
        <v>5828817.8</v>
      </c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</row>
    <row r="200" s="22" customFormat="true" ht="16.5" hidden="false" customHeight="true" outlineLevel="0" collapsed="false">
      <c r="D200" s="23"/>
      <c r="E200" s="24" t="n">
        <v>42662</v>
      </c>
      <c r="F200" s="25" t="s">
        <v>317</v>
      </c>
      <c r="G200" s="26" t="s">
        <v>318</v>
      </c>
      <c r="H200" s="28" t="n">
        <v>600</v>
      </c>
      <c r="I200" s="28"/>
      <c r="J200" s="27" t="n">
        <f aca="false">J199+I200-H200</f>
        <v>5828217.8</v>
      </c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</row>
    <row r="201" s="22" customFormat="true" ht="16.5" hidden="false" customHeight="true" outlineLevel="0" collapsed="false">
      <c r="D201" s="23"/>
      <c r="E201" s="24" t="n">
        <v>42662</v>
      </c>
      <c r="F201" s="25" t="s">
        <v>319</v>
      </c>
      <c r="G201" s="26" t="s">
        <v>320</v>
      </c>
      <c r="H201" s="28" t="n">
        <v>300</v>
      </c>
      <c r="I201" s="28"/>
      <c r="J201" s="27" t="n">
        <f aca="false">J200+I201-H201</f>
        <v>5827917.8</v>
      </c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</row>
    <row r="202" s="22" customFormat="true" ht="16.5" hidden="false" customHeight="true" outlineLevel="0" collapsed="false">
      <c r="D202" s="23"/>
      <c r="E202" s="24" t="n">
        <v>42662</v>
      </c>
      <c r="F202" s="25" t="s">
        <v>321</v>
      </c>
      <c r="G202" s="26" t="s">
        <v>322</v>
      </c>
      <c r="H202" s="28" t="n">
        <v>750</v>
      </c>
      <c r="I202" s="28"/>
      <c r="J202" s="27" t="n">
        <f aca="false">J201+I202-H202</f>
        <v>5827167.8</v>
      </c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</row>
    <row r="203" s="22" customFormat="true" ht="16.5" hidden="false" customHeight="true" outlineLevel="0" collapsed="false">
      <c r="D203" s="23"/>
      <c r="E203" s="24" t="n">
        <v>42662</v>
      </c>
      <c r="F203" s="25" t="s">
        <v>323</v>
      </c>
      <c r="G203" s="26" t="s">
        <v>14</v>
      </c>
      <c r="H203" s="30" t="n">
        <v>0</v>
      </c>
      <c r="I203" s="28"/>
      <c r="J203" s="27" t="n">
        <f aca="false">J202+I203-H203</f>
        <v>5827167.8</v>
      </c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</row>
    <row r="204" s="22" customFormat="true" ht="16.5" hidden="false" customHeight="true" outlineLevel="0" collapsed="false">
      <c r="D204" s="23"/>
      <c r="E204" s="24" t="n">
        <v>42662</v>
      </c>
      <c r="F204" s="25" t="s">
        <v>324</v>
      </c>
      <c r="G204" s="26" t="s">
        <v>325</v>
      </c>
      <c r="H204" s="28" t="n">
        <v>3850</v>
      </c>
      <c r="I204" s="28"/>
      <c r="J204" s="27" t="n">
        <f aca="false">J203+I204-H204</f>
        <v>5823317.8</v>
      </c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</row>
    <row r="205" s="22" customFormat="true" ht="16.5" hidden="false" customHeight="true" outlineLevel="0" collapsed="false">
      <c r="D205" s="23"/>
      <c r="E205" s="24" t="n">
        <v>42662</v>
      </c>
      <c r="F205" s="25" t="s">
        <v>326</v>
      </c>
      <c r="G205" s="26" t="s">
        <v>327</v>
      </c>
      <c r="H205" s="28" t="n">
        <v>3800</v>
      </c>
      <c r="I205" s="28"/>
      <c r="J205" s="27" t="n">
        <f aca="false">J204+I205-H205</f>
        <v>5819517.8</v>
      </c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</row>
    <row r="206" s="22" customFormat="true" ht="16.5" hidden="false" customHeight="true" outlineLevel="0" collapsed="false">
      <c r="D206" s="23"/>
      <c r="E206" s="24" t="n">
        <v>42662</v>
      </c>
      <c r="F206" s="25" t="s">
        <v>328</v>
      </c>
      <c r="G206" s="26" t="s">
        <v>329</v>
      </c>
      <c r="H206" s="28" t="n">
        <v>1550</v>
      </c>
      <c r="I206" s="28"/>
      <c r="J206" s="27" t="n">
        <f aca="false">J205+I206-H206</f>
        <v>5817967.8</v>
      </c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</row>
    <row r="207" s="22" customFormat="true" ht="16.5" hidden="false" customHeight="true" outlineLevel="0" collapsed="false">
      <c r="D207" s="23"/>
      <c r="E207" s="24" t="n">
        <v>42662</v>
      </c>
      <c r="F207" s="25" t="s">
        <v>330</v>
      </c>
      <c r="G207" s="26" t="s">
        <v>331</v>
      </c>
      <c r="H207" s="28" t="n">
        <v>2100</v>
      </c>
      <c r="I207" s="28"/>
      <c r="J207" s="27" t="n">
        <f aca="false">J206+I207-H207</f>
        <v>5815867.8</v>
      </c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</row>
    <row r="208" s="22" customFormat="true" ht="16.5" hidden="false" customHeight="true" outlineLevel="0" collapsed="false">
      <c r="D208" s="23"/>
      <c r="E208" s="24" t="n">
        <v>42662</v>
      </c>
      <c r="F208" s="25" t="s">
        <v>332</v>
      </c>
      <c r="G208" s="26" t="s">
        <v>333</v>
      </c>
      <c r="H208" s="28" t="n">
        <v>9000</v>
      </c>
      <c r="I208" s="28"/>
      <c r="J208" s="27" t="n">
        <f aca="false">J207+I208-H208</f>
        <v>5806867.8</v>
      </c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</row>
    <row r="209" s="22" customFormat="true" ht="16.5" hidden="false" customHeight="true" outlineLevel="0" collapsed="false">
      <c r="D209" s="23"/>
      <c r="E209" s="24" t="n">
        <v>42662</v>
      </c>
      <c r="F209" s="25" t="s">
        <v>334</v>
      </c>
      <c r="G209" s="26" t="s">
        <v>335</v>
      </c>
      <c r="H209" s="28" t="n">
        <v>9000</v>
      </c>
      <c r="I209" s="28"/>
      <c r="J209" s="27" t="n">
        <f aca="false">J208+I209-H209</f>
        <v>5797867.8</v>
      </c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</row>
    <row r="210" s="22" customFormat="true" ht="16.5" hidden="false" customHeight="true" outlineLevel="0" collapsed="false">
      <c r="D210" s="23"/>
      <c r="E210" s="24" t="n">
        <v>42663</v>
      </c>
      <c r="F210" s="25" t="s">
        <v>336</v>
      </c>
      <c r="G210" s="26" t="s">
        <v>337</v>
      </c>
      <c r="H210" s="28" t="n">
        <v>750</v>
      </c>
      <c r="I210" s="28"/>
      <c r="J210" s="27" t="n">
        <f aca="false">J209+I210-H210</f>
        <v>5797117.8</v>
      </c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</row>
    <row r="211" s="22" customFormat="true" ht="16.5" hidden="false" customHeight="true" outlineLevel="0" collapsed="false">
      <c r="D211" s="23"/>
      <c r="E211" s="24" t="n">
        <v>42663</v>
      </c>
      <c r="F211" s="25" t="s">
        <v>338</v>
      </c>
      <c r="G211" s="26" t="s">
        <v>337</v>
      </c>
      <c r="H211" s="28" t="n">
        <v>750</v>
      </c>
      <c r="I211" s="28"/>
      <c r="J211" s="27" t="n">
        <f aca="false">J210+I211-H211</f>
        <v>5796367.8</v>
      </c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</row>
    <row r="212" s="22" customFormat="true" ht="16.5" hidden="false" customHeight="true" outlineLevel="0" collapsed="false">
      <c r="D212" s="23"/>
      <c r="E212" s="24" t="n">
        <v>42663</v>
      </c>
      <c r="F212" s="25" t="s">
        <v>339</v>
      </c>
      <c r="G212" s="26" t="s">
        <v>337</v>
      </c>
      <c r="H212" s="28" t="n">
        <v>750</v>
      </c>
      <c r="I212" s="28"/>
      <c r="J212" s="27" t="n">
        <f aca="false">J211+I212-H212</f>
        <v>5795617.8</v>
      </c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</row>
    <row r="213" s="22" customFormat="true" ht="16.5" hidden="false" customHeight="true" outlineLevel="0" collapsed="false">
      <c r="D213" s="23"/>
      <c r="E213" s="24" t="n">
        <v>42663</v>
      </c>
      <c r="F213" s="25" t="s">
        <v>340</v>
      </c>
      <c r="G213" s="26" t="s">
        <v>337</v>
      </c>
      <c r="H213" s="28" t="n">
        <v>1500</v>
      </c>
      <c r="I213" s="28"/>
      <c r="J213" s="27" t="n">
        <f aca="false">J212+I213-H213</f>
        <v>5794117.8</v>
      </c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</row>
    <row r="214" s="22" customFormat="true" ht="16.5" hidden="false" customHeight="true" outlineLevel="0" collapsed="false">
      <c r="D214" s="23"/>
      <c r="E214" s="24" t="n">
        <v>42663</v>
      </c>
      <c r="F214" s="25" t="s">
        <v>341</v>
      </c>
      <c r="G214" s="26" t="s">
        <v>337</v>
      </c>
      <c r="H214" s="28" t="n">
        <v>1500</v>
      </c>
      <c r="I214" s="28"/>
      <c r="J214" s="27" t="n">
        <f aca="false">J213+I214-H214</f>
        <v>5792617.8</v>
      </c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</row>
    <row r="215" s="22" customFormat="true" ht="16.5" hidden="false" customHeight="true" outlineLevel="0" collapsed="false">
      <c r="D215" s="23"/>
      <c r="E215" s="24" t="n">
        <v>42663</v>
      </c>
      <c r="F215" s="25" t="s">
        <v>342</v>
      </c>
      <c r="G215" s="26" t="s">
        <v>337</v>
      </c>
      <c r="H215" s="28" t="n">
        <v>1650</v>
      </c>
      <c r="I215" s="28"/>
      <c r="J215" s="27" t="n">
        <f aca="false">J214+I215-H215</f>
        <v>5790967.8</v>
      </c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</row>
    <row r="216" s="22" customFormat="true" ht="16.5" hidden="false" customHeight="true" outlineLevel="0" collapsed="false">
      <c r="D216" s="23"/>
      <c r="E216" s="24" t="n">
        <v>42663</v>
      </c>
      <c r="F216" s="25" t="s">
        <v>343</v>
      </c>
      <c r="G216" s="26" t="s">
        <v>337</v>
      </c>
      <c r="H216" s="28" t="n">
        <v>3300</v>
      </c>
      <c r="I216" s="28"/>
      <c r="J216" s="27" t="n">
        <f aca="false">J215+I216-H216</f>
        <v>5787667.8</v>
      </c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</row>
    <row r="217" s="22" customFormat="true" ht="16.5" hidden="false" customHeight="true" outlineLevel="0" collapsed="false">
      <c r="D217" s="23"/>
      <c r="E217" s="24" t="n">
        <v>42663</v>
      </c>
      <c r="F217" s="25" t="s">
        <v>344</v>
      </c>
      <c r="G217" s="26" t="s">
        <v>337</v>
      </c>
      <c r="H217" s="28" t="n">
        <v>1500</v>
      </c>
      <c r="I217" s="28"/>
      <c r="J217" s="27" t="n">
        <f aca="false">J216+I217-H217</f>
        <v>5786167.8</v>
      </c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</row>
    <row r="218" s="22" customFormat="true" ht="16.5" hidden="false" customHeight="true" outlineLevel="0" collapsed="false">
      <c r="D218" s="23"/>
      <c r="E218" s="24" t="n">
        <v>42663</v>
      </c>
      <c r="F218" s="25" t="s">
        <v>345</v>
      </c>
      <c r="G218" s="26" t="s">
        <v>337</v>
      </c>
      <c r="H218" s="28" t="n">
        <v>1050</v>
      </c>
      <c r="I218" s="28"/>
      <c r="J218" s="27" t="n">
        <f aca="false">J217+I218-H218</f>
        <v>5785117.8</v>
      </c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</row>
    <row r="219" s="22" customFormat="true" ht="16.5" hidden="false" customHeight="true" outlineLevel="0" collapsed="false">
      <c r="D219" s="23"/>
      <c r="E219" s="24" t="n">
        <v>42663</v>
      </c>
      <c r="F219" s="25" t="s">
        <v>346</v>
      </c>
      <c r="G219" s="26" t="s">
        <v>337</v>
      </c>
      <c r="H219" s="28" t="n">
        <v>1500</v>
      </c>
      <c r="I219" s="28"/>
      <c r="J219" s="27" t="n">
        <f aca="false">J218+I219-H219</f>
        <v>5783617.8</v>
      </c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</row>
    <row r="220" s="22" customFormat="true" ht="16.5" hidden="false" customHeight="true" outlineLevel="0" collapsed="false">
      <c r="D220" s="23"/>
      <c r="E220" s="24" t="n">
        <v>42663</v>
      </c>
      <c r="F220" s="25" t="s">
        <v>347</v>
      </c>
      <c r="G220" s="26" t="s">
        <v>337</v>
      </c>
      <c r="H220" s="28" t="n">
        <v>750</v>
      </c>
      <c r="I220" s="28"/>
      <c r="J220" s="27" t="n">
        <f aca="false">J219+I220-H220</f>
        <v>5782867.8</v>
      </c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</row>
    <row r="221" s="22" customFormat="true" ht="16.5" hidden="false" customHeight="true" outlineLevel="0" collapsed="false">
      <c r="D221" s="23"/>
      <c r="E221" s="24" t="n">
        <v>42663</v>
      </c>
      <c r="F221" s="25" t="s">
        <v>348</v>
      </c>
      <c r="G221" s="26" t="s">
        <v>337</v>
      </c>
      <c r="H221" s="28" t="n">
        <v>1500</v>
      </c>
      <c r="I221" s="28"/>
      <c r="J221" s="27" t="n">
        <f aca="false">J220+I221-H221</f>
        <v>5781367.8</v>
      </c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</row>
    <row r="222" s="22" customFormat="true" ht="16.5" hidden="false" customHeight="true" outlineLevel="0" collapsed="false">
      <c r="D222" s="23"/>
      <c r="E222" s="24" t="n">
        <v>42663</v>
      </c>
      <c r="F222" s="25" t="s">
        <v>349</v>
      </c>
      <c r="G222" s="26" t="s">
        <v>337</v>
      </c>
      <c r="H222" s="28" t="n">
        <v>1500</v>
      </c>
      <c r="I222" s="28"/>
      <c r="J222" s="27" t="n">
        <f aca="false">J221+I222-H222</f>
        <v>5779867.8</v>
      </c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</row>
    <row r="223" s="22" customFormat="true" ht="16.5" hidden="false" customHeight="true" outlineLevel="0" collapsed="false">
      <c r="D223" s="23"/>
      <c r="E223" s="24" t="n">
        <v>42663</v>
      </c>
      <c r="F223" s="25" t="s">
        <v>350</v>
      </c>
      <c r="G223" s="26" t="s">
        <v>337</v>
      </c>
      <c r="H223" s="28" t="n">
        <v>1500</v>
      </c>
      <c r="I223" s="28"/>
      <c r="J223" s="27" t="n">
        <f aca="false">J222+I223-H223</f>
        <v>5778367.8</v>
      </c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</row>
    <row r="224" s="22" customFormat="true" ht="16.5" hidden="false" customHeight="true" outlineLevel="0" collapsed="false">
      <c r="D224" s="23"/>
      <c r="E224" s="24" t="n">
        <v>42663</v>
      </c>
      <c r="F224" s="25" t="s">
        <v>351</v>
      </c>
      <c r="G224" s="26" t="s">
        <v>337</v>
      </c>
      <c r="H224" s="28" t="n">
        <v>3300</v>
      </c>
      <c r="I224" s="28"/>
      <c r="J224" s="27" t="n">
        <f aca="false">J223+I224-H224</f>
        <v>5775067.8</v>
      </c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</row>
    <row r="225" s="22" customFormat="true" ht="16.5" hidden="false" customHeight="true" outlineLevel="0" collapsed="false">
      <c r="D225" s="23"/>
      <c r="E225" s="24" t="n">
        <v>42663</v>
      </c>
      <c r="F225" s="25" t="s">
        <v>352</v>
      </c>
      <c r="G225" s="26" t="s">
        <v>337</v>
      </c>
      <c r="H225" s="28" t="n">
        <v>1500</v>
      </c>
      <c r="I225" s="28"/>
      <c r="J225" s="27" t="n">
        <f aca="false">J224+I225-H225</f>
        <v>5773567.8</v>
      </c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</row>
    <row r="226" s="22" customFormat="true" ht="16.5" hidden="false" customHeight="true" outlineLevel="0" collapsed="false">
      <c r="D226" s="23"/>
      <c r="E226" s="24" t="n">
        <v>42663</v>
      </c>
      <c r="F226" s="25" t="s">
        <v>353</v>
      </c>
      <c r="G226" s="26" t="s">
        <v>337</v>
      </c>
      <c r="H226" s="28" t="n">
        <v>1500</v>
      </c>
      <c r="I226" s="28"/>
      <c r="J226" s="27" t="n">
        <f aca="false">J225+I226-H226</f>
        <v>5772067.8</v>
      </c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</row>
    <row r="227" s="22" customFormat="true" ht="16.5" hidden="false" customHeight="true" outlineLevel="0" collapsed="false">
      <c r="D227" s="23"/>
      <c r="E227" s="24" t="n">
        <v>42663</v>
      </c>
      <c r="F227" s="25" t="s">
        <v>354</v>
      </c>
      <c r="G227" s="26" t="s">
        <v>337</v>
      </c>
      <c r="H227" s="28" t="n">
        <v>1500</v>
      </c>
      <c r="I227" s="28"/>
      <c r="J227" s="27" t="n">
        <f aca="false">J226+I227-H227</f>
        <v>5770567.8</v>
      </c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</row>
    <row r="228" s="22" customFormat="true" ht="16.5" hidden="false" customHeight="true" outlineLevel="0" collapsed="false">
      <c r="D228" s="23"/>
      <c r="E228" s="24" t="n">
        <v>42663</v>
      </c>
      <c r="F228" s="25" t="s">
        <v>355</v>
      </c>
      <c r="G228" s="26" t="s">
        <v>337</v>
      </c>
      <c r="H228" s="28" t="n">
        <v>1500</v>
      </c>
      <c r="I228" s="28"/>
      <c r="J228" s="27" t="n">
        <f aca="false">J227+I228-H228</f>
        <v>5769067.8</v>
      </c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</row>
    <row r="229" s="22" customFormat="true" ht="16.5" hidden="false" customHeight="true" outlineLevel="0" collapsed="false">
      <c r="D229" s="23"/>
      <c r="E229" s="24" t="n">
        <v>42663</v>
      </c>
      <c r="F229" s="25" t="s">
        <v>356</v>
      </c>
      <c r="G229" s="26" t="s">
        <v>337</v>
      </c>
      <c r="H229" s="28" t="n">
        <v>1050</v>
      </c>
      <c r="I229" s="28"/>
      <c r="J229" s="27" t="n">
        <f aca="false">J228+I229-H229</f>
        <v>5768017.8</v>
      </c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</row>
    <row r="230" s="22" customFormat="true" ht="16.5" hidden="false" customHeight="true" outlineLevel="0" collapsed="false">
      <c r="D230" s="23"/>
      <c r="E230" s="24" t="n">
        <v>42663</v>
      </c>
      <c r="F230" s="25" t="s">
        <v>357</v>
      </c>
      <c r="G230" s="26" t="s">
        <v>337</v>
      </c>
      <c r="H230" s="28" t="n">
        <v>1200</v>
      </c>
      <c r="I230" s="28"/>
      <c r="J230" s="27" t="n">
        <f aca="false">J229+I230-H230</f>
        <v>5766817.8</v>
      </c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</row>
    <row r="231" s="22" customFormat="true" ht="16.5" hidden="false" customHeight="true" outlineLevel="0" collapsed="false">
      <c r="D231" s="23"/>
      <c r="E231" s="24" t="n">
        <v>42663</v>
      </c>
      <c r="F231" s="25" t="s">
        <v>358</v>
      </c>
      <c r="G231" s="26" t="s">
        <v>337</v>
      </c>
      <c r="H231" s="28" t="n">
        <v>1050</v>
      </c>
      <c r="I231" s="28"/>
      <c r="J231" s="27" t="n">
        <f aca="false">J230+I231-H231</f>
        <v>5765767.8</v>
      </c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</row>
    <row r="232" s="22" customFormat="true" ht="16.5" hidden="false" customHeight="true" outlineLevel="0" collapsed="false">
      <c r="D232" s="23"/>
      <c r="E232" s="24" t="n">
        <v>42663</v>
      </c>
      <c r="F232" s="25" t="s">
        <v>359</v>
      </c>
      <c r="G232" s="26" t="s">
        <v>337</v>
      </c>
      <c r="H232" s="28" t="n">
        <v>1200</v>
      </c>
      <c r="I232" s="28"/>
      <c r="J232" s="27" t="n">
        <f aca="false">J231+I232-H232</f>
        <v>5764567.8</v>
      </c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</row>
    <row r="233" s="22" customFormat="true" ht="16.5" hidden="false" customHeight="true" outlineLevel="0" collapsed="false">
      <c r="D233" s="23"/>
      <c r="E233" s="24" t="n">
        <v>42663</v>
      </c>
      <c r="F233" s="25" t="s">
        <v>360</v>
      </c>
      <c r="G233" s="26" t="s">
        <v>361</v>
      </c>
      <c r="H233" s="28" t="n">
        <v>74580</v>
      </c>
      <c r="I233" s="28"/>
      <c r="J233" s="27" t="n">
        <f aca="false">J232+I233-H233</f>
        <v>5689987.8</v>
      </c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</row>
    <row r="234" s="22" customFormat="true" ht="16.5" hidden="false" customHeight="true" outlineLevel="0" collapsed="false">
      <c r="D234" s="23"/>
      <c r="E234" s="24" t="n">
        <v>42663</v>
      </c>
      <c r="F234" s="25" t="s">
        <v>362</v>
      </c>
      <c r="G234" s="26" t="s">
        <v>363</v>
      </c>
      <c r="H234" s="28" t="n">
        <v>45852.66</v>
      </c>
      <c r="I234" s="28"/>
      <c r="J234" s="27" t="n">
        <f aca="false">J233+I234-H234</f>
        <v>5644135.14</v>
      </c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</row>
    <row r="235" s="22" customFormat="true" ht="16.5" hidden="false" customHeight="true" outlineLevel="0" collapsed="false">
      <c r="D235" s="23"/>
      <c r="E235" s="24" t="n">
        <v>42663</v>
      </c>
      <c r="F235" s="25" t="s">
        <v>364</v>
      </c>
      <c r="G235" s="26" t="s">
        <v>14</v>
      </c>
      <c r="H235" s="30" t="n">
        <v>0</v>
      </c>
      <c r="I235" s="28"/>
      <c r="J235" s="27" t="n">
        <f aca="false">J234+I235-H235</f>
        <v>5644135.14</v>
      </c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</row>
    <row r="236" s="22" customFormat="true" ht="16.5" hidden="false" customHeight="true" outlineLevel="0" collapsed="false">
      <c r="D236" s="23"/>
      <c r="E236" s="24" t="n">
        <v>42663</v>
      </c>
      <c r="F236" s="25" t="s">
        <v>365</v>
      </c>
      <c r="G236" s="26" t="s">
        <v>14</v>
      </c>
      <c r="H236" s="30" t="n">
        <v>0</v>
      </c>
      <c r="I236" s="28"/>
      <c r="J236" s="27" t="n">
        <f aca="false">J235+I236-H236</f>
        <v>5644135.14</v>
      </c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</row>
    <row r="237" s="22" customFormat="true" ht="16.5" hidden="false" customHeight="true" outlineLevel="0" collapsed="false">
      <c r="D237" s="23"/>
      <c r="E237" s="24" t="n">
        <v>42663</v>
      </c>
      <c r="F237" s="25" t="s">
        <v>366</v>
      </c>
      <c r="G237" s="26" t="s">
        <v>367</v>
      </c>
      <c r="H237" s="28" t="n">
        <v>69698.73</v>
      </c>
      <c r="I237" s="28"/>
      <c r="J237" s="27" t="n">
        <f aca="false">J236+I237-H237</f>
        <v>5574436.41</v>
      </c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</row>
    <row r="238" s="22" customFormat="true" ht="16.5" hidden="false" customHeight="true" outlineLevel="0" collapsed="false">
      <c r="D238" s="23"/>
      <c r="E238" s="24" t="n">
        <v>42663</v>
      </c>
      <c r="F238" s="25" t="s">
        <v>368</v>
      </c>
      <c r="G238" s="26" t="s">
        <v>14</v>
      </c>
      <c r="H238" s="30" t="n">
        <v>0</v>
      </c>
      <c r="I238" s="28"/>
      <c r="J238" s="27" t="n">
        <f aca="false">J237+I238-H238</f>
        <v>5574436.41</v>
      </c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</row>
    <row r="239" s="22" customFormat="true" ht="16.5" hidden="false" customHeight="true" outlineLevel="0" collapsed="false">
      <c r="D239" s="23"/>
      <c r="E239" s="24" t="n">
        <v>42663</v>
      </c>
      <c r="F239" s="25" t="s">
        <v>369</v>
      </c>
      <c r="G239" s="26" t="s">
        <v>14</v>
      </c>
      <c r="H239" s="30" t="n">
        <v>0</v>
      </c>
      <c r="I239" s="28"/>
      <c r="J239" s="27" t="n">
        <f aca="false">J238+I239-H239</f>
        <v>5574436.41</v>
      </c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</row>
    <row r="240" s="22" customFormat="true" ht="16.5" hidden="false" customHeight="true" outlineLevel="0" collapsed="false">
      <c r="D240" s="23"/>
      <c r="E240" s="24" t="n">
        <v>42663</v>
      </c>
      <c r="F240" s="25" t="s">
        <v>370</v>
      </c>
      <c r="G240" s="26" t="s">
        <v>14</v>
      </c>
      <c r="H240" s="30" t="n">
        <v>0</v>
      </c>
      <c r="I240" s="28"/>
      <c r="J240" s="27" t="n">
        <f aca="false">J239+I240-H240</f>
        <v>5574436.41</v>
      </c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</row>
    <row r="241" s="22" customFormat="true" ht="16.5" hidden="false" customHeight="true" outlineLevel="0" collapsed="false">
      <c r="D241" s="23"/>
      <c r="E241" s="24" t="n">
        <v>42663</v>
      </c>
      <c r="F241" s="25" t="s">
        <v>371</v>
      </c>
      <c r="G241" s="26" t="s">
        <v>372</v>
      </c>
      <c r="H241" s="28" t="n">
        <v>374175.79</v>
      </c>
      <c r="I241" s="28"/>
      <c r="J241" s="27" t="n">
        <f aca="false">J240+I241-H241</f>
        <v>5200260.62</v>
      </c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</row>
    <row r="242" s="22" customFormat="true" ht="16.5" hidden="false" customHeight="true" outlineLevel="0" collapsed="false">
      <c r="D242" s="23"/>
      <c r="E242" s="24" t="n">
        <v>42663</v>
      </c>
      <c r="F242" s="25" t="s">
        <v>373</v>
      </c>
      <c r="G242" s="26" t="s">
        <v>374</v>
      </c>
      <c r="H242" s="28" t="n">
        <v>14505.83</v>
      </c>
      <c r="I242" s="28"/>
      <c r="J242" s="27" t="n">
        <f aca="false">J241+I242-H242</f>
        <v>5185754.79</v>
      </c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</row>
    <row r="243" s="22" customFormat="true" ht="16.5" hidden="false" customHeight="true" outlineLevel="0" collapsed="false">
      <c r="D243" s="23"/>
      <c r="E243" s="24" t="n">
        <v>42663</v>
      </c>
      <c r="F243" s="25" t="s">
        <v>375</v>
      </c>
      <c r="G243" s="26" t="s">
        <v>376</v>
      </c>
      <c r="H243" s="28" t="n">
        <v>3966.25</v>
      </c>
      <c r="I243" s="28"/>
      <c r="J243" s="27" t="n">
        <f aca="false">J242+I243-H243</f>
        <v>5181788.54</v>
      </c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</row>
    <row r="244" s="22" customFormat="true" ht="16.5" hidden="false" customHeight="true" outlineLevel="0" collapsed="false">
      <c r="D244" s="23"/>
      <c r="E244" s="24" t="n">
        <v>42664</v>
      </c>
      <c r="F244" s="25" t="s">
        <v>377</v>
      </c>
      <c r="G244" s="26" t="s">
        <v>378</v>
      </c>
      <c r="H244" s="28" t="n">
        <v>3500</v>
      </c>
      <c r="I244" s="28"/>
      <c r="J244" s="27" t="n">
        <f aca="false">J243+I244-H244</f>
        <v>5178288.54</v>
      </c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</row>
    <row r="245" s="22" customFormat="true" ht="16.5" hidden="false" customHeight="true" outlineLevel="0" collapsed="false">
      <c r="D245" s="23"/>
      <c r="E245" s="24" t="n">
        <v>42667</v>
      </c>
      <c r="F245" s="25" t="s">
        <v>379</v>
      </c>
      <c r="G245" s="26" t="s">
        <v>380</v>
      </c>
      <c r="H245" s="28" t="n">
        <v>7700</v>
      </c>
      <c r="I245" s="28"/>
      <c r="J245" s="27" t="n">
        <f aca="false">J244+I245-H245</f>
        <v>5170588.54</v>
      </c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</row>
    <row r="246" s="22" customFormat="true" ht="16.5" hidden="false" customHeight="true" outlineLevel="0" collapsed="false">
      <c r="D246" s="23"/>
      <c r="E246" s="24" t="n">
        <v>42667</v>
      </c>
      <c r="F246" s="25" t="s">
        <v>381</v>
      </c>
      <c r="G246" s="26" t="s">
        <v>380</v>
      </c>
      <c r="H246" s="28" t="n">
        <v>7200</v>
      </c>
      <c r="I246" s="28"/>
      <c r="J246" s="27" t="n">
        <f aca="false">J245+I246-H246</f>
        <v>5163388.54</v>
      </c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</row>
    <row r="247" s="22" customFormat="true" ht="16.5" hidden="false" customHeight="true" outlineLevel="0" collapsed="false">
      <c r="D247" s="23"/>
      <c r="E247" s="24" t="n">
        <v>42667</v>
      </c>
      <c r="F247" s="25" t="s">
        <v>382</v>
      </c>
      <c r="G247" s="26" t="s">
        <v>383</v>
      </c>
      <c r="H247" s="28" t="n">
        <v>7700</v>
      </c>
      <c r="I247" s="28"/>
      <c r="J247" s="27" t="n">
        <f aca="false">J246+I247-H247</f>
        <v>5155688.54</v>
      </c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</row>
    <row r="248" s="22" customFormat="true" ht="16.5" hidden="false" customHeight="true" outlineLevel="0" collapsed="false">
      <c r="D248" s="23"/>
      <c r="E248" s="24" t="n">
        <v>42667</v>
      </c>
      <c r="F248" s="25" t="s">
        <v>384</v>
      </c>
      <c r="G248" s="26" t="s">
        <v>385</v>
      </c>
      <c r="H248" s="28" t="n">
        <v>7200</v>
      </c>
      <c r="I248" s="28"/>
      <c r="J248" s="27" t="n">
        <f aca="false">J247+I248-H248</f>
        <v>5148488.54</v>
      </c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</row>
    <row r="249" s="22" customFormat="true" ht="16.5" hidden="false" customHeight="true" outlineLevel="0" collapsed="false">
      <c r="D249" s="23"/>
      <c r="E249" s="24" t="n">
        <v>42667</v>
      </c>
      <c r="F249" s="25" t="s">
        <v>386</v>
      </c>
      <c r="G249" s="26" t="s">
        <v>387</v>
      </c>
      <c r="H249" s="28" t="n">
        <v>7350</v>
      </c>
      <c r="I249" s="28"/>
      <c r="J249" s="27" t="n">
        <f aca="false">J248+I249-H249</f>
        <v>5141138.54</v>
      </c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</row>
    <row r="250" s="22" customFormat="true" ht="16.5" hidden="false" customHeight="true" outlineLevel="0" collapsed="false">
      <c r="D250" s="23"/>
      <c r="E250" s="24" t="n">
        <v>42667</v>
      </c>
      <c r="F250" s="25" t="s">
        <v>388</v>
      </c>
      <c r="G250" s="26" t="s">
        <v>389</v>
      </c>
      <c r="H250" s="28" t="n">
        <v>3150</v>
      </c>
      <c r="I250" s="28"/>
      <c r="J250" s="27" t="n">
        <f aca="false">J249+I250-H250</f>
        <v>5137988.54</v>
      </c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</row>
    <row r="251" s="22" customFormat="true" ht="16.5" hidden="false" customHeight="true" outlineLevel="0" collapsed="false">
      <c r="D251" s="23"/>
      <c r="E251" s="24" t="n">
        <v>42667</v>
      </c>
      <c r="F251" s="25" t="s">
        <v>390</v>
      </c>
      <c r="G251" s="26" t="s">
        <v>391</v>
      </c>
      <c r="H251" s="28" t="n">
        <v>1050</v>
      </c>
      <c r="I251" s="28"/>
      <c r="J251" s="27" t="n">
        <f aca="false">J250+I251-H251</f>
        <v>5136938.54</v>
      </c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</row>
    <row r="252" s="22" customFormat="true" ht="16.5" hidden="false" customHeight="true" outlineLevel="0" collapsed="false">
      <c r="D252" s="23"/>
      <c r="E252" s="24" t="n">
        <v>42667</v>
      </c>
      <c r="F252" s="25" t="s">
        <v>392</v>
      </c>
      <c r="G252" s="26" t="s">
        <v>393</v>
      </c>
      <c r="H252" s="28" t="n">
        <v>4200</v>
      </c>
      <c r="I252" s="28"/>
      <c r="J252" s="27" t="n">
        <f aca="false">J251+I252-H252</f>
        <v>5132738.54</v>
      </c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</row>
    <row r="253" s="22" customFormat="true" ht="16.5" hidden="false" customHeight="true" outlineLevel="0" collapsed="false">
      <c r="D253" s="23"/>
      <c r="E253" s="24" t="n">
        <v>42667</v>
      </c>
      <c r="F253" s="25" t="s">
        <v>394</v>
      </c>
      <c r="G253" s="26" t="s">
        <v>395</v>
      </c>
      <c r="H253" s="28" t="n">
        <v>1800</v>
      </c>
      <c r="I253" s="28"/>
      <c r="J253" s="27" t="n">
        <f aca="false">J252+I253-H253</f>
        <v>5130938.54</v>
      </c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</row>
    <row r="254" s="22" customFormat="true" ht="16.5" hidden="false" customHeight="true" outlineLevel="0" collapsed="false">
      <c r="D254" s="23"/>
      <c r="E254" s="24" t="n">
        <v>42667</v>
      </c>
      <c r="F254" s="25" t="s">
        <v>396</v>
      </c>
      <c r="G254" s="26" t="s">
        <v>397</v>
      </c>
      <c r="H254" s="28" t="n">
        <v>1050</v>
      </c>
      <c r="I254" s="28"/>
      <c r="J254" s="27" t="n">
        <f aca="false">J253+I254-H254</f>
        <v>5129888.54</v>
      </c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</row>
    <row r="255" s="22" customFormat="true" ht="16.5" hidden="false" customHeight="true" outlineLevel="0" collapsed="false">
      <c r="D255" s="23"/>
      <c r="E255" s="24" t="n">
        <v>42667</v>
      </c>
      <c r="F255" s="25" t="s">
        <v>398</v>
      </c>
      <c r="G255" s="26" t="s">
        <v>399</v>
      </c>
      <c r="H255" s="28" t="n">
        <v>1050</v>
      </c>
      <c r="I255" s="28"/>
      <c r="J255" s="27" t="n">
        <f aca="false">J254+I255-H255</f>
        <v>5128838.54</v>
      </c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</row>
    <row r="256" s="22" customFormat="true" ht="16.5" hidden="false" customHeight="true" outlineLevel="0" collapsed="false">
      <c r="D256" s="23"/>
      <c r="E256" s="24" t="n">
        <v>42667</v>
      </c>
      <c r="F256" s="25" t="s">
        <v>400</v>
      </c>
      <c r="G256" s="26" t="s">
        <v>401</v>
      </c>
      <c r="H256" s="28" t="n">
        <v>14250</v>
      </c>
      <c r="I256" s="28"/>
      <c r="J256" s="27" t="n">
        <f aca="false">J255+I256-H256</f>
        <v>5114588.54</v>
      </c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</row>
    <row r="257" s="22" customFormat="true" ht="16.5" hidden="false" customHeight="true" outlineLevel="0" collapsed="false">
      <c r="D257" s="23"/>
      <c r="E257" s="24" t="n">
        <v>42667</v>
      </c>
      <c r="F257" s="25" t="s">
        <v>402</v>
      </c>
      <c r="G257" s="26" t="s">
        <v>403</v>
      </c>
      <c r="H257" s="28" t="n">
        <v>10200</v>
      </c>
      <c r="I257" s="28"/>
      <c r="J257" s="27" t="n">
        <f aca="false">J256+I257-H257</f>
        <v>5104388.54</v>
      </c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</row>
    <row r="258" s="22" customFormat="true" ht="16.5" hidden="false" customHeight="true" outlineLevel="0" collapsed="false">
      <c r="D258" s="23"/>
      <c r="E258" s="24" t="n">
        <v>42667</v>
      </c>
      <c r="F258" s="25" t="s">
        <v>404</v>
      </c>
      <c r="G258" s="26" t="s">
        <v>405</v>
      </c>
      <c r="H258" s="28" t="n">
        <v>7200</v>
      </c>
      <c r="I258" s="28"/>
      <c r="J258" s="27" t="n">
        <f aca="false">J257+I258-H258</f>
        <v>5097188.54</v>
      </c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</row>
    <row r="259" s="22" customFormat="true" ht="16.5" hidden="false" customHeight="true" outlineLevel="0" collapsed="false">
      <c r="D259" s="23"/>
      <c r="E259" s="24" t="n">
        <v>42667</v>
      </c>
      <c r="F259" s="25" t="s">
        <v>406</v>
      </c>
      <c r="G259" s="26" t="s">
        <v>407</v>
      </c>
      <c r="H259" s="28" t="n">
        <v>4200</v>
      </c>
      <c r="I259" s="28"/>
      <c r="J259" s="27" t="n">
        <f aca="false">J258+I259-H259</f>
        <v>5092988.54</v>
      </c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</row>
    <row r="260" s="22" customFormat="true" ht="16.5" hidden="false" customHeight="true" outlineLevel="0" collapsed="false">
      <c r="D260" s="23"/>
      <c r="E260" s="24" t="n">
        <v>42667</v>
      </c>
      <c r="F260" s="25" t="s">
        <v>408</v>
      </c>
      <c r="G260" s="26" t="s">
        <v>409</v>
      </c>
      <c r="H260" s="28" t="n">
        <v>7200</v>
      </c>
      <c r="I260" s="28"/>
      <c r="J260" s="27" t="n">
        <f aca="false">J259+I260-H260</f>
        <v>5085788.54</v>
      </c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</row>
    <row r="261" s="22" customFormat="true" ht="16.5" hidden="false" customHeight="true" outlineLevel="0" collapsed="false">
      <c r="D261" s="23"/>
      <c r="E261" s="24" t="n">
        <v>42667</v>
      </c>
      <c r="F261" s="25" t="s">
        <v>410</v>
      </c>
      <c r="G261" s="26" t="s">
        <v>411</v>
      </c>
      <c r="H261" s="28" t="n">
        <v>8400</v>
      </c>
      <c r="I261" s="28"/>
      <c r="J261" s="27" t="n">
        <f aca="false">J260+I261-H261</f>
        <v>5077388.54</v>
      </c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</row>
    <row r="262" s="22" customFormat="true" ht="16.5" hidden="false" customHeight="true" outlineLevel="0" collapsed="false">
      <c r="D262" s="23"/>
      <c r="E262" s="24" t="n">
        <v>42667</v>
      </c>
      <c r="F262" s="25" t="s">
        <v>412</v>
      </c>
      <c r="G262" s="26" t="s">
        <v>413</v>
      </c>
      <c r="H262" s="28" t="n">
        <v>1800</v>
      </c>
      <c r="I262" s="28"/>
      <c r="J262" s="27" t="n">
        <f aca="false">J261+I262-H262</f>
        <v>5075588.54</v>
      </c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</row>
    <row r="263" s="22" customFormat="true" ht="16.5" hidden="false" customHeight="true" outlineLevel="0" collapsed="false">
      <c r="D263" s="23"/>
      <c r="E263" s="24" t="n">
        <v>42667</v>
      </c>
      <c r="F263" s="25" t="s">
        <v>414</v>
      </c>
      <c r="G263" s="26" t="s">
        <v>415</v>
      </c>
      <c r="H263" s="28" t="n">
        <v>27062</v>
      </c>
      <c r="I263" s="28"/>
      <c r="J263" s="27" t="n">
        <f aca="false">J262+I263-H263</f>
        <v>5048526.54</v>
      </c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</row>
    <row r="264" s="22" customFormat="true" ht="16.5" hidden="false" customHeight="true" outlineLevel="0" collapsed="false">
      <c r="D264" s="23"/>
      <c r="E264" s="24" t="n">
        <v>42667</v>
      </c>
      <c r="F264" s="25" t="s">
        <v>416</v>
      </c>
      <c r="G264" s="26" t="s">
        <v>417</v>
      </c>
      <c r="H264" s="28" t="n">
        <v>20300</v>
      </c>
      <c r="I264" s="28"/>
      <c r="J264" s="27" t="n">
        <f aca="false">J263+I264-H264</f>
        <v>5028226.54</v>
      </c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</row>
    <row r="265" s="22" customFormat="true" ht="16.5" hidden="false" customHeight="true" outlineLevel="0" collapsed="false">
      <c r="D265" s="23"/>
      <c r="E265" s="24" t="n">
        <v>42667</v>
      </c>
      <c r="F265" s="25" t="s">
        <v>418</v>
      </c>
      <c r="G265" s="26" t="s">
        <v>419</v>
      </c>
      <c r="H265" s="28" t="n">
        <v>32984</v>
      </c>
      <c r="I265" s="28"/>
      <c r="J265" s="27" t="n">
        <f aca="false">J264+I265-H265</f>
        <v>4995242.54</v>
      </c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</row>
    <row r="266" s="22" customFormat="true" ht="16.5" hidden="false" customHeight="true" outlineLevel="0" collapsed="false">
      <c r="D266" s="23"/>
      <c r="E266" s="24" t="n">
        <v>42667</v>
      </c>
      <c r="F266" s="25" t="s">
        <v>420</v>
      </c>
      <c r="G266" s="26" t="s">
        <v>421</v>
      </c>
      <c r="H266" s="28" t="n">
        <v>23800</v>
      </c>
      <c r="I266" s="28"/>
      <c r="J266" s="27" t="n">
        <f aca="false">J265+I266-H266</f>
        <v>4971442.54</v>
      </c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</row>
    <row r="267" s="22" customFormat="true" ht="16.5" hidden="false" customHeight="true" outlineLevel="0" collapsed="false">
      <c r="D267" s="23"/>
      <c r="E267" s="24" t="n">
        <v>42667</v>
      </c>
      <c r="F267" s="25" t="s">
        <v>422</v>
      </c>
      <c r="G267" s="26" t="s">
        <v>423</v>
      </c>
      <c r="H267" s="28" t="n">
        <v>29266</v>
      </c>
      <c r="I267" s="28"/>
      <c r="J267" s="27" t="n">
        <f aca="false">J266+I267-H267</f>
        <v>4942176.54</v>
      </c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</row>
    <row r="268" s="22" customFormat="true" ht="16.5" hidden="false" customHeight="true" outlineLevel="0" collapsed="false">
      <c r="D268" s="23"/>
      <c r="E268" s="24" t="n">
        <v>42667</v>
      </c>
      <c r="F268" s="25" t="s">
        <v>424</v>
      </c>
      <c r="G268" s="26" t="s">
        <v>425</v>
      </c>
      <c r="H268" s="28" t="n">
        <v>20400</v>
      </c>
      <c r="I268" s="28"/>
      <c r="J268" s="27" t="n">
        <f aca="false">J267+I268-H268</f>
        <v>4921776.54</v>
      </c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</row>
    <row r="269" s="22" customFormat="true" ht="16.5" hidden="false" customHeight="true" outlineLevel="0" collapsed="false">
      <c r="D269" s="23"/>
      <c r="E269" s="24" t="n">
        <v>42668</v>
      </c>
      <c r="F269" s="25" t="s">
        <v>426</v>
      </c>
      <c r="G269" s="26" t="s">
        <v>427</v>
      </c>
      <c r="H269" s="28" t="n">
        <v>7350</v>
      </c>
      <c r="I269" s="28"/>
      <c r="J269" s="27" t="n">
        <f aca="false">J268+I269-H269</f>
        <v>4914426.54</v>
      </c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</row>
    <row r="270" s="22" customFormat="true" ht="16.5" hidden="false" customHeight="true" outlineLevel="0" collapsed="false">
      <c r="D270" s="23"/>
      <c r="E270" s="24" t="n">
        <v>42668</v>
      </c>
      <c r="F270" s="25" t="s">
        <v>428</v>
      </c>
      <c r="G270" s="26" t="s">
        <v>427</v>
      </c>
      <c r="H270" s="28" t="n">
        <v>7350</v>
      </c>
      <c r="I270" s="28"/>
      <c r="J270" s="27" t="n">
        <f aca="false">J269+I270-H270</f>
        <v>4907076.54</v>
      </c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</row>
    <row r="271" s="22" customFormat="true" ht="16.5" hidden="false" customHeight="true" outlineLevel="0" collapsed="false">
      <c r="D271" s="23"/>
      <c r="E271" s="24" t="n">
        <v>42668</v>
      </c>
      <c r="F271" s="25" t="s">
        <v>429</v>
      </c>
      <c r="G271" s="26" t="s">
        <v>430</v>
      </c>
      <c r="H271" s="28" t="n">
        <v>11888</v>
      </c>
      <c r="I271" s="28"/>
      <c r="J271" s="27" t="n">
        <f aca="false">J270+I271-H271</f>
        <v>4895188.54</v>
      </c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</row>
    <row r="272" s="22" customFormat="true" ht="16.5" hidden="false" customHeight="true" outlineLevel="0" collapsed="false">
      <c r="D272" s="23"/>
      <c r="E272" s="24" t="n">
        <v>42668</v>
      </c>
      <c r="F272" s="25" t="s">
        <v>431</v>
      </c>
      <c r="G272" s="26" t="s">
        <v>432</v>
      </c>
      <c r="H272" s="28" t="n">
        <v>1400</v>
      </c>
      <c r="I272" s="28"/>
      <c r="J272" s="27" t="n">
        <f aca="false">J271+I272-H272</f>
        <v>4893788.54</v>
      </c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</row>
    <row r="273" s="22" customFormat="true" ht="16.5" hidden="false" customHeight="true" outlineLevel="0" collapsed="false">
      <c r="D273" s="23"/>
      <c r="E273" s="24" t="n">
        <v>42668</v>
      </c>
      <c r="F273" s="25" t="s">
        <v>433</v>
      </c>
      <c r="G273" s="26" t="s">
        <v>434</v>
      </c>
      <c r="H273" s="28" t="n">
        <v>4000</v>
      </c>
      <c r="I273" s="28"/>
      <c r="J273" s="27" t="n">
        <f aca="false">J272+I273-H273</f>
        <v>4889788.54</v>
      </c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</row>
    <row r="274" s="22" customFormat="true" ht="16.5" hidden="false" customHeight="true" outlineLevel="0" collapsed="false">
      <c r="D274" s="23"/>
      <c r="E274" s="24" t="n">
        <v>42668</v>
      </c>
      <c r="F274" s="25"/>
      <c r="G274" s="26" t="s">
        <v>435</v>
      </c>
      <c r="H274" s="28"/>
      <c r="I274" s="28" t="n">
        <v>74184.5</v>
      </c>
      <c r="J274" s="27" t="n">
        <f aca="false">J273+I274-H274</f>
        <v>4963973.04</v>
      </c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</row>
    <row r="275" s="22" customFormat="true" ht="16.5" hidden="false" customHeight="true" outlineLevel="0" collapsed="false">
      <c r="D275" s="23"/>
      <c r="E275" s="24" t="n">
        <v>42669</v>
      </c>
      <c r="F275" s="25" t="s">
        <v>436</v>
      </c>
      <c r="G275" s="26" t="s">
        <v>437</v>
      </c>
      <c r="H275" s="28" t="n">
        <v>25177.5</v>
      </c>
      <c r="I275" s="28"/>
      <c r="J275" s="27" t="n">
        <f aca="false">J274+I275-H275</f>
        <v>4938795.54</v>
      </c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</row>
    <row r="276" s="22" customFormat="true" ht="16.5" hidden="false" customHeight="true" outlineLevel="0" collapsed="false">
      <c r="D276" s="23"/>
      <c r="E276" s="24" t="n">
        <v>42669</v>
      </c>
      <c r="F276" s="25" t="s">
        <v>438</v>
      </c>
      <c r="G276" s="26" t="s">
        <v>439</v>
      </c>
      <c r="H276" s="28" t="n">
        <v>18068.7</v>
      </c>
      <c r="I276" s="28"/>
      <c r="J276" s="27" t="n">
        <f aca="false">J275+I276-H276</f>
        <v>4920726.84</v>
      </c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</row>
    <row r="277" s="22" customFormat="true" ht="16.5" hidden="false" customHeight="true" outlineLevel="0" collapsed="false">
      <c r="D277" s="23"/>
      <c r="E277" s="24" t="n">
        <v>42669</v>
      </c>
      <c r="F277" s="25" t="s">
        <v>440</v>
      </c>
      <c r="G277" s="26" t="s">
        <v>441</v>
      </c>
      <c r="H277" s="28" t="n">
        <v>20091.4</v>
      </c>
      <c r="I277" s="28"/>
      <c r="J277" s="27" t="n">
        <f aca="false">J276+I277-H277</f>
        <v>4900635.44</v>
      </c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</row>
    <row r="278" s="22" customFormat="true" ht="16.5" hidden="false" customHeight="true" outlineLevel="0" collapsed="false">
      <c r="D278" s="23"/>
      <c r="E278" s="24" t="n">
        <v>42669</v>
      </c>
      <c r="F278" s="25" t="s">
        <v>442</v>
      </c>
      <c r="G278" s="26" t="s">
        <v>443</v>
      </c>
      <c r="H278" s="28" t="n">
        <v>109271</v>
      </c>
      <c r="I278" s="28"/>
      <c r="J278" s="27" t="n">
        <f aca="false">J277+I278-H278</f>
        <v>4791364.44</v>
      </c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</row>
    <row r="279" s="22" customFormat="true" ht="16.5" hidden="false" customHeight="true" outlineLevel="0" collapsed="false">
      <c r="D279" s="23"/>
      <c r="E279" s="24" t="n">
        <v>42669</v>
      </c>
      <c r="F279" s="25" t="s">
        <v>444</v>
      </c>
      <c r="G279" s="26" t="s">
        <v>445</v>
      </c>
      <c r="H279" s="28" t="n">
        <v>39889</v>
      </c>
      <c r="I279" s="28"/>
      <c r="J279" s="27" t="n">
        <f aca="false">J278+I279-H279</f>
        <v>4751475.44</v>
      </c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</row>
    <row r="280" s="22" customFormat="true" ht="16.5" hidden="false" customHeight="true" outlineLevel="0" collapsed="false">
      <c r="D280" s="23"/>
      <c r="E280" s="24" t="n">
        <v>42669</v>
      </c>
      <c r="F280" s="25" t="s">
        <v>446</v>
      </c>
      <c r="G280" s="26" t="s">
        <v>447</v>
      </c>
      <c r="H280" s="28" t="n">
        <v>18617.99</v>
      </c>
      <c r="I280" s="28"/>
      <c r="J280" s="27" t="n">
        <f aca="false">J279+I280-H280</f>
        <v>4732857.45</v>
      </c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</row>
    <row r="281" s="22" customFormat="true" ht="16.5" hidden="false" customHeight="true" outlineLevel="0" collapsed="false">
      <c r="D281" s="23"/>
      <c r="E281" s="24" t="n">
        <v>42669</v>
      </c>
      <c r="F281" s="25" t="s">
        <v>448</v>
      </c>
      <c r="G281" s="26" t="s">
        <v>449</v>
      </c>
      <c r="H281" s="28" t="n">
        <v>12615.05</v>
      </c>
      <c r="I281" s="28"/>
      <c r="J281" s="27" t="n">
        <f aca="false">J280+I281-H281</f>
        <v>4720242.4</v>
      </c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</row>
    <row r="282" s="22" customFormat="true" ht="16.5" hidden="false" customHeight="true" outlineLevel="0" collapsed="false">
      <c r="D282" s="23"/>
      <c r="E282" s="24" t="n">
        <v>42669</v>
      </c>
      <c r="F282" s="25" t="s">
        <v>450</v>
      </c>
      <c r="G282" s="26" t="s">
        <v>451</v>
      </c>
      <c r="H282" s="28" t="n">
        <v>250571.85</v>
      </c>
      <c r="I282" s="28"/>
      <c r="J282" s="27" t="n">
        <f aca="false">J281+I282-H282</f>
        <v>4469670.55</v>
      </c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</row>
    <row r="283" s="22" customFormat="true" ht="16.5" hidden="false" customHeight="true" outlineLevel="0" collapsed="false">
      <c r="D283" s="23"/>
      <c r="E283" s="24" t="n">
        <v>42669</v>
      </c>
      <c r="F283" s="25" t="s">
        <v>452</v>
      </c>
      <c r="G283" s="26" t="s">
        <v>453</v>
      </c>
      <c r="H283" s="28" t="n">
        <v>17602.72</v>
      </c>
      <c r="I283" s="28"/>
      <c r="J283" s="27" t="n">
        <f aca="false">J282+I283-H283</f>
        <v>4452067.83</v>
      </c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</row>
    <row r="284" s="22" customFormat="true" ht="16.5" hidden="false" customHeight="true" outlineLevel="0" collapsed="false">
      <c r="D284" s="23"/>
      <c r="E284" s="24" t="n">
        <v>42669</v>
      </c>
      <c r="F284" s="25" t="s">
        <v>454</v>
      </c>
      <c r="G284" s="26" t="s">
        <v>455</v>
      </c>
      <c r="H284" s="28" t="n">
        <v>71055.29</v>
      </c>
      <c r="I284" s="28"/>
      <c r="J284" s="27" t="n">
        <f aca="false">J283+I284-H284</f>
        <v>4381012.54</v>
      </c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</row>
    <row r="285" s="22" customFormat="true" ht="16.5" hidden="false" customHeight="true" outlineLevel="0" collapsed="false">
      <c r="D285" s="23"/>
      <c r="E285" s="24" t="n">
        <v>42669</v>
      </c>
      <c r="F285" s="25" t="s">
        <v>456</v>
      </c>
      <c r="G285" s="26" t="s">
        <v>457</v>
      </c>
      <c r="H285" s="28" t="n">
        <v>49563.72</v>
      </c>
      <c r="I285" s="28"/>
      <c r="J285" s="27" t="n">
        <f aca="false">J284+I285-H285</f>
        <v>4331448.82</v>
      </c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</row>
    <row r="286" s="22" customFormat="true" ht="16.5" hidden="false" customHeight="true" outlineLevel="0" collapsed="false">
      <c r="D286" s="23"/>
      <c r="E286" s="24" t="n">
        <v>42669</v>
      </c>
      <c r="F286" s="25" t="s">
        <v>458</v>
      </c>
      <c r="G286" s="26" t="s">
        <v>459</v>
      </c>
      <c r="H286" s="28" t="n">
        <v>36160</v>
      </c>
      <c r="I286" s="28"/>
      <c r="J286" s="27" t="n">
        <f aca="false">J285+I286-H286</f>
        <v>4295288.82</v>
      </c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</row>
    <row r="287" s="22" customFormat="true" ht="16.5" hidden="false" customHeight="true" outlineLevel="0" collapsed="false">
      <c r="D287" s="23"/>
      <c r="E287" s="24" t="n">
        <v>42669</v>
      </c>
      <c r="F287" s="25" t="s">
        <v>460</v>
      </c>
      <c r="G287" s="26" t="s">
        <v>461</v>
      </c>
      <c r="H287" s="28" t="n">
        <v>182495</v>
      </c>
      <c r="I287" s="28"/>
      <c r="J287" s="27" t="n">
        <f aca="false">J286+I287-H287</f>
        <v>4112793.82</v>
      </c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</row>
    <row r="288" s="22" customFormat="true" ht="16.5" hidden="false" customHeight="true" outlineLevel="0" collapsed="false">
      <c r="D288" s="23"/>
      <c r="E288" s="24" t="n">
        <v>42669</v>
      </c>
      <c r="F288" s="25" t="s">
        <v>462</v>
      </c>
      <c r="G288" s="26" t="s">
        <v>463</v>
      </c>
      <c r="H288" s="28" t="n">
        <v>6750</v>
      </c>
      <c r="I288" s="28"/>
      <c r="J288" s="27" t="n">
        <f aca="false">J287+I288-H288</f>
        <v>4106043.82</v>
      </c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</row>
    <row r="289" s="22" customFormat="true" ht="16.5" hidden="false" customHeight="true" outlineLevel="0" collapsed="false">
      <c r="D289" s="23"/>
      <c r="E289" s="24" t="n">
        <v>42669</v>
      </c>
      <c r="F289" s="25" t="s">
        <v>464</v>
      </c>
      <c r="G289" s="26" t="s">
        <v>465</v>
      </c>
      <c r="H289" s="28" t="n">
        <v>6750</v>
      </c>
      <c r="I289" s="28"/>
      <c r="J289" s="27" t="n">
        <f aca="false">J288+I289-H289</f>
        <v>4099293.82</v>
      </c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</row>
    <row r="290" s="22" customFormat="true" ht="16.5" hidden="false" customHeight="true" outlineLevel="0" collapsed="false">
      <c r="D290" s="23"/>
      <c r="E290" s="24" t="n">
        <v>42669</v>
      </c>
      <c r="F290" s="25" t="s">
        <v>466</v>
      </c>
      <c r="G290" s="26" t="s">
        <v>467</v>
      </c>
      <c r="H290" s="28" t="n">
        <v>6750</v>
      </c>
      <c r="I290" s="28"/>
      <c r="J290" s="27" t="n">
        <f aca="false">J289+I290-H290</f>
        <v>4092543.82</v>
      </c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</row>
    <row r="291" s="22" customFormat="true" ht="16.5" hidden="false" customHeight="true" outlineLevel="0" collapsed="false">
      <c r="D291" s="23"/>
      <c r="E291" s="24" t="n">
        <v>42669</v>
      </c>
      <c r="F291" s="25" t="s">
        <v>468</v>
      </c>
      <c r="G291" s="26" t="s">
        <v>467</v>
      </c>
      <c r="H291" s="28" t="n">
        <v>6750</v>
      </c>
      <c r="I291" s="28"/>
      <c r="J291" s="27" t="n">
        <f aca="false">J290+I291-H291</f>
        <v>4085793.82</v>
      </c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</row>
    <row r="292" s="22" customFormat="true" ht="16.5" hidden="false" customHeight="true" outlineLevel="0" collapsed="false">
      <c r="D292" s="23"/>
      <c r="E292" s="24" t="n">
        <v>42669</v>
      </c>
      <c r="F292" s="25" t="s">
        <v>469</v>
      </c>
      <c r="G292" s="26" t="s">
        <v>470</v>
      </c>
      <c r="H292" s="28" t="n">
        <v>6750</v>
      </c>
      <c r="I292" s="28"/>
      <c r="J292" s="27" t="n">
        <f aca="false">J291+I292-H292</f>
        <v>4079043.82</v>
      </c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</row>
    <row r="293" s="22" customFormat="true" ht="16.5" hidden="false" customHeight="true" outlineLevel="0" collapsed="false">
      <c r="D293" s="23"/>
      <c r="E293" s="24" t="n">
        <v>42669</v>
      </c>
      <c r="F293" s="25" t="s">
        <v>471</v>
      </c>
      <c r="G293" s="26" t="s">
        <v>472</v>
      </c>
      <c r="H293" s="28" t="n">
        <v>6750</v>
      </c>
      <c r="I293" s="28"/>
      <c r="J293" s="27" t="n">
        <f aca="false">J292+I293-H293</f>
        <v>4072293.82</v>
      </c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</row>
    <row r="294" s="22" customFormat="true" ht="16.5" hidden="false" customHeight="true" outlineLevel="0" collapsed="false">
      <c r="D294" s="23"/>
      <c r="E294" s="24" t="n">
        <v>42671</v>
      </c>
      <c r="F294" s="25"/>
      <c r="G294" s="26" t="s">
        <v>473</v>
      </c>
      <c r="H294" s="28" t="n">
        <v>74184.5</v>
      </c>
      <c r="I294" s="28"/>
      <c r="J294" s="27" t="n">
        <f aca="false">J293+I294-H294</f>
        <v>3998109.32</v>
      </c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</row>
    <row r="295" s="22" customFormat="true" ht="16.5" hidden="false" customHeight="true" outlineLevel="0" collapsed="false">
      <c r="D295" s="23"/>
      <c r="E295" s="24" t="n">
        <v>42674</v>
      </c>
      <c r="F295" s="25"/>
      <c r="G295" s="26" t="s">
        <v>474</v>
      </c>
      <c r="H295" s="28"/>
      <c r="I295" s="28" t="n">
        <v>36160</v>
      </c>
      <c r="J295" s="27" t="n">
        <f aca="false">J294+I295-H295</f>
        <v>4034269.32</v>
      </c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</row>
    <row r="296" s="22" customFormat="true" ht="16.5" hidden="false" customHeight="true" outlineLevel="0" collapsed="false">
      <c r="D296" s="23"/>
      <c r="E296" s="24" t="n">
        <v>42674</v>
      </c>
      <c r="F296" s="25"/>
      <c r="G296" s="26" t="s">
        <v>475</v>
      </c>
      <c r="H296" s="28"/>
      <c r="I296" s="28" t="n">
        <v>54.24</v>
      </c>
      <c r="J296" s="27" t="n">
        <f aca="false">J295+I296-H296</f>
        <v>4034323.56</v>
      </c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</row>
    <row r="297" s="22" customFormat="true" ht="16.5" hidden="false" customHeight="true" outlineLevel="0" collapsed="false">
      <c r="D297" s="23"/>
      <c r="E297" s="24" t="n">
        <v>42674</v>
      </c>
      <c r="F297" s="25" t="s">
        <v>476</v>
      </c>
      <c r="G297" s="26" t="s">
        <v>477</v>
      </c>
      <c r="H297" s="28" t="n">
        <v>16884</v>
      </c>
      <c r="I297" s="28"/>
      <c r="J297" s="27" t="n">
        <f aca="false">J296+I297-H297</f>
        <v>4017439.56</v>
      </c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</row>
    <row r="298" s="22" customFormat="true" ht="16.5" hidden="false" customHeight="true" outlineLevel="0" collapsed="false">
      <c r="D298" s="23"/>
      <c r="E298" s="24" t="n">
        <v>42674</v>
      </c>
      <c r="F298" s="25" t="s">
        <v>478</v>
      </c>
      <c r="G298" s="26" t="s">
        <v>479</v>
      </c>
      <c r="H298" s="28" t="n">
        <v>9100</v>
      </c>
      <c r="I298" s="28"/>
      <c r="J298" s="27" t="n">
        <f aca="false">J297+I298-H298</f>
        <v>4008339.56</v>
      </c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</row>
    <row r="299" s="22" customFormat="true" ht="16.5" hidden="false" customHeight="true" outlineLevel="0" collapsed="false">
      <c r="D299" s="23"/>
      <c r="E299" s="24" t="n">
        <v>42674</v>
      </c>
      <c r="F299" s="25" t="s">
        <v>480</v>
      </c>
      <c r="G299" s="26" t="s">
        <v>481</v>
      </c>
      <c r="H299" s="28" t="n">
        <v>17852</v>
      </c>
      <c r="I299" s="28"/>
      <c r="J299" s="27" t="n">
        <f aca="false">J298+I299-H299</f>
        <v>3990487.56</v>
      </c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</row>
    <row r="300" s="22" customFormat="true" ht="16.5" hidden="false" customHeight="true" outlineLevel="0" collapsed="false">
      <c r="D300" s="23"/>
      <c r="E300" s="24" t="n">
        <v>42674</v>
      </c>
      <c r="F300" s="25" t="s">
        <v>482</v>
      </c>
      <c r="G300" s="26" t="s">
        <v>483</v>
      </c>
      <c r="H300" s="28" t="n">
        <v>9100</v>
      </c>
      <c r="I300" s="28"/>
      <c r="J300" s="27" t="n">
        <f aca="false">J299+I300-H300</f>
        <v>3981387.56</v>
      </c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</row>
    <row r="301" s="22" customFormat="true" ht="16.5" hidden="false" customHeight="true" outlineLevel="0" collapsed="false">
      <c r="D301" s="23"/>
      <c r="E301" s="24" t="n">
        <v>42674</v>
      </c>
      <c r="F301" s="25" t="s">
        <v>484</v>
      </c>
      <c r="G301" s="26" t="s">
        <v>14</v>
      </c>
      <c r="H301" s="30" t="n">
        <v>0</v>
      </c>
      <c r="I301" s="28"/>
      <c r="J301" s="27" t="n">
        <f aca="false">J300+I301-H301</f>
        <v>3981387.56</v>
      </c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</row>
    <row r="302" s="22" customFormat="true" ht="16.5" hidden="false" customHeight="true" outlineLevel="0" collapsed="false">
      <c r="D302" s="23"/>
      <c r="E302" s="24" t="n">
        <v>42674</v>
      </c>
      <c r="F302" s="25" t="s">
        <v>485</v>
      </c>
      <c r="G302" s="26" t="s">
        <v>486</v>
      </c>
      <c r="H302" s="28" t="n">
        <v>7330</v>
      </c>
      <c r="I302" s="28"/>
      <c r="J302" s="27" t="n">
        <f aca="false">J301+I302-H302</f>
        <v>3974057.56</v>
      </c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</row>
    <row r="303" s="22" customFormat="true" ht="16.5" hidden="false" customHeight="true" outlineLevel="0" collapsed="false">
      <c r="D303" s="23"/>
      <c r="E303" s="24" t="n">
        <v>42674</v>
      </c>
      <c r="F303" s="25" t="s">
        <v>487</v>
      </c>
      <c r="G303" s="26" t="s">
        <v>488</v>
      </c>
      <c r="H303" s="28" t="n">
        <v>4900</v>
      </c>
      <c r="I303" s="28"/>
      <c r="J303" s="27" t="n">
        <f aca="false">J302+I303-H303</f>
        <v>3969157.56</v>
      </c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</row>
    <row r="304" s="22" customFormat="true" ht="16.5" hidden="false" customHeight="true" outlineLevel="0" collapsed="false">
      <c r="D304" s="23"/>
      <c r="E304" s="24" t="n">
        <v>42674</v>
      </c>
      <c r="F304" s="25" t="s">
        <v>489</v>
      </c>
      <c r="G304" s="26" t="s">
        <v>490</v>
      </c>
      <c r="H304" s="28" t="n">
        <v>11700</v>
      </c>
      <c r="I304" s="28"/>
      <c r="J304" s="27" t="n">
        <f aca="false">J303+I304-H304</f>
        <v>3957457.56</v>
      </c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</row>
    <row r="305" s="22" customFormat="true" ht="16.5" hidden="false" customHeight="true" outlineLevel="0" collapsed="false">
      <c r="D305" s="23"/>
      <c r="E305" s="24" t="n">
        <v>42674</v>
      </c>
      <c r="F305" s="25" t="s">
        <v>491</v>
      </c>
      <c r="G305" s="26" t="s">
        <v>492</v>
      </c>
      <c r="H305" s="28" t="n">
        <v>16532</v>
      </c>
      <c r="I305" s="28"/>
      <c r="J305" s="27" t="n">
        <f aca="false">J304+I305-H305</f>
        <v>3940925.56</v>
      </c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</row>
    <row r="306" s="22" customFormat="true" ht="16.5" hidden="false" customHeight="true" outlineLevel="0" collapsed="false">
      <c r="D306" s="23"/>
      <c r="E306" s="24" t="n">
        <v>42674</v>
      </c>
      <c r="F306" s="25" t="s">
        <v>493</v>
      </c>
      <c r="G306" s="26" t="s">
        <v>494</v>
      </c>
      <c r="H306" s="28" t="n">
        <v>15908</v>
      </c>
      <c r="I306" s="28"/>
      <c r="J306" s="27" t="n">
        <f aca="false">J305+I306-H306</f>
        <v>3925017.56</v>
      </c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</row>
    <row r="307" s="22" customFormat="true" ht="16.5" hidden="false" customHeight="true" outlineLevel="0" collapsed="false">
      <c r="D307" s="23"/>
      <c r="E307" s="24" t="n">
        <v>42674</v>
      </c>
      <c r="F307" s="25" t="s">
        <v>495</v>
      </c>
      <c r="G307" s="26" t="s">
        <v>496</v>
      </c>
      <c r="H307" s="28" t="n">
        <v>24810</v>
      </c>
      <c r="I307" s="28"/>
      <c r="J307" s="27" t="n">
        <f aca="false">J306+I307-H307</f>
        <v>3900207.56</v>
      </c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</row>
    <row r="308" s="22" customFormat="true" ht="16.5" hidden="false" customHeight="true" outlineLevel="0" collapsed="false">
      <c r="D308" s="23"/>
      <c r="E308" s="24" t="n">
        <v>42674</v>
      </c>
      <c r="F308" s="25" t="s">
        <v>497</v>
      </c>
      <c r="G308" s="26" t="s">
        <v>498</v>
      </c>
      <c r="H308" s="28" t="n">
        <v>9100</v>
      </c>
      <c r="I308" s="28"/>
      <c r="J308" s="27" t="n">
        <f aca="false">J307+I308-H308</f>
        <v>3891107.56</v>
      </c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</row>
    <row r="309" s="22" customFormat="true" ht="16.5" hidden="false" customHeight="true" outlineLevel="0" collapsed="false">
      <c r="D309" s="23"/>
      <c r="E309" s="24" t="n">
        <v>42674</v>
      </c>
      <c r="F309" s="25" t="s">
        <v>499</v>
      </c>
      <c r="G309" s="26" t="s">
        <v>500</v>
      </c>
      <c r="H309" s="28" t="n">
        <v>17400</v>
      </c>
      <c r="I309" s="28"/>
      <c r="J309" s="27" t="n">
        <f aca="false">J308+I309-H309</f>
        <v>3873707.56</v>
      </c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</row>
    <row r="310" s="22" customFormat="true" ht="16.5" hidden="false" customHeight="true" outlineLevel="0" collapsed="false">
      <c r="D310" s="23"/>
      <c r="E310" s="24" t="n">
        <v>42674</v>
      </c>
      <c r="F310" s="25" t="s">
        <v>501</v>
      </c>
      <c r="G310" s="26" t="s">
        <v>500</v>
      </c>
      <c r="H310" s="28" t="n">
        <v>20300</v>
      </c>
      <c r="I310" s="28"/>
      <c r="J310" s="27" t="n">
        <f aca="false">J309+I310-H310</f>
        <v>3853407.56</v>
      </c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</row>
    <row r="311" s="22" customFormat="true" ht="16.5" hidden="false" customHeight="true" outlineLevel="0" collapsed="false">
      <c r="D311" s="23"/>
      <c r="E311" s="24" t="n">
        <v>42674</v>
      </c>
      <c r="F311" s="25" t="s">
        <v>502</v>
      </c>
      <c r="G311" s="26" t="s">
        <v>503</v>
      </c>
      <c r="H311" s="28" t="n">
        <v>24972</v>
      </c>
      <c r="I311" s="28"/>
      <c r="J311" s="27" t="n">
        <f aca="false">J310+I311-H311</f>
        <v>3828435.56</v>
      </c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</row>
    <row r="312" s="22" customFormat="true" ht="16.5" hidden="false" customHeight="true" outlineLevel="0" collapsed="false">
      <c r="D312" s="23"/>
      <c r="E312" s="24" t="n">
        <v>42674</v>
      </c>
      <c r="F312" s="25" t="s">
        <v>504</v>
      </c>
      <c r="G312" s="26" t="s">
        <v>505</v>
      </c>
      <c r="H312" s="28" t="n">
        <v>12678</v>
      </c>
      <c r="I312" s="28"/>
      <c r="J312" s="27" t="n">
        <f aca="false">J311+I312-H312</f>
        <v>3815757.56</v>
      </c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</row>
    <row r="313" s="22" customFormat="true" ht="16.5" hidden="false" customHeight="true" outlineLevel="0" collapsed="false">
      <c r="D313" s="23"/>
      <c r="E313" s="24" t="n">
        <v>42674</v>
      </c>
      <c r="F313" s="25" t="s">
        <v>506</v>
      </c>
      <c r="G313" s="26" t="s">
        <v>507</v>
      </c>
      <c r="H313" s="28" t="n">
        <v>5400</v>
      </c>
      <c r="I313" s="28"/>
      <c r="J313" s="27" t="n">
        <f aca="false">J312+I313-H313</f>
        <v>3810357.56</v>
      </c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</row>
    <row r="314" s="22" customFormat="true" ht="16.5" hidden="false" customHeight="true" outlineLevel="0" collapsed="false">
      <c r="D314" s="23"/>
      <c r="E314" s="24" t="n">
        <v>42674</v>
      </c>
      <c r="F314" s="25" t="s">
        <v>508</v>
      </c>
      <c r="G314" s="26" t="s">
        <v>509</v>
      </c>
      <c r="H314" s="28" t="n">
        <v>20140</v>
      </c>
      <c r="I314" s="28"/>
      <c r="J314" s="27" t="n">
        <f aca="false">J313+I314-H314</f>
        <v>3790217.56</v>
      </c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</row>
    <row r="315" s="22" customFormat="true" ht="16.5" hidden="false" customHeight="true" outlineLevel="0" collapsed="false">
      <c r="D315" s="23"/>
      <c r="E315" s="24" t="n">
        <v>42674</v>
      </c>
      <c r="F315" s="25" t="s">
        <v>510</v>
      </c>
      <c r="G315" s="26" t="s">
        <v>511</v>
      </c>
      <c r="H315" s="28" t="n">
        <v>11900</v>
      </c>
      <c r="I315" s="28"/>
      <c r="J315" s="27" t="n">
        <f aca="false">J314+I315-H315</f>
        <v>3778317.56</v>
      </c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</row>
    <row r="316" s="22" customFormat="true" ht="17.1" hidden="false" customHeight="true" outlineLevel="0" collapsed="false">
      <c r="D316" s="23"/>
      <c r="E316" s="24" t="n">
        <v>42674</v>
      </c>
      <c r="F316" s="25"/>
      <c r="G316" s="26" t="s">
        <v>512</v>
      </c>
      <c r="H316" s="31" t="n">
        <v>9012.46</v>
      </c>
      <c r="I316" s="32"/>
      <c r="J316" s="27" t="n">
        <f aca="false">J315+I316-H316</f>
        <v>3769305.1</v>
      </c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</row>
    <row r="317" s="8" customFormat="true" ht="16.5" hidden="true" customHeight="true" outlineLevel="0" collapsed="false">
      <c r="D317" s="23"/>
      <c r="E317" s="24"/>
      <c r="F317" s="33"/>
      <c r="G317" s="26"/>
      <c r="H317" s="34"/>
      <c r="I317" s="34"/>
      <c r="J317" s="27"/>
    </row>
    <row r="318" s="8" customFormat="true" ht="21.95" hidden="false" customHeight="true" outlineLevel="0" collapsed="false">
      <c r="B318" s="35"/>
      <c r="C318" s="35"/>
      <c r="D318" s="36"/>
      <c r="E318" s="37"/>
      <c r="F318" s="37"/>
      <c r="G318" s="38" t="s">
        <v>513</v>
      </c>
      <c r="H318" s="39" t="n">
        <f aca="false">SUM(H24:H317)</f>
        <v>6339867.06</v>
      </c>
      <c r="I318" s="39" t="n">
        <f aca="false">SUM(I24:I317)</f>
        <v>10100107.36</v>
      </c>
      <c r="J318" s="39" t="n">
        <f aca="false">J316</f>
        <v>3769305.1</v>
      </c>
    </row>
    <row r="319" customFormat="false" ht="24" hidden="false" customHeight="true" outlineLevel="0" collapsed="false">
      <c r="D319" s="40"/>
      <c r="E319" s="40"/>
      <c r="F319" s="40"/>
      <c r="G319" s="40"/>
      <c r="H319" s="41"/>
      <c r="I319" s="41"/>
      <c r="J319" s="41"/>
      <c r="K319" s="42"/>
      <c r="L319" s="42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</row>
    <row r="320" s="1" customFormat="true" ht="12.75" hidden="false" customHeight="false" outlineLevel="0" collapsed="false">
      <c r="D320" s="44"/>
      <c r="E320" s="44"/>
      <c r="F320" s="44"/>
      <c r="G320" s="44"/>
      <c r="H320" s="44"/>
      <c r="I320" s="44"/>
      <c r="J320" s="44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</row>
    <row r="321" s="1" customFormat="true" ht="12.75" hidden="false" customHeight="false" outlineLevel="0" collapsed="false">
      <c r="D321" s="44"/>
      <c r="E321" s="44"/>
      <c r="F321" s="44"/>
      <c r="G321" s="44"/>
      <c r="H321" s="44"/>
      <c r="I321" s="44"/>
      <c r="J321" s="44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</row>
    <row r="322" s="1" customFormat="true" ht="12.75" hidden="false" customHeight="false" outlineLevel="0" collapsed="false">
      <c r="D322" s="44"/>
      <c r="E322" s="44"/>
      <c r="F322" s="44"/>
      <c r="G322" s="44"/>
      <c r="H322" s="44"/>
      <c r="I322" s="44"/>
      <c r="J322" s="44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</row>
    <row r="323" s="1" customFormat="true" ht="12.75" hidden="false" customHeight="false" outlineLevel="0" collapsed="false">
      <c r="D323" s="44"/>
      <c r="E323" s="44"/>
      <c r="F323" s="44"/>
      <c r="G323" s="44"/>
      <c r="H323" s="44"/>
      <c r="I323" s="44"/>
      <c r="J323" s="44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</row>
    <row r="324" s="1" customFormat="true" ht="12.75" hidden="false" customHeight="false" outlineLevel="0" collapsed="false">
      <c r="D324" s="44"/>
      <c r="E324" s="44"/>
      <c r="F324" s="44"/>
      <c r="G324" s="44"/>
      <c r="H324" s="44"/>
      <c r="I324" s="44"/>
      <c r="J324" s="44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</row>
  </sheetData>
  <mergeCells count="10">
    <mergeCell ref="D15:J15"/>
    <mergeCell ref="D16:J16"/>
    <mergeCell ref="D18:J18"/>
    <mergeCell ref="D19:J19"/>
    <mergeCell ref="D21:D23"/>
    <mergeCell ref="E21:G21"/>
    <mergeCell ref="H21:J21"/>
    <mergeCell ref="E22:F22"/>
    <mergeCell ref="H22:I22"/>
    <mergeCell ref="N22:AE2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6-11-11T14:07:37Z</cp:lastPrinted>
  <dcterms:modified xsi:type="dcterms:W3CDTF">2016-11-18T16:50:36Z</dcterms:modified>
  <cp:revision>0</cp:revision>
  <dc:subject/>
  <dc:title/>
</cp:coreProperties>
</file>