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MAYO-2013 " sheetId="1" state="visible" r:id="rId2"/>
    <sheet name="Hoja1" sheetId="2" state="visible" r:id="rId3"/>
  </sheets>
  <definedNames>
    <definedName function="false" hidden="false" localSheetId="0" name="_xlnm.Print_Titles" vbProcedure="false">'Libro banco  MAYO-2013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9">
  <si>
    <t xml:space="preserve">“Año del Bicentenario  del Natalicio Juan Pablo Duarte”</t>
  </si>
  <si>
    <t xml:space="preserve">BANCO DE RESERVAS DE LA REPUBLICA DOMINICANA</t>
  </si>
  <si>
    <t xml:space="preserve">DEL 01 AL 31 DE MAYO DEL 2013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1270</t>
  </si>
  <si>
    <t xml:space="preserve">PAGO VIATICO Y COMB. AL PERS. DE LOGISTICA POR SUPERVISION Y VERIFICACION DE COMERCIOS ADHERIDOS A LA RAS, EN LAS PROV. BARAHONA, BAHORUCO, INDEPENDENCIA Y PEDERNALES. DEL 30 DE ABRIL AL 04 DE MAYO 2013..</t>
  </si>
  <si>
    <t xml:space="preserve">001271</t>
  </si>
  <si>
    <t xml:space="preserve">PAGO VIATICO AL PERS. DE LOGISTICA POR SUPERVISION Y VERIFICACION DE COMERCIOS ADHERIDOS A LA RAS, EN LAS PROV. BARAHONA, BAHORUCO, INDEPENDENCIA Y PEDERNALES. DEL 30 DE ABRIL AL 04 DE MAYO 2013..</t>
  </si>
  <si>
    <t xml:space="preserve">001272</t>
  </si>
  <si>
    <t xml:space="preserve">PAGO VIATICO Y COMB. AL PERS. DE LOGISTICA POR SUPERVISION Y VERIFICACION DE COMERCIOS ADHERIDOS A LA RAS, EN LAS PROV. SANTIAGO RDGUEZ. DAJABON Y MONTE CRISTI DEL 30 DE ABRIL AL 03 DE MAYO 2013. Y PAGO DE COMB. POR OPERAT. DEL 11-22 DE FEB. EN LA PROV. BARAHONA, BAHORUCO Y INDEPENDENCIA.</t>
  </si>
  <si>
    <t xml:space="preserve">001273</t>
  </si>
  <si>
    <t xml:space="preserve">PAGO VIATICO  AL PERS. DE LOGISTICA POR SUPERVISION Y VERIFICACION DE COMERCIOS ADHERIDOS A LA RAS, EN LAS PROV. SANTIAGO RDGUEZ. DAJABON Y MONTE CRISTI DEL 30 DE ABRIL AL 03DE MAYO 2013. </t>
  </si>
  <si>
    <t xml:space="preserve">001274</t>
  </si>
  <si>
    <t xml:space="preserve">PAGO VIATICO  AL PERS. DE LOGISTICA POR SUPERVISION Y VERIFICACION DE COMERCIOS ADHERIDOS A LA RAS, EN LAS PROV. STO.DGO. D.N. Y SAN CRISTOBAL DEL 30 DE ABRIL AL 03 DE MAYO 2013. </t>
  </si>
  <si>
    <t xml:space="preserve">001275</t>
  </si>
  <si>
    <t xml:space="preserve">PAGO VIATICO  AL PERS. DE LOGISTICA POR SUPERVISION Y VERIFICACION DE COMERCIOS ADHERIDOS A LA RAS, EN LAS PROV. STO.DGO. D.N. Y SAN CRISTOBAL DEL 30 DE ABRIL AL 03DE MAYO 2013. </t>
  </si>
  <si>
    <t xml:space="preserve">001276</t>
  </si>
  <si>
    <t xml:space="preserve">PAGO VIATICO  AL PERS. QUE LABORO POR SUPERVISION Y VERIFICACION DE COMERCIOS ADHERIDOS A LA RAS, EN LAS PROV. STO.DGO. D.N. Y SAN CRISTOBAL DEL 30 DE ABRIL AL 03DE MAYO 2013. </t>
  </si>
  <si>
    <t xml:space="preserve">001277</t>
  </si>
  <si>
    <t xml:space="preserve">PAGO DE ALMUERZO DEL 26 DE MARZO AL 01 DE MAYO 2013, QUIEN FUNGE COMO DELEG. INTERINA EN LA DELEG. DE LA PROV. SANCHEZ RAMIREZ, AL SR. RAMON RODRIGUEZ.</t>
  </si>
  <si>
    <t xml:space="preserve">001278</t>
  </si>
  <si>
    <t xml:space="preserve">PAGO FACT. NO. 217312 D/F 9/4/13, 216196 D/F 18/3/13, 216827 D/F 1/4/13 Y 217753 D/F 17/4/13, POR CONCEPTO DE SERV. DE ENVIOS DE VALIJAS DESDE Y HASTA EL INTERIOR DEL PAIS.</t>
  </si>
  <si>
    <t xml:space="preserve">001279</t>
  </si>
  <si>
    <t xml:space="preserve">PAGO FACT. NO. 38219 D/F 4/4/13 Y NO. 38237 D/F 31/3/13, POR CONCEPTO DE ENVIO DE VALIJAS DESDE Y HASTA EL INTERIOR DEL PAIS.</t>
  </si>
  <si>
    <t xml:space="preserve">001280</t>
  </si>
  <si>
    <t xml:space="preserve">PAGO FACT. NO. 13740 D/F 02/2/13, POR ADQUISICION DE COMESTIBLES, PARA CONSUMO DE LA DIRECCION GENERAL DE LA ENTIDAD.</t>
  </si>
  <si>
    <t xml:space="preserve">001281</t>
  </si>
  <si>
    <t xml:space="preserve">PAGO FACT. NO. FA-00000437 D/F 25/3/13, POR CONCEPTO DE ADQUISICION DE TSHIRT CON LOGO IMPRESO, PARA USO DEL PERS. DE LA ENTIDAD QUE ELABORA EN OPERAT. DE TS.</t>
  </si>
  <si>
    <t xml:space="preserve">001282</t>
  </si>
  <si>
    <t xml:space="preserve">PAGO FACT. NO. 005-13-A D/F 3/4/13, POR CONCEPTO DE REALIZACION DEL CURSO "ATENCION AL CIUDADANO Y CALIDAD EN EL SERV." DIRIJIDO AL PERS. DE LA ENTIDAD.</t>
  </si>
  <si>
    <t xml:space="preserve">001283</t>
  </si>
  <si>
    <t xml:space="preserve">PAGO VIATICO AL PERS. DE SEGURIDAD, AL SERV. DE LA INSTITUCION CORRESPONDIENTE AL MES DE ENERO 2013.</t>
  </si>
  <si>
    <t xml:space="preserve">001284</t>
  </si>
  <si>
    <t xml:space="preserve">001285</t>
  </si>
  <si>
    <t xml:space="preserve">001286</t>
  </si>
  <si>
    <t xml:space="preserve">001287</t>
  </si>
  <si>
    <t xml:space="preserve">001288</t>
  </si>
  <si>
    <t xml:space="preserve">001289</t>
  </si>
  <si>
    <t xml:space="preserve">PAGO FACT. NO. PF0430 D/F 16/4/13, POR CONCEPTO DE SERV. DE REFRIGERIO PARA BRINDIS, LANZAMIENTO PROYECTO JOVENES EL 30 DE ENERO 2013.</t>
  </si>
  <si>
    <t xml:space="preserve">001290</t>
  </si>
  <si>
    <t xml:space="preserve">PAGO FACT. NO. FTG 824 D/F 15/4/13, POR CONCEPTO DE ADQUISICION DE MATERIALES DE LIMPIEZA A SER UTILIZADOS EN LA ENTIDAD. CORRESPONDIENTE AL PERIODO TRIMESTRAL DE MARZO-MAY0 2013.</t>
  </si>
  <si>
    <t xml:space="preserve">001291</t>
  </si>
  <si>
    <t xml:space="preserve">PAGO VIATICO AL PERS. DE SERV. GENERALES, POR TRAB. EN LAS DELEG. DE LA VEGA Y SANTIAGO EL 02 DE MAYO 2013. Y COMO CHOFER QUE LLEVARA AL PERS. DE RIESGO Y CONTROL, AL PLAN OPERAT. POR DICHO DPTO. EN LA PROV. SAN CRISTOBAL EL 09 DE MAYO 2013.</t>
  </si>
  <si>
    <t xml:space="preserve">001292</t>
  </si>
  <si>
    <t xml:space="preserve">PAGO VIATICO AL PERS. DE SERV. GENERALES, POR TRAB. DE MUDANZA EN LAS DELEG. HTO. MAYOR Y EL SEIBO LOS DIAS 26 Y 27 DE ABRIL  2013. Y EN SAMANA EN TRASLADO DE TIERRA PARA PROTECCION DE EQUIPOS ELECT. LOS DIAS 13,14 Y 17 DE MAYO 2013.</t>
  </si>
  <si>
    <t xml:space="preserve">001293</t>
  </si>
  <si>
    <t xml:space="preserve">PAGO VIATICO AL PERS. DE RIESGO Y CONTROL, POR TRASLADO AL PLAN OPERATIVO, DE DICHO DPTO. EN LA PROV. SAN CRISTOBAL EL 09 DE MAYO 2013. Y LABORES INHERENTES EN LA PROV. BARAHONA LOS DIAS 03 Y 04 DE MAYO 2013.</t>
  </si>
  <si>
    <t xml:space="preserve">001294</t>
  </si>
  <si>
    <t xml:space="preserve">PAGO VIATICO AL PERS. DE RIESGO Y CONTROL, POR TRASLADO AL PLAN OPERATIVO, DE DICHO DPTO. EN LA PROV. SAN CRISTOBAL EL 09 DE MAYO 2013.</t>
  </si>
  <si>
    <t xml:space="preserve">001295</t>
  </si>
  <si>
    <t xml:space="preserve">PAGO VIATICO Y HOSPED. AL PERS. DE SERV. GENERALES, POR TRAB. DE MUDANZA EN LAS DELEG. HTO. MAYOR Y EL SEIBO LOS DIAS 26 Y 27 DE ABRIL  2013. Y EN SAMANA EN TRASLADO DE TIERRA PARA PROTECCION DE EQUIPOS ELECT. LOS DIAS 13,14 Y 17 DE MAYO 2013.</t>
  </si>
  <si>
    <t xml:space="preserve">001296</t>
  </si>
  <si>
    <t xml:space="preserve">001297</t>
  </si>
  <si>
    <t xml:space="preserve">NULO</t>
  </si>
  <si>
    <t xml:space="preserve">001298</t>
  </si>
  <si>
    <t xml:space="preserve">001299</t>
  </si>
  <si>
    <t xml:space="preserve">PAGO VIATICO AL GERENTE DE DELEG. POR CONCEPTO DE SUPERV. Y PONER EN POSESION A LA NUEVA DELEG. INTERINA, EN LA PROV. BARAHONA LOS DIAS 03 Y 04 DE MAYO 2013.</t>
  </si>
  <si>
    <t xml:space="preserve">001300</t>
  </si>
  <si>
    <t xml:space="preserve">PAGO VIATICOS AL PERS. DE SERV. GENERALES POR CONCEPTO DE TRABAJO EN HORARIO EXT. EN SOPORTE Y ORGANIZACION EN TALLER DE MANEJO PREV. EL 13 DE ABRIL 2013.</t>
  </si>
  <si>
    <t xml:space="preserve">001301</t>
  </si>
  <si>
    <t xml:space="preserve">PAGO VIATICOAL PERS. DE SERV. GENERALES POR TRABAJOS EN PLANIFICACION Y GESTION EN CONJUNTO CON EL GABINETE DE LA POLITICA SOC. EL 11 DE ABRIL 2013. POR REINSTALACION DE INVERSORES EN LA DELEG. DE SAN CRISTOBAL EL 16 DE ABRIL 2013. Y SUPERV. A LA RAS DEL 07 DE ABRIL AL 01 DE MAYO 2013.</t>
  </si>
  <si>
    <t xml:space="preserve">001302</t>
  </si>
  <si>
    <t xml:space="preserve">001303</t>
  </si>
  <si>
    <t xml:space="preserve">PAGO VIATICOS POR CONCEPTO DE SUPERV. Y VERIFICACION A LA RAS, EN LA PROV. STO.DGO. Y D.N. LOS DIAS 16,19,23 Y 26 DE ABRIL 2013.</t>
  </si>
  <si>
    <t xml:space="preserve">001304</t>
  </si>
  <si>
    <t xml:space="preserve">PAGO VIATICOS AL PERS DE TECNOLOGIA POR MANTENIMIENTO CORRECTIVO Y GENERAL A LOS EQUIPOS TECN. DE LAS DELEG. EN LA PROV. SANTIAGO Y LA VEGA EL 26 DE ABRIL 2013.</t>
  </si>
  <si>
    <t xml:space="preserve">001305</t>
  </si>
  <si>
    <t xml:space="preserve">PAGO VIATICOS Y COMB. AL PERS. DEL DPTO. DE LOGISTICA, POR SUPERV. A LA RAS EN LA PROV. VALVERDE MAO DEL 14-17 DE MAYO 2013. Y EN LA PROV. STO.DGO. DEL 02-04 DE MAYO 2013.</t>
  </si>
  <si>
    <t xml:space="preserve">001306</t>
  </si>
  <si>
    <t xml:space="preserve">PAGO VIATICOS  AL PERS. DEL DPTO. DE LOGISTICA, POR SUPERV. A LA RAS EN LA PROV. VALVERDE MAO DEL 14-17 DE MAYO 2013. </t>
  </si>
  <si>
    <t xml:space="preserve">001307</t>
  </si>
  <si>
    <t xml:space="preserve">PAGO VIATICOS AL PERS. DE LA DIRECCION GENERAL, POR CONCEPTO DE VISITA A LA DELEG. DE LA ROMANA, EN LABORES AL PLAN OPERAT. ANUAL, EL 16 DE MAYO 2013.</t>
  </si>
  <si>
    <t xml:space="preserve">001308</t>
  </si>
  <si>
    <t xml:space="preserve">PAGO VIATICOS AL PERS. DE RIESGO Y CONTROL,  POR CONCEPTO DE VISITA A LA DELEG. DE LA ROMANA, EN LABORES AL PLAN OPERAT. ANUAL, EL 16 DE MAYO 2013.</t>
  </si>
  <si>
    <t xml:space="preserve">001309</t>
  </si>
  <si>
    <t xml:space="preserve">PAGO VIATICOS AL PERS. DE SERV. GENERALES QUIEN LABORARA COMO CHOFER,  LA DELEG. DE LA ROMANA, EN LABORES AL PLAN OPERAT. ANUAL, EL 16 DE MAYO 2013.</t>
  </si>
  <si>
    <t xml:space="preserve">001310</t>
  </si>
  <si>
    <t xml:space="preserve">001311</t>
  </si>
  <si>
    <t xml:space="preserve">PAGO VIATICOS AL PERS. DE LOGISTICA Y SUPERV. POR CONCEPTO DE OPERAT. DE TS. DEL PROG. INCENTIVO ALISTADOS A LA MARINA DE GUERRA (PIAMG) EN LA BASE NAVAL 27 DE FEB.  EL DIA 07 DE MAYO 2013.</t>
  </si>
  <si>
    <t xml:space="preserve">001312</t>
  </si>
  <si>
    <t xml:space="preserve">001313</t>
  </si>
  <si>
    <t xml:space="preserve">001314</t>
  </si>
  <si>
    <t xml:space="preserve">001315</t>
  </si>
  <si>
    <t xml:space="preserve">PAGO VIATICOS  AL PERS. DEL DPTO. DE LOGISTICA, POR SUPERV. A LA RAS EN LA PROV. STO.DGO. Y D.N. DEL 07 DE ABRIL AL 10 DE MAYO 2013.</t>
  </si>
  <si>
    <t xml:space="preserve">001316</t>
  </si>
  <si>
    <t xml:space="preserve">001317</t>
  </si>
  <si>
    <t xml:space="preserve">PAGO VIATICOS AL PERS. DE SERV. GENERALES POR TRABAJOS DE REINSTALACION DE INVERSORES EN LA DELEG.  DE PTO. PLATA, HNAS. MIRABAL, BARAHONA Y  SAN CRISTOBAL  LOS DIAS 6 Y 8 DE MAYO 2013. Y 16 DE ABRIL 2013.</t>
  </si>
  <si>
    <t xml:space="preserve">001318</t>
  </si>
  <si>
    <t xml:space="preserve">001319</t>
  </si>
  <si>
    <t xml:space="preserve">PAGO VIATICOS Y COMB. AL PERS. DEL DPTO. DE LOGISTICA, POR SUPERV. A LA RAS EN LA PROV. SANTIAGO DEL 14-17 DE MAYO 2013. </t>
  </si>
  <si>
    <t xml:space="preserve">001320</t>
  </si>
  <si>
    <t xml:space="preserve">PAGO VIATICOS AL PERS. DEL DPTO. DE LOGISTICA, POR SUPERV. A LA RAS EN LA PROV. SANTIAGO DEL 14-17 DE MAYO 2013. </t>
  </si>
  <si>
    <t xml:space="preserve">001321</t>
  </si>
  <si>
    <t xml:space="preserve">001322</t>
  </si>
  <si>
    <t xml:space="preserve">001323</t>
  </si>
  <si>
    <t xml:space="preserve">PAGO FACT. NO. 3694 D/F 02/5/13, POR CONCEPTO DE ADQUISICION DE REPUESTOS DE DISPENSADORES Y AZUCAR DE DIETA.</t>
  </si>
  <si>
    <t xml:space="preserve">001324</t>
  </si>
  <si>
    <t xml:space="preserve">PAGO FACT. NO. 2273 D/F 01/5/13, POR CONCEPTO DE COMPRA DE DOS CAJAS DE PEGAMENTOS EN ROLON PARA USO DEL DPTO. DE ARCHIVO Y CORRESPONDENCIA.</t>
  </si>
  <si>
    <t xml:space="preserve">001325</t>
  </si>
  <si>
    <t xml:space="preserve">PAGO FACT. FV-02-1218649 D/F 17/4/13, FV-02-1225809 D/F 2/5/13 Y FV-02-1221986 D/F 24/4/13, POR ADQUISICION DE AGUA PURIFICADA PARA CONSUMO DE LA ENTIDAD.</t>
  </si>
  <si>
    <t xml:space="preserve">001326</t>
  </si>
  <si>
    <t xml:space="preserve">PAGO FACT. NO. TCR01-17619 Y TCR01-17618 D/F 01/04/13, POR CONCEPTO DE ALQUILER DE DOS  VEH. UTILIZADOS EN EL OPERAT. DE TS.  STO.DGO. BARAHONA Y BAHORUCO, REALIZADOS DEL 11-20 DE FEB. 2013.</t>
  </si>
  <si>
    <t xml:space="preserve">001327</t>
  </si>
  <si>
    <t xml:space="preserve">PAGO FACT. NO. 2370 D/F 02/5/13, 2373 D/F 09/5/13, POR CONCEPTO DE COMPRA DE COMESTIBLES PARA EL TALLER DE CAPACITACION ATENCION AL CIUDADANO Y CALIDAD EN EL SERV. LOS DIAS 24 Y 30 DE ABRIL Y 2,6,8,10 DE MAYO 2013. Y FACT. NO. 2367 D/F 30/4/13, POR SERV. DE ALMUERZO AL PERS. DE SEGURIDAD, CHOFERES Y MENSAJ. DE LA ENTIDAD DEL 16-30 DE ABRIL 2013.</t>
  </si>
  <si>
    <t xml:space="preserve">001328</t>
  </si>
  <si>
    <t xml:space="preserve">PAGO FACT. NO. 1011 D/F 09/4/13, POR CONCEPTO DE COMPRA DE DOS VALIJAS AZULES LAS CUALES SERAN UTILIZADAS PARA LA DELEG. DE BARAHONA Y MONTE PLATA.</t>
  </si>
  <si>
    <t xml:space="preserve">001329</t>
  </si>
  <si>
    <t xml:space="preserve">PAGO FACT. NO. 218765 D/F 07/5/13, POR CONCEPTO DE SERV. DE ENVIO DE VALIJAS DESDE Y HASTA EL INTERIOR DEL PAIS.</t>
  </si>
  <si>
    <t xml:space="preserve">001330</t>
  </si>
  <si>
    <t xml:space="preserve">PAGO VIATICO Y HOSPED. AL PERS. DE LOGISTICA Y SUPERV. QUE LABORO EN EL OPERAT. DE TS. EN LA PROV. BARAHONA, BAHORUCO E INDEPENDENCIA LOS DIAS 11,20,21 Y 22 DE FEB. 2013.</t>
  </si>
  <si>
    <t xml:space="preserve">001331</t>
  </si>
  <si>
    <t xml:space="preserve">PAGO FACT. NO. 9272 D/F 24/4/13,  9206 D/F 26/3/13, 9313 D/F  13/5/13 Y 9314 D/F 13/5/13, POR CONCEPTO DE MANTEN. CORRECTIVO A VEH. ASIGNADO AL DPTO. DE TECNOL. SERV. GENERALES Y ADM.</t>
  </si>
  <si>
    <t xml:space="preserve">001332</t>
  </si>
  <si>
    <t xml:space="preserve">PAGO FACT. PROFORMA D/F 17/5/13, CORRESPONDIENTE AL PAGO DEL 50% DEL MONTO TOTAL DE LA ORDEN DE COMPRAS NO. 208/13, POR ADQUISICION DE POLO SHIRT Y CAMISETAS CON EL LOGO DE LA INSTITUCION, PARA USO DEL PERS. DE LA ENTIDAD.</t>
  </si>
  <si>
    <t xml:space="preserve">001333</t>
  </si>
  <si>
    <t xml:space="preserve">PAGO FACT. NO. 6426 D/F 17/4/13, POR CONCEPTO DE CURSO TALLER PENTESTING, DIRIGIDO AL SR. HAROLD DEÑO GUERRERO.</t>
  </si>
  <si>
    <t xml:space="preserve">001334</t>
  </si>
  <si>
    <t xml:space="preserve">PAGO COMPLETIVO DE COMB. AL COORDINADOR DEL EQUIPO (E-14) DE LAS PROV. BARAHONA, INDEPENDENCIA, BAHORUCO, ELIAS P. Y SANJUAN EN EL OPERAT. DE TS. DEL 18-23 DE MARZO 2013.</t>
  </si>
  <si>
    <t xml:space="preserve">001335</t>
  </si>
  <si>
    <t xml:space="preserve">PAGO COMPLETIVO DE GASTOS REALIZADOS EN EL OPERATIVO DE TS. EN VARIAS PROV. DEL PAIS Y NUEVAS TS. DE PROSOLI A NIVEL NACIONAL.</t>
  </si>
  <si>
    <t xml:space="preserve">001336</t>
  </si>
  <si>
    <t xml:space="preserve">PAGO COMPLETIVO DE COMB. PARA EL PERS. DE OPERACIONES POR SUPERV. A LA RAS EN LA PROV. LA ALTAGRACIA, S.P.M. Y HTO. MAYOR DEL 03-06 DE ABRIL 2013.</t>
  </si>
  <si>
    <t xml:space="preserve">001337</t>
  </si>
  <si>
    <t xml:space="preserve">PAGO FACT. NO. 3853 Y 38514 D/F 30/4/13, POR CONCEPTO DE ENVIOS DE VALIJAS DESDE Y HASTA EL INTERIOR DEL PAIS.</t>
  </si>
  <si>
    <t xml:space="preserve">001338</t>
  </si>
  <si>
    <t xml:space="preserve">PAGO FACT. NO. 15002107 D/F 17/5/13, POR CONCEPTO DE COMPRA DE MANGUERA DE AGUA CON SUS ACCESORIOS PARA LIMPIEZA DEL EDIF. ADESS.</t>
  </si>
  <si>
    <t xml:space="preserve">001339</t>
  </si>
  <si>
    <t xml:space="preserve">PAGO FACT. NO. 006-13-A D/F 19/4/13, POR CURSO TECNICAS DE SUPERV. Y LIDERAZGO, DIRIGIDO AL PERS. DE LA ENTIDAD. LOS DIAS 20,22 Y 24 DE MAYO 2013.</t>
  </si>
  <si>
    <t xml:space="preserve">001340</t>
  </si>
  <si>
    <t xml:space="preserve">PAGO FACT. NO. FACR-005556 D/F 8/5/13, FACR-005553 D/F 7/5/13, FACR-005567 D/F 13/5/13, Y FACR-005557 D/F 8/5/13, POR COMPRA DE DE BATERIA Y ADQ. DE GOMAS PARA VEH. DE LA ENTIDAD.</t>
  </si>
  <si>
    <t xml:space="preserve">001341</t>
  </si>
  <si>
    <t xml:space="preserve">PAGO VIATICOS AL PERS. DE SERV. GENERALES POR CONCEPTO DE TRABAJO DE REINSTALACION DE INVERSORES EN LA DELEG. DE LA PROV. LA ALTAGRACIA EL 17 DE MAYO 2013.</t>
  </si>
  <si>
    <t xml:space="preserve">001342</t>
  </si>
  <si>
    <t xml:space="preserve">001343</t>
  </si>
  <si>
    <t xml:space="preserve">PAGA FACT. NO. FACR-005561 D/F 8/5/13, FACR-005559 D/F 8/5/13 Y FACR-005558 D/F 8/5/13, POR CONCEPTO DE MANTENIMIENTO PREV. A VEH. AL SERV. DE LA ENTIDAD.</t>
  </si>
  <si>
    <t xml:space="preserve">001344</t>
  </si>
  <si>
    <t xml:space="preserve">PAGO VIATICOS AL PERS. DE LA DIRECCION GENERAL, POR CONCEPTO DE VIAJE A LAS PROV. DE BONAO: RANCHO ARRIBA Y SAN JOSE DE OCOA, POR ACTIVIDADES INHERENTES A SU CARGO EL DIA 21 DE MAYO 2013.</t>
  </si>
  <si>
    <t xml:space="preserve">001345</t>
  </si>
  <si>
    <t xml:space="preserve">001346</t>
  </si>
  <si>
    <t xml:space="preserve">PAGO VIATICOS Y COMB. AL PERS. DE AUDITORIA INTERNA DE LA CONTRALORIA GENERAL, A SUPERVISAR EL OPERAT. DE TS. (PROSOLI) DEL 03-08 DE JUNIO 2013.</t>
  </si>
  <si>
    <t xml:space="preserve">001347</t>
  </si>
  <si>
    <t xml:space="preserve">001348</t>
  </si>
  <si>
    <t xml:space="preserve">001349</t>
  </si>
  <si>
    <t xml:space="preserve">001350</t>
  </si>
  <si>
    <t xml:space="preserve">001351</t>
  </si>
  <si>
    <t xml:space="preserve">001352</t>
  </si>
  <si>
    <t xml:space="preserve">001353</t>
  </si>
  <si>
    <t xml:space="preserve">001354</t>
  </si>
  <si>
    <t xml:space="preserve">001355</t>
  </si>
  <si>
    <t xml:space="preserve">001356</t>
  </si>
  <si>
    <t xml:space="preserve">001357</t>
  </si>
  <si>
    <t xml:space="preserve">001358</t>
  </si>
  <si>
    <t xml:space="preserve">001359</t>
  </si>
  <si>
    <t xml:space="preserve">PAGO VIATICOS Y COMB. POR OPERATIVO DEL TS. DE NUEVAS TARJETAS, (PROSOLI)  A NIVEL NACIONAL   DEL 03-08 DE JUNIO 2013.</t>
  </si>
  <si>
    <t xml:space="preserve">001360</t>
  </si>
  <si>
    <t xml:space="preserve">PAGO VIATICOS  POR OPERATIVO DEL TS. DE NUEVAS TARJETAS, (PROSOLI)  A NIVEL NACIONAL   DEL 03-08 DE JUNIO 2013.</t>
  </si>
  <si>
    <t xml:space="preserve">001361</t>
  </si>
  <si>
    <t xml:space="preserve">001362</t>
  </si>
  <si>
    <t xml:space="preserve">001363</t>
  </si>
  <si>
    <t xml:space="preserve">001364</t>
  </si>
  <si>
    <t xml:space="preserve">001365</t>
  </si>
  <si>
    <t xml:space="preserve">001366</t>
  </si>
  <si>
    <t xml:space="preserve">001367</t>
  </si>
  <si>
    <t xml:space="preserve">001368</t>
  </si>
  <si>
    <t xml:space="preserve">001369</t>
  </si>
  <si>
    <t xml:space="preserve">001370</t>
  </si>
  <si>
    <t xml:space="preserve">001371</t>
  </si>
  <si>
    <t xml:space="preserve">001372</t>
  </si>
  <si>
    <t xml:space="preserve">001373</t>
  </si>
  <si>
    <t xml:space="preserve">001374</t>
  </si>
  <si>
    <t xml:space="preserve">001375</t>
  </si>
  <si>
    <t xml:space="preserve">001376</t>
  </si>
  <si>
    <t xml:space="preserve">001377</t>
  </si>
  <si>
    <t xml:space="preserve">001378</t>
  </si>
  <si>
    <t xml:space="preserve">001379</t>
  </si>
  <si>
    <t xml:space="preserve">001380</t>
  </si>
  <si>
    <t xml:space="preserve">001381</t>
  </si>
  <si>
    <t xml:space="preserve">001382</t>
  </si>
  <si>
    <t xml:space="preserve">001383</t>
  </si>
  <si>
    <t xml:space="preserve">001384</t>
  </si>
  <si>
    <t xml:space="preserve">001385</t>
  </si>
  <si>
    <t xml:space="preserve">001386</t>
  </si>
  <si>
    <t xml:space="preserve">001387</t>
  </si>
  <si>
    <t xml:space="preserve">001388</t>
  </si>
  <si>
    <t xml:space="preserve">001389</t>
  </si>
  <si>
    <t xml:space="preserve">001390</t>
  </si>
  <si>
    <t xml:space="preserve">001391</t>
  </si>
  <si>
    <t xml:space="preserve">001392</t>
  </si>
  <si>
    <t xml:space="preserve">001393</t>
  </si>
  <si>
    <t xml:space="preserve">001394</t>
  </si>
  <si>
    <t xml:space="preserve">001395</t>
  </si>
  <si>
    <t xml:space="preserve">001396</t>
  </si>
  <si>
    <t xml:space="preserve">001397</t>
  </si>
  <si>
    <t xml:space="preserve">001398</t>
  </si>
  <si>
    <t xml:space="preserve">001399</t>
  </si>
  <si>
    <t xml:space="preserve">001400</t>
  </si>
  <si>
    <t xml:space="preserve">001401</t>
  </si>
  <si>
    <t xml:space="preserve">PAGO VIATICOS A MILITARES POR OPERATIVO DEL TS. DE NUEVAS TARJETAS, (PROSOLI)  A NIVEL NACIONAL   DEL 03-08 DE JUNIO 2013.</t>
  </si>
  <si>
    <t xml:space="preserve">001402</t>
  </si>
  <si>
    <t xml:space="preserve">001403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409</t>
  </si>
  <si>
    <t xml:space="preserve">001410</t>
  </si>
  <si>
    <t xml:space="preserve">001411</t>
  </si>
  <si>
    <t xml:space="preserve">001412</t>
  </si>
  <si>
    <t xml:space="preserve">001413</t>
  </si>
  <si>
    <t xml:space="preserve">001414</t>
  </si>
  <si>
    <t xml:space="preserve">001415</t>
  </si>
  <si>
    <t xml:space="preserve">001416</t>
  </si>
  <si>
    <t xml:space="preserve">001417</t>
  </si>
  <si>
    <t xml:space="preserve">001418</t>
  </si>
  <si>
    <t xml:space="preserve">001419</t>
  </si>
  <si>
    <t xml:space="preserve">001420</t>
  </si>
  <si>
    <t xml:space="preserve">001421</t>
  </si>
  <si>
    <t xml:space="preserve">001422</t>
  </si>
  <si>
    <t xml:space="preserve">001423</t>
  </si>
  <si>
    <t xml:space="preserve">001424</t>
  </si>
  <si>
    <t xml:space="preserve">001425</t>
  </si>
  <si>
    <t xml:space="preserve">001426</t>
  </si>
  <si>
    <t xml:space="preserve">001427</t>
  </si>
  <si>
    <t xml:space="preserve">001428</t>
  </si>
  <si>
    <t xml:space="preserve">001429</t>
  </si>
  <si>
    <t xml:space="preserve">001430</t>
  </si>
  <si>
    <t xml:space="preserve">001431</t>
  </si>
  <si>
    <t xml:space="preserve">001432</t>
  </si>
  <si>
    <t xml:space="preserve">001433</t>
  </si>
  <si>
    <t xml:space="preserve">001434</t>
  </si>
  <si>
    <t xml:space="preserve">001435</t>
  </si>
  <si>
    <t xml:space="preserve">001436</t>
  </si>
  <si>
    <t xml:space="preserve">001437</t>
  </si>
  <si>
    <t xml:space="preserve">001438</t>
  </si>
  <si>
    <t xml:space="preserve">001439</t>
  </si>
  <si>
    <t xml:space="preserve">001440</t>
  </si>
  <si>
    <t xml:space="preserve">001441</t>
  </si>
  <si>
    <t xml:space="preserve">001442</t>
  </si>
  <si>
    <t xml:space="preserve">001443</t>
  </si>
  <si>
    <t xml:space="preserve">001444</t>
  </si>
  <si>
    <t xml:space="preserve">001445</t>
  </si>
  <si>
    <t xml:space="preserve">001446</t>
  </si>
  <si>
    <t xml:space="preserve">001447</t>
  </si>
  <si>
    <t xml:space="preserve">001448</t>
  </si>
  <si>
    <t xml:space="preserve">001449</t>
  </si>
  <si>
    <t xml:space="preserve">001450</t>
  </si>
  <si>
    <t xml:space="preserve">001451</t>
  </si>
  <si>
    <t xml:space="preserve">001452</t>
  </si>
  <si>
    <t xml:space="preserve">001453</t>
  </si>
  <si>
    <t xml:space="preserve">001454</t>
  </si>
  <si>
    <t xml:space="preserve">001455</t>
  </si>
  <si>
    <t xml:space="preserve">001456</t>
  </si>
  <si>
    <t xml:space="preserve">001457</t>
  </si>
  <si>
    <t xml:space="preserve">001458</t>
  </si>
  <si>
    <t xml:space="preserve">PAGO VIATICOS AL PERS. DE RIESGO Y CONTROL POR SUPERV. OPERATIVO DEL TS. DE NUEVAS TARJETAS, (PROSOLI)  A NIVEL NACIONAL   DEL 03-08 DE JUNIO 2013.</t>
  </si>
  <si>
    <t xml:space="preserve">001459</t>
  </si>
  <si>
    <t xml:space="preserve">001460</t>
  </si>
  <si>
    <t xml:space="preserve">PAGO COMPLETIVO DE VIATICOS AL PERS. DE LA DIRRECCION GENERAL POR SUPERV.  OPERATIVO DEL TS. DE NUEVAS TARJETAS, (PROSOLI)  A NIVEL NACIONAL   DEL 03-08 DE JUNIO 2013.</t>
  </si>
  <si>
    <t xml:space="preserve">001461</t>
  </si>
  <si>
    <t xml:space="preserve">001462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&quot;RD$&quot;* #,##0.00_);_(&quot;RD$&quot;* \(#,##0.00\);_(&quot;RD$&quot;* \-??_);_(@_)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6"/>
  <sheetViews>
    <sheetView showFormulas="false" showGridLines="true" showRowColHeaders="true" showZeros="true" rightToLeft="false" tabSelected="true" showOutlineSymbols="true" defaultGridColor="true" view="normal" topLeftCell="H199" colorId="64" zoomScale="70" zoomScaleNormal="70" zoomScalePageLayoutView="100" workbookViewId="0">
      <selection pane="topLeft" activeCell="I212" activeCellId="0" sqref="I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2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8"/>
      <c r="N21" s="8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s="12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4" t="s">
        <v>4</v>
      </c>
      <c r="I22" s="14"/>
      <c r="J22" s="16" t="n">
        <v>6961993.19</v>
      </c>
      <c r="K22" s="8"/>
      <c r="L22" s="8"/>
      <c r="M22" s="8"/>
      <c r="N22" s="8"/>
      <c r="P22" s="13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</row>
    <row r="23" s="12" customFormat="true" ht="45.75" hidden="false" customHeight="true" outlineLevel="0" collapsed="false">
      <c r="A23" s="8"/>
      <c r="B23" s="8"/>
      <c r="C23" s="8"/>
      <c r="D23" s="9"/>
      <c r="E23" s="18" t="s">
        <v>5</v>
      </c>
      <c r="F23" s="19" t="s">
        <v>6</v>
      </c>
      <c r="G23" s="20" t="s">
        <v>7</v>
      </c>
      <c r="H23" s="18" t="s">
        <v>8</v>
      </c>
      <c r="I23" s="19" t="s">
        <v>9</v>
      </c>
      <c r="J23" s="20" t="s">
        <v>10</v>
      </c>
      <c r="K23" s="8"/>
      <c r="L23" s="8"/>
      <c r="M23" s="8"/>
      <c r="N23" s="8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s="21" customFormat="true" ht="17.1" hidden="false" customHeight="true" outlineLevel="0" collapsed="false">
      <c r="D24" s="22"/>
      <c r="E24" s="22" t="n">
        <v>41395</v>
      </c>
      <c r="F24" s="23"/>
      <c r="G24" s="24" t="s">
        <v>10</v>
      </c>
      <c r="H24" s="25"/>
      <c r="I24" s="25"/>
      <c r="J24" s="26" t="n">
        <v>6961993.19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21" customFormat="true" ht="17.1" hidden="false" customHeight="true" outlineLevel="0" collapsed="false">
      <c r="D25" s="22"/>
      <c r="E25" s="22" t="n">
        <v>41400</v>
      </c>
      <c r="F25" s="28" t="s">
        <v>11</v>
      </c>
      <c r="G25" s="29" t="s">
        <v>12</v>
      </c>
      <c r="H25" s="30" t="n">
        <v>20634</v>
      </c>
      <c r="I25" s="25"/>
      <c r="J25" s="31" t="n">
        <f aca="false">J24+I25-H25</f>
        <v>6941359.19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s="21" customFormat="true" ht="17.1" hidden="false" customHeight="true" outlineLevel="0" collapsed="false">
      <c r="D26" s="22"/>
      <c r="E26" s="22" t="n">
        <v>41400</v>
      </c>
      <c r="F26" s="28" t="s">
        <v>13</v>
      </c>
      <c r="G26" s="32" t="s">
        <v>14</v>
      </c>
      <c r="H26" s="30" t="n">
        <v>10400</v>
      </c>
      <c r="I26" s="25"/>
      <c r="J26" s="31" t="n">
        <f aca="false">J25+I26-H26</f>
        <v>6930959.19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s="8" customFormat="true" ht="17.1" hidden="false" customHeight="true" outlineLevel="0" collapsed="false">
      <c r="D27" s="22"/>
      <c r="E27" s="22" t="n">
        <v>41400</v>
      </c>
      <c r="F27" s="28" t="s">
        <v>15</v>
      </c>
      <c r="G27" s="29" t="s">
        <v>16</v>
      </c>
      <c r="H27" s="30" t="n">
        <v>29792</v>
      </c>
      <c r="I27" s="25"/>
      <c r="J27" s="31" t="n">
        <f aca="false">J26+I27-H27</f>
        <v>6901167.19</v>
      </c>
    </row>
    <row r="28" s="8" customFormat="true" ht="17.25" hidden="false" customHeight="true" outlineLevel="0" collapsed="false">
      <c r="D28" s="22"/>
      <c r="E28" s="22" t="n">
        <v>41400</v>
      </c>
      <c r="F28" s="28" t="s">
        <v>17</v>
      </c>
      <c r="G28" s="29" t="s">
        <v>18</v>
      </c>
      <c r="H28" s="30" t="n">
        <v>8000</v>
      </c>
      <c r="I28" s="25"/>
      <c r="J28" s="31" t="n">
        <f aca="false">J27+I28-H28</f>
        <v>6893167.19</v>
      </c>
    </row>
    <row r="29" s="8" customFormat="true" ht="17.1" hidden="false" customHeight="true" outlineLevel="0" collapsed="false">
      <c r="D29" s="22"/>
      <c r="E29" s="22" t="n">
        <v>41400</v>
      </c>
      <c r="F29" s="28" t="s">
        <v>19</v>
      </c>
      <c r="G29" s="29" t="s">
        <v>20</v>
      </c>
      <c r="H29" s="30" t="n">
        <v>3200</v>
      </c>
      <c r="I29" s="25"/>
      <c r="J29" s="31" t="n">
        <f aca="false">J28+I29-H29</f>
        <v>6889967.19</v>
      </c>
    </row>
    <row r="30" s="8" customFormat="true" ht="17.1" hidden="false" customHeight="true" outlineLevel="0" collapsed="false">
      <c r="D30" s="22"/>
      <c r="E30" s="22" t="n">
        <v>41400</v>
      </c>
      <c r="F30" s="28" t="s">
        <v>21</v>
      </c>
      <c r="G30" s="29" t="s">
        <v>22</v>
      </c>
      <c r="H30" s="30" t="n">
        <v>3200</v>
      </c>
      <c r="I30" s="25"/>
      <c r="J30" s="31" t="n">
        <f aca="false">J29+I30-H30</f>
        <v>6886767.19</v>
      </c>
    </row>
    <row r="31" s="8" customFormat="true" ht="17.1" hidden="false" customHeight="true" outlineLevel="0" collapsed="false">
      <c r="D31" s="22"/>
      <c r="E31" s="22" t="n">
        <v>41400</v>
      </c>
      <c r="F31" s="28" t="s">
        <v>23</v>
      </c>
      <c r="G31" s="29" t="s">
        <v>24</v>
      </c>
      <c r="H31" s="30" t="n">
        <v>2400</v>
      </c>
      <c r="I31" s="25"/>
      <c r="J31" s="31" t="n">
        <f aca="false">J30+I31-H31</f>
        <v>6884367.19</v>
      </c>
    </row>
    <row r="32" s="8" customFormat="true" ht="17.1" hidden="false" customHeight="true" outlineLevel="0" collapsed="false">
      <c r="D32" s="22"/>
      <c r="E32" s="22" t="n">
        <v>41400</v>
      </c>
      <c r="F32" s="28" t="s">
        <v>25</v>
      </c>
      <c r="G32" s="29" t="s">
        <v>26</v>
      </c>
      <c r="H32" s="30" t="n">
        <v>12500</v>
      </c>
      <c r="I32" s="25"/>
      <c r="J32" s="31" t="n">
        <f aca="false">J31+I32-H32</f>
        <v>6871867.19</v>
      </c>
    </row>
    <row r="33" s="8" customFormat="true" ht="17.25" hidden="false" customHeight="true" outlineLevel="0" collapsed="false">
      <c r="D33" s="22"/>
      <c r="E33" s="22" t="n">
        <v>41401</v>
      </c>
      <c r="F33" s="28" t="s">
        <v>27</v>
      </c>
      <c r="G33" s="29" t="s">
        <v>28</v>
      </c>
      <c r="H33" s="30" t="n">
        <v>13841.5</v>
      </c>
      <c r="I33" s="25"/>
      <c r="J33" s="31" t="n">
        <f aca="false">J32+I33-H33</f>
        <v>6858025.69</v>
      </c>
    </row>
    <row r="34" s="8" customFormat="true" ht="17.25" hidden="false" customHeight="true" outlineLevel="0" collapsed="false">
      <c r="D34" s="22"/>
      <c r="E34" s="22" t="n">
        <v>41401</v>
      </c>
      <c r="F34" s="28" t="s">
        <v>29</v>
      </c>
      <c r="G34" s="29" t="s">
        <v>30</v>
      </c>
      <c r="H34" s="30" t="n">
        <v>11219.5</v>
      </c>
      <c r="I34" s="25"/>
      <c r="J34" s="31" t="n">
        <f aca="false">J33+I34-H34</f>
        <v>6846806.19</v>
      </c>
    </row>
    <row r="35" s="8" customFormat="true" ht="17.1" hidden="false" customHeight="true" outlineLevel="0" collapsed="false">
      <c r="D35" s="22"/>
      <c r="E35" s="22" t="n">
        <v>41401</v>
      </c>
      <c r="F35" s="28" t="s">
        <v>31</v>
      </c>
      <c r="G35" s="29" t="s">
        <v>32</v>
      </c>
      <c r="H35" s="30" t="n">
        <v>9224.4</v>
      </c>
      <c r="I35" s="25"/>
      <c r="J35" s="31" t="n">
        <f aca="false">J34+I35-H35</f>
        <v>6837581.79</v>
      </c>
    </row>
    <row r="36" s="8" customFormat="true" ht="17.1" hidden="false" customHeight="true" outlineLevel="0" collapsed="false">
      <c r="D36" s="22"/>
      <c r="E36" s="22" t="n">
        <v>41401</v>
      </c>
      <c r="F36" s="28" t="s">
        <v>33</v>
      </c>
      <c r="G36" s="29" t="s">
        <v>34</v>
      </c>
      <c r="H36" s="30" t="n">
        <v>6893</v>
      </c>
      <c r="I36" s="25"/>
      <c r="J36" s="31" t="n">
        <f aca="false">J35+I36-H36</f>
        <v>6830688.79</v>
      </c>
    </row>
    <row r="37" s="8" customFormat="true" ht="17.1" hidden="false" customHeight="true" outlineLevel="0" collapsed="false">
      <c r="D37" s="22"/>
      <c r="E37" s="22" t="n">
        <v>41401</v>
      </c>
      <c r="F37" s="28" t="s">
        <v>35</v>
      </c>
      <c r="G37" s="29" t="s">
        <v>36</v>
      </c>
      <c r="H37" s="30" t="n">
        <v>9120</v>
      </c>
      <c r="I37" s="25"/>
      <c r="J37" s="31" t="n">
        <f aca="false">J36+I37-H37</f>
        <v>6821568.79</v>
      </c>
    </row>
    <row r="38" s="8" customFormat="true" ht="17.1" hidden="false" customHeight="true" outlineLevel="0" collapsed="false">
      <c r="D38" s="22"/>
      <c r="E38" s="22" t="n">
        <v>41401</v>
      </c>
      <c r="F38" s="28" t="s">
        <v>37</v>
      </c>
      <c r="G38" s="29" t="s">
        <v>38</v>
      </c>
      <c r="H38" s="30" t="n">
        <v>2240</v>
      </c>
      <c r="I38" s="25"/>
      <c r="J38" s="31" t="n">
        <f aca="false">J37+I38-H38</f>
        <v>6819328.79</v>
      </c>
    </row>
    <row r="39" s="8" customFormat="true" ht="17.1" hidden="false" customHeight="true" outlineLevel="0" collapsed="false">
      <c r="D39" s="22"/>
      <c r="E39" s="22" t="n">
        <v>41401</v>
      </c>
      <c r="F39" s="28" t="s">
        <v>39</v>
      </c>
      <c r="G39" s="29" t="s">
        <v>38</v>
      </c>
      <c r="H39" s="30" t="n">
        <v>2100</v>
      </c>
      <c r="I39" s="25"/>
      <c r="J39" s="31" t="n">
        <f aca="false">J38+I39-H39</f>
        <v>6817228.79</v>
      </c>
    </row>
    <row r="40" s="8" customFormat="true" ht="17.1" hidden="false" customHeight="true" outlineLevel="0" collapsed="false">
      <c r="D40" s="22"/>
      <c r="E40" s="22" t="n">
        <v>41401</v>
      </c>
      <c r="F40" s="28" t="s">
        <v>40</v>
      </c>
      <c r="G40" s="29" t="s">
        <v>38</v>
      </c>
      <c r="H40" s="30" t="n">
        <v>2240</v>
      </c>
      <c r="I40" s="25"/>
      <c r="J40" s="31" t="n">
        <f aca="false">J39+I40-H40</f>
        <v>6814988.79</v>
      </c>
    </row>
    <row r="41" s="8" customFormat="true" ht="17.1" hidden="false" customHeight="true" outlineLevel="0" collapsed="false">
      <c r="D41" s="22"/>
      <c r="E41" s="22" t="n">
        <v>41401</v>
      </c>
      <c r="F41" s="28" t="s">
        <v>41</v>
      </c>
      <c r="G41" s="29" t="s">
        <v>38</v>
      </c>
      <c r="H41" s="30" t="n">
        <v>3220</v>
      </c>
      <c r="I41" s="25"/>
      <c r="J41" s="31" t="n">
        <f aca="false">J40+I41-H41</f>
        <v>6811768.79</v>
      </c>
    </row>
    <row r="42" s="8" customFormat="true" ht="17.1" hidden="false" customHeight="true" outlineLevel="0" collapsed="false">
      <c r="D42" s="22"/>
      <c r="E42" s="22" t="n">
        <v>41401</v>
      </c>
      <c r="F42" s="28" t="s">
        <v>42</v>
      </c>
      <c r="G42" s="29" t="s">
        <v>38</v>
      </c>
      <c r="H42" s="30" t="n">
        <v>2100</v>
      </c>
      <c r="I42" s="25"/>
      <c r="J42" s="31" t="n">
        <f aca="false">J41+I42-H42</f>
        <v>6809668.79</v>
      </c>
    </row>
    <row r="43" s="8" customFormat="true" ht="17.1" hidden="false" customHeight="true" outlineLevel="0" collapsed="false">
      <c r="D43" s="22"/>
      <c r="E43" s="22" t="n">
        <v>41401</v>
      </c>
      <c r="F43" s="28" t="s">
        <v>43</v>
      </c>
      <c r="G43" s="29" t="s">
        <v>38</v>
      </c>
      <c r="H43" s="30" t="n">
        <v>2240</v>
      </c>
      <c r="I43" s="25"/>
      <c r="J43" s="31" t="n">
        <f aca="false">J42+I43-H43</f>
        <v>6807428.79</v>
      </c>
    </row>
    <row r="44" s="8" customFormat="true" ht="16.5" hidden="false" customHeight="true" outlineLevel="0" collapsed="false">
      <c r="D44" s="22"/>
      <c r="E44" s="22" t="n">
        <v>41402</v>
      </c>
      <c r="F44" s="28" t="s">
        <v>44</v>
      </c>
      <c r="G44" s="29" t="s">
        <v>45</v>
      </c>
      <c r="H44" s="30" t="n">
        <v>69495</v>
      </c>
      <c r="I44" s="25"/>
      <c r="J44" s="31" t="n">
        <f aca="false">J43+I44-H44</f>
        <v>6737933.79</v>
      </c>
    </row>
    <row r="45" s="8" customFormat="true" ht="16.5" hidden="false" customHeight="true" outlineLevel="0" collapsed="false">
      <c r="D45" s="22"/>
      <c r="E45" s="22" t="n">
        <v>41402</v>
      </c>
      <c r="F45" s="28" t="s">
        <v>46</v>
      </c>
      <c r="G45" s="29" t="s">
        <v>47</v>
      </c>
      <c r="H45" s="30" t="n">
        <v>61444.37</v>
      </c>
      <c r="I45" s="25"/>
      <c r="J45" s="31" t="n">
        <f aca="false">J44+I45-H45</f>
        <v>6676489.42</v>
      </c>
    </row>
    <row r="46" s="8" customFormat="true" ht="16.5" hidden="false" customHeight="true" outlineLevel="0" collapsed="false">
      <c r="D46" s="22"/>
      <c r="E46" s="22" t="n">
        <v>41404</v>
      </c>
      <c r="F46" s="28" t="s">
        <v>48</v>
      </c>
      <c r="G46" s="29" t="s">
        <v>49</v>
      </c>
      <c r="H46" s="30" t="n">
        <v>1200</v>
      </c>
      <c r="I46" s="25"/>
      <c r="J46" s="31" t="n">
        <f aca="false">J45+I46-H46</f>
        <v>6675289.42</v>
      </c>
    </row>
    <row r="47" s="8" customFormat="true" ht="16.5" hidden="false" customHeight="true" outlineLevel="0" collapsed="false">
      <c r="D47" s="22"/>
      <c r="E47" s="22" t="n">
        <v>41404</v>
      </c>
      <c r="F47" s="28" t="s">
        <v>50</v>
      </c>
      <c r="G47" s="29" t="s">
        <v>51</v>
      </c>
      <c r="H47" s="30" t="n">
        <v>7200</v>
      </c>
      <c r="I47" s="25"/>
      <c r="J47" s="31" t="n">
        <f aca="false">J46+I47-H47</f>
        <v>6668089.42</v>
      </c>
    </row>
    <row r="48" s="8" customFormat="true" ht="16.5" hidden="false" customHeight="true" outlineLevel="0" collapsed="false">
      <c r="D48" s="22"/>
      <c r="E48" s="22" t="n">
        <v>41404</v>
      </c>
      <c r="F48" s="28" t="s">
        <v>52</v>
      </c>
      <c r="G48" s="29" t="s">
        <v>53</v>
      </c>
      <c r="H48" s="30" t="n">
        <v>2600</v>
      </c>
      <c r="I48" s="25"/>
      <c r="J48" s="31" t="n">
        <f aca="false">J47+I48-H48</f>
        <v>6665489.42</v>
      </c>
    </row>
    <row r="49" s="8" customFormat="true" ht="16.5" hidden="false" customHeight="true" outlineLevel="0" collapsed="false">
      <c r="D49" s="22"/>
      <c r="E49" s="22" t="n">
        <v>41404</v>
      </c>
      <c r="F49" s="28" t="s">
        <v>54</v>
      </c>
      <c r="G49" s="29" t="s">
        <v>55</v>
      </c>
      <c r="H49" s="30" t="n">
        <v>800</v>
      </c>
      <c r="I49" s="25"/>
      <c r="J49" s="31" t="n">
        <f aca="false">J48+I49-H49</f>
        <v>6664689.42</v>
      </c>
    </row>
    <row r="50" s="8" customFormat="true" ht="16.5" hidden="false" customHeight="true" outlineLevel="0" collapsed="false">
      <c r="D50" s="22"/>
      <c r="E50" s="22" t="n">
        <v>41404</v>
      </c>
      <c r="F50" s="28" t="s">
        <v>56</v>
      </c>
      <c r="G50" s="29" t="s">
        <v>57</v>
      </c>
      <c r="H50" s="30" t="n">
        <v>3000</v>
      </c>
      <c r="I50" s="25"/>
      <c r="J50" s="31" t="n">
        <f aca="false">J49+I50-H50</f>
        <v>6661689.42</v>
      </c>
    </row>
    <row r="51" s="8" customFormat="true" ht="16.5" hidden="false" customHeight="true" outlineLevel="0" collapsed="false">
      <c r="D51" s="22"/>
      <c r="E51" s="22" t="n">
        <v>41404</v>
      </c>
      <c r="F51" s="28" t="s">
        <v>58</v>
      </c>
      <c r="G51" s="29" t="s">
        <v>57</v>
      </c>
      <c r="H51" s="30" t="n">
        <v>5400</v>
      </c>
      <c r="I51" s="25"/>
      <c r="J51" s="31" t="n">
        <f aca="false">J50+I51-H51</f>
        <v>6656289.42</v>
      </c>
    </row>
    <row r="52" s="8" customFormat="true" ht="16.5" hidden="false" customHeight="true" outlineLevel="0" collapsed="false">
      <c r="D52" s="22"/>
      <c r="E52" s="22" t="n">
        <v>41404</v>
      </c>
      <c r="F52" s="28" t="s">
        <v>59</v>
      </c>
      <c r="G52" s="29" t="s">
        <v>60</v>
      </c>
      <c r="H52" s="30" t="n">
        <v>0</v>
      </c>
      <c r="I52" s="25"/>
      <c r="J52" s="31" t="n">
        <f aca="false">J51+I52-H52</f>
        <v>6656289.42</v>
      </c>
    </row>
    <row r="53" s="8" customFormat="true" ht="18.75" hidden="false" customHeight="true" outlineLevel="0" collapsed="false">
      <c r="D53" s="22"/>
      <c r="E53" s="22" t="n">
        <v>41404</v>
      </c>
      <c r="F53" s="28" t="s">
        <v>61</v>
      </c>
      <c r="G53" s="29" t="s">
        <v>60</v>
      </c>
      <c r="H53" s="30" t="n">
        <v>0</v>
      </c>
      <c r="I53" s="25"/>
      <c r="J53" s="31" t="n">
        <f aca="false">J52+I53-H53</f>
        <v>6656289.42</v>
      </c>
    </row>
    <row r="54" s="8" customFormat="true" ht="16.5" hidden="false" customHeight="true" outlineLevel="0" collapsed="false">
      <c r="D54" s="22"/>
      <c r="E54" s="33" t="n">
        <v>41409</v>
      </c>
      <c r="F54" s="28" t="s">
        <v>62</v>
      </c>
      <c r="G54" s="29" t="s">
        <v>63</v>
      </c>
      <c r="H54" s="30" t="n">
        <v>1600</v>
      </c>
      <c r="I54" s="25"/>
      <c r="J54" s="31" t="n">
        <f aca="false">J53+I54-H54</f>
        <v>6654689.42</v>
      </c>
    </row>
    <row r="55" s="8" customFormat="true" ht="16.5" hidden="false" customHeight="true" outlineLevel="0" collapsed="false">
      <c r="D55" s="22"/>
      <c r="E55" s="33" t="n">
        <v>41409</v>
      </c>
      <c r="F55" s="28" t="s">
        <v>64</v>
      </c>
      <c r="G55" s="29" t="s">
        <v>65</v>
      </c>
      <c r="H55" s="30" t="n">
        <v>800</v>
      </c>
      <c r="I55" s="25"/>
      <c r="J55" s="31" t="n">
        <f aca="false">J54+I55-H55</f>
        <v>6653889.42</v>
      </c>
    </row>
    <row r="56" s="8" customFormat="true" ht="16.5" hidden="false" customHeight="true" outlineLevel="0" collapsed="false">
      <c r="D56" s="22"/>
      <c r="E56" s="33" t="n">
        <v>41409</v>
      </c>
      <c r="F56" s="28" t="s">
        <v>66</v>
      </c>
      <c r="G56" s="29" t="s">
        <v>67</v>
      </c>
      <c r="H56" s="30" t="n">
        <v>3600</v>
      </c>
      <c r="I56" s="25"/>
      <c r="J56" s="31" t="n">
        <f aca="false">J55+I56-H56</f>
        <v>6650289.42</v>
      </c>
    </row>
    <row r="57" s="8" customFormat="true" ht="16.5" hidden="false" customHeight="true" outlineLevel="0" collapsed="false">
      <c r="D57" s="22"/>
      <c r="E57" s="33" t="n">
        <v>41409</v>
      </c>
      <c r="F57" s="28" t="s">
        <v>68</v>
      </c>
      <c r="G57" s="29" t="s">
        <v>65</v>
      </c>
      <c r="H57" s="30" t="n">
        <v>600</v>
      </c>
      <c r="I57" s="25"/>
      <c r="J57" s="31" t="n">
        <f aca="false">J56+I57-H57</f>
        <v>6649689.42</v>
      </c>
    </row>
    <row r="58" s="8" customFormat="true" ht="16.5" hidden="false" customHeight="true" outlineLevel="0" collapsed="false">
      <c r="D58" s="22"/>
      <c r="E58" s="33" t="n">
        <v>41409</v>
      </c>
      <c r="F58" s="28" t="s">
        <v>69</v>
      </c>
      <c r="G58" s="29" t="s">
        <v>70</v>
      </c>
      <c r="H58" s="30" t="n">
        <v>4800</v>
      </c>
      <c r="I58" s="25"/>
      <c r="J58" s="31" t="n">
        <f aca="false">J57+I58-H58</f>
        <v>6644889.42</v>
      </c>
    </row>
    <row r="59" s="8" customFormat="true" ht="16.5" hidden="false" customHeight="true" outlineLevel="0" collapsed="false">
      <c r="D59" s="22"/>
      <c r="E59" s="33" t="n">
        <v>41409</v>
      </c>
      <c r="F59" s="28" t="s">
        <v>71</v>
      </c>
      <c r="G59" s="29" t="s">
        <v>72</v>
      </c>
      <c r="H59" s="30" t="n">
        <v>800</v>
      </c>
      <c r="I59" s="25"/>
      <c r="J59" s="31" t="n">
        <f aca="false">J58+I59-H59</f>
        <v>6644089.42</v>
      </c>
    </row>
    <row r="60" s="8" customFormat="true" ht="16.5" hidden="false" customHeight="true" outlineLevel="0" collapsed="false">
      <c r="D60" s="22"/>
      <c r="E60" s="33" t="n">
        <v>41409</v>
      </c>
      <c r="F60" s="28" t="s">
        <v>73</v>
      </c>
      <c r="G60" s="29" t="s">
        <v>74</v>
      </c>
      <c r="H60" s="30" t="n">
        <v>14932</v>
      </c>
      <c r="I60" s="25"/>
      <c r="J60" s="31" t="n">
        <f aca="false">J59+I60-H60</f>
        <v>6629157.42</v>
      </c>
    </row>
    <row r="61" s="8" customFormat="true" ht="16.5" hidden="false" customHeight="true" outlineLevel="0" collapsed="false">
      <c r="D61" s="22"/>
      <c r="E61" s="33" t="n">
        <v>41409</v>
      </c>
      <c r="F61" s="28" t="s">
        <v>75</v>
      </c>
      <c r="G61" s="29" t="s">
        <v>76</v>
      </c>
      <c r="H61" s="30" t="n">
        <v>10400</v>
      </c>
      <c r="I61" s="25"/>
      <c r="J61" s="31" t="n">
        <f aca="false">J60+I61-H61</f>
        <v>6618757.42</v>
      </c>
    </row>
    <row r="62" s="8" customFormat="true" ht="16.5" hidden="false" customHeight="true" outlineLevel="0" collapsed="false">
      <c r="D62" s="22"/>
      <c r="E62" s="33" t="n">
        <v>41409</v>
      </c>
      <c r="F62" s="28" t="s">
        <v>77</v>
      </c>
      <c r="G62" s="29" t="s">
        <v>78</v>
      </c>
      <c r="H62" s="30" t="n">
        <v>1300</v>
      </c>
      <c r="I62" s="25"/>
      <c r="J62" s="31" t="n">
        <f aca="false">J61+I62-H62</f>
        <v>6617457.42</v>
      </c>
    </row>
    <row r="63" s="8" customFormat="true" ht="16.5" hidden="false" customHeight="true" outlineLevel="0" collapsed="false">
      <c r="D63" s="22"/>
      <c r="E63" s="33" t="n">
        <v>41409</v>
      </c>
      <c r="F63" s="28" t="s">
        <v>79</v>
      </c>
      <c r="G63" s="29" t="s">
        <v>80</v>
      </c>
      <c r="H63" s="30" t="n">
        <v>1000</v>
      </c>
      <c r="I63" s="25"/>
      <c r="J63" s="31" t="n">
        <f aca="false">J62+I63-H63</f>
        <v>6616457.42</v>
      </c>
    </row>
    <row r="64" s="8" customFormat="true" ht="16.5" hidden="false" customHeight="true" outlineLevel="0" collapsed="false">
      <c r="D64" s="22"/>
      <c r="E64" s="33" t="n">
        <v>41409</v>
      </c>
      <c r="F64" s="28" t="s">
        <v>81</v>
      </c>
      <c r="G64" s="29" t="s">
        <v>82</v>
      </c>
      <c r="H64" s="30" t="n">
        <v>600</v>
      </c>
      <c r="I64" s="25"/>
      <c r="J64" s="31" t="n">
        <f aca="false">J63+I64-H64</f>
        <v>6615857.42</v>
      </c>
    </row>
    <row r="65" s="8" customFormat="true" ht="16.5" hidden="false" customHeight="true" outlineLevel="0" collapsed="false">
      <c r="D65" s="22"/>
      <c r="E65" s="33" t="n">
        <v>41409</v>
      </c>
      <c r="F65" s="34" t="s">
        <v>83</v>
      </c>
      <c r="G65" s="29" t="s">
        <v>60</v>
      </c>
      <c r="H65" s="30" t="n">
        <v>0</v>
      </c>
      <c r="I65" s="25"/>
      <c r="J65" s="31" t="n">
        <f aca="false">J64+I65-H65</f>
        <v>6615857.42</v>
      </c>
    </row>
    <row r="66" s="8" customFormat="true" ht="16.5" hidden="false" customHeight="true" outlineLevel="0" collapsed="false">
      <c r="D66" s="22"/>
      <c r="E66" s="33" t="n">
        <v>41409</v>
      </c>
      <c r="F66" s="28" t="s">
        <v>84</v>
      </c>
      <c r="G66" s="29" t="s">
        <v>85</v>
      </c>
      <c r="H66" s="30" t="n">
        <v>800</v>
      </c>
      <c r="I66" s="25"/>
      <c r="J66" s="31" t="n">
        <f aca="false">J65+I66-H66</f>
        <v>6615057.42</v>
      </c>
    </row>
    <row r="67" s="8" customFormat="true" ht="16.5" hidden="false" customHeight="true" outlineLevel="0" collapsed="false">
      <c r="D67" s="22"/>
      <c r="E67" s="33" t="n">
        <v>41409</v>
      </c>
      <c r="F67" s="28" t="s">
        <v>86</v>
      </c>
      <c r="G67" s="29" t="s">
        <v>85</v>
      </c>
      <c r="H67" s="30" t="n">
        <v>800</v>
      </c>
      <c r="I67" s="25"/>
      <c r="J67" s="31" t="n">
        <f aca="false">J66+I67-H67</f>
        <v>6614257.42</v>
      </c>
    </row>
    <row r="68" s="8" customFormat="true" ht="16.5" hidden="false" customHeight="true" outlineLevel="0" collapsed="false">
      <c r="D68" s="22"/>
      <c r="E68" s="33" t="n">
        <v>41409</v>
      </c>
      <c r="F68" s="34" t="s">
        <v>87</v>
      </c>
      <c r="G68" s="29" t="s">
        <v>85</v>
      </c>
      <c r="H68" s="30" t="n">
        <v>800</v>
      </c>
      <c r="I68" s="25"/>
      <c r="J68" s="31" t="n">
        <f aca="false">J67+I68-H68</f>
        <v>6613457.42</v>
      </c>
    </row>
    <row r="69" s="8" customFormat="true" ht="16.5" hidden="false" customHeight="true" outlineLevel="0" collapsed="false">
      <c r="D69" s="22"/>
      <c r="E69" s="33" t="n">
        <v>41409</v>
      </c>
      <c r="F69" s="28" t="s">
        <v>88</v>
      </c>
      <c r="G69" s="29" t="s">
        <v>85</v>
      </c>
      <c r="H69" s="30" t="n">
        <v>600</v>
      </c>
      <c r="I69" s="25"/>
      <c r="J69" s="31" t="n">
        <f aca="false">J68+I69-H69</f>
        <v>6612857.42</v>
      </c>
    </row>
    <row r="70" s="8" customFormat="true" ht="16.5" hidden="false" customHeight="true" outlineLevel="0" collapsed="false">
      <c r="D70" s="22"/>
      <c r="E70" s="33" t="n">
        <v>41409</v>
      </c>
      <c r="F70" s="28" t="s">
        <v>89</v>
      </c>
      <c r="G70" s="29" t="s">
        <v>90</v>
      </c>
      <c r="H70" s="30" t="n">
        <v>3200</v>
      </c>
      <c r="I70" s="25"/>
      <c r="J70" s="31" t="n">
        <f aca="false">J69+I70-H70</f>
        <v>6609657.42</v>
      </c>
    </row>
    <row r="71" s="8" customFormat="true" ht="16.5" hidden="false" customHeight="true" outlineLevel="0" collapsed="false">
      <c r="D71" s="22"/>
      <c r="E71" s="33" t="n">
        <v>41409</v>
      </c>
      <c r="F71" s="28" t="s">
        <v>91</v>
      </c>
      <c r="G71" s="29" t="s">
        <v>90</v>
      </c>
      <c r="H71" s="30" t="n">
        <v>3200</v>
      </c>
      <c r="I71" s="25"/>
      <c r="J71" s="31" t="n">
        <f aca="false">J70+I71-H71</f>
        <v>6606457.42</v>
      </c>
    </row>
    <row r="72" s="8" customFormat="true" ht="16.5" hidden="false" customHeight="true" outlineLevel="0" collapsed="false">
      <c r="D72" s="22"/>
      <c r="E72" s="33" t="n">
        <v>41409</v>
      </c>
      <c r="F72" s="28" t="s">
        <v>92</v>
      </c>
      <c r="G72" s="29" t="s">
        <v>93</v>
      </c>
      <c r="H72" s="30" t="n">
        <v>1600</v>
      </c>
      <c r="I72" s="25"/>
      <c r="J72" s="31" t="n">
        <f aca="false">J71+I72-H72</f>
        <v>6604857.42</v>
      </c>
    </row>
    <row r="73" s="8" customFormat="true" ht="16.5" hidden="false" customHeight="true" outlineLevel="0" collapsed="false">
      <c r="D73" s="22"/>
      <c r="E73" s="33" t="n">
        <v>41409</v>
      </c>
      <c r="F73" s="28" t="s">
        <v>94</v>
      </c>
      <c r="G73" s="29" t="s">
        <v>93</v>
      </c>
      <c r="H73" s="30" t="n">
        <v>1200</v>
      </c>
      <c r="I73" s="25"/>
      <c r="J73" s="31" t="n">
        <f aca="false">J72+I73-H73</f>
        <v>6603657.42</v>
      </c>
    </row>
    <row r="74" s="8" customFormat="true" ht="16.5" hidden="false" customHeight="true" outlineLevel="0" collapsed="false">
      <c r="D74" s="22"/>
      <c r="E74" s="33" t="n">
        <v>41409</v>
      </c>
      <c r="F74" s="28" t="s">
        <v>95</v>
      </c>
      <c r="G74" s="29" t="s">
        <v>96</v>
      </c>
      <c r="H74" s="30" t="n">
        <v>13408</v>
      </c>
      <c r="I74" s="25"/>
      <c r="J74" s="31" t="n">
        <f aca="false">J73+I74-H74</f>
        <v>6590249.42</v>
      </c>
    </row>
    <row r="75" s="8" customFormat="true" ht="16.5" hidden="false" customHeight="true" outlineLevel="0" collapsed="false">
      <c r="D75" s="22"/>
      <c r="E75" s="33" t="n">
        <v>41409</v>
      </c>
      <c r="F75" s="28" t="s">
        <v>97</v>
      </c>
      <c r="G75" s="29" t="s">
        <v>98</v>
      </c>
      <c r="H75" s="30" t="n">
        <v>8000</v>
      </c>
      <c r="I75" s="25"/>
      <c r="J75" s="31" t="n">
        <f aca="false">J74+I75-H75</f>
        <v>6582249.42</v>
      </c>
    </row>
    <row r="76" s="8" customFormat="true" ht="16.5" hidden="false" customHeight="true" outlineLevel="0" collapsed="false">
      <c r="D76" s="22"/>
      <c r="E76" s="33" t="n">
        <v>41409</v>
      </c>
      <c r="F76" s="28" t="s">
        <v>99</v>
      </c>
      <c r="G76" s="29" t="s">
        <v>60</v>
      </c>
      <c r="H76" s="30" t="n">
        <v>0</v>
      </c>
      <c r="I76" s="25"/>
      <c r="J76" s="31" t="n">
        <f aca="false">J75+I76-H76</f>
        <v>6582249.42</v>
      </c>
    </row>
    <row r="77" s="8" customFormat="true" ht="16.5" hidden="false" customHeight="true" outlineLevel="0" collapsed="false">
      <c r="D77" s="22"/>
      <c r="E77" s="33" t="n">
        <v>41415</v>
      </c>
      <c r="F77" s="28" t="s">
        <v>100</v>
      </c>
      <c r="G77" s="29" t="s">
        <v>60</v>
      </c>
      <c r="H77" s="30" t="n">
        <v>0</v>
      </c>
      <c r="I77" s="25" t="n">
        <v>0</v>
      </c>
      <c r="J77" s="31" t="n">
        <f aca="false">J76+I77-H77</f>
        <v>6582249.42</v>
      </c>
    </row>
    <row r="78" s="8" customFormat="true" ht="16.5" hidden="false" customHeight="true" outlineLevel="0" collapsed="false">
      <c r="D78" s="22"/>
      <c r="E78" s="33" t="n">
        <v>41415</v>
      </c>
      <c r="F78" s="28" t="s">
        <v>101</v>
      </c>
      <c r="G78" s="29" t="s">
        <v>102</v>
      </c>
      <c r="H78" s="30" t="n">
        <v>10373.4</v>
      </c>
      <c r="I78" s="25"/>
      <c r="J78" s="31" t="n">
        <f aca="false">J77+I78-H78</f>
        <v>6571876.02</v>
      </c>
    </row>
    <row r="79" s="8" customFormat="true" ht="16.5" hidden="false" customHeight="true" outlineLevel="0" collapsed="false">
      <c r="D79" s="22"/>
      <c r="E79" s="33" t="n">
        <v>41415</v>
      </c>
      <c r="F79" s="28" t="s">
        <v>103</v>
      </c>
      <c r="G79" s="29" t="s">
        <v>104</v>
      </c>
      <c r="H79" s="30" t="n">
        <v>3525.6</v>
      </c>
      <c r="I79" s="25"/>
      <c r="J79" s="31" t="n">
        <f aca="false">J78+I79-H79</f>
        <v>6568350.42</v>
      </c>
    </row>
    <row r="80" s="8" customFormat="true" ht="16.5" hidden="false" customHeight="true" outlineLevel="0" collapsed="false">
      <c r="D80" s="22"/>
      <c r="E80" s="33" t="n">
        <v>41415</v>
      </c>
      <c r="F80" s="28" t="s">
        <v>105</v>
      </c>
      <c r="G80" s="29" t="s">
        <v>106</v>
      </c>
      <c r="H80" s="30" t="n">
        <v>3186.3</v>
      </c>
      <c r="I80" s="25"/>
      <c r="J80" s="31" t="n">
        <f aca="false">J79+I80-H80</f>
        <v>6565164.12</v>
      </c>
    </row>
    <row r="81" s="8" customFormat="true" ht="16.5" hidden="false" customHeight="true" outlineLevel="0" collapsed="false">
      <c r="D81" s="22"/>
      <c r="E81" s="33" t="n">
        <v>41415</v>
      </c>
      <c r="F81" s="28" t="s">
        <v>107</v>
      </c>
      <c r="G81" s="29" t="s">
        <v>108</v>
      </c>
      <c r="H81" s="30" t="n">
        <v>69457.94</v>
      </c>
      <c r="I81" s="25"/>
      <c r="J81" s="31" t="n">
        <f aca="false">J80+I81-H81</f>
        <v>6495706.18</v>
      </c>
    </row>
    <row r="82" s="8" customFormat="true" ht="16.5" hidden="false" customHeight="true" outlineLevel="0" collapsed="false">
      <c r="D82" s="22"/>
      <c r="E82" s="33" t="n">
        <v>41415</v>
      </c>
      <c r="F82" s="28" t="s">
        <v>109</v>
      </c>
      <c r="G82" s="29" t="s">
        <v>110</v>
      </c>
      <c r="H82" s="30" t="n">
        <v>44991.49</v>
      </c>
      <c r="I82" s="25"/>
      <c r="J82" s="31" t="n">
        <f aca="false">J81+I82-H82</f>
        <v>6450714.69</v>
      </c>
    </row>
    <row r="83" s="8" customFormat="true" ht="16.5" hidden="false" customHeight="true" outlineLevel="0" collapsed="false">
      <c r="D83" s="22"/>
      <c r="E83" s="33" t="n">
        <v>41415</v>
      </c>
      <c r="F83" s="28" t="s">
        <v>111</v>
      </c>
      <c r="G83" s="29" t="s">
        <v>112</v>
      </c>
      <c r="H83" s="30" t="n">
        <v>4294</v>
      </c>
      <c r="I83" s="25"/>
      <c r="J83" s="31" t="n">
        <f aca="false">J82+I83-H83</f>
        <v>6446420.69</v>
      </c>
    </row>
    <row r="84" s="8" customFormat="true" ht="16.5" hidden="false" customHeight="true" outlineLevel="0" collapsed="false">
      <c r="D84" s="22"/>
      <c r="E84" s="33" t="n">
        <v>41415</v>
      </c>
      <c r="F84" s="28" t="s">
        <v>113</v>
      </c>
      <c r="G84" s="29" t="s">
        <v>114</v>
      </c>
      <c r="H84" s="30" t="n">
        <v>9970.25</v>
      </c>
      <c r="I84" s="25"/>
      <c r="J84" s="31" t="n">
        <f aca="false">J83+I84-H84</f>
        <v>6436450.44</v>
      </c>
    </row>
    <row r="85" s="8" customFormat="true" ht="16.5" hidden="false" customHeight="true" outlineLevel="0" collapsed="false">
      <c r="D85" s="22"/>
      <c r="E85" s="33" t="n">
        <v>41415</v>
      </c>
      <c r="F85" s="28" t="s">
        <v>115</v>
      </c>
      <c r="G85" s="29" t="s">
        <v>116</v>
      </c>
      <c r="H85" s="30" t="n">
        <v>4700</v>
      </c>
      <c r="I85" s="25"/>
      <c r="J85" s="31" t="n">
        <f aca="false">J84+I85-H85</f>
        <v>6431750.44</v>
      </c>
    </row>
    <row r="86" s="8" customFormat="true" ht="16.5" hidden="false" customHeight="true" outlineLevel="0" collapsed="false">
      <c r="D86" s="22"/>
      <c r="E86" s="33" t="n">
        <v>41415</v>
      </c>
      <c r="F86" s="28" t="s">
        <v>117</v>
      </c>
      <c r="G86" s="29" t="s">
        <v>118</v>
      </c>
      <c r="H86" s="30" t="n">
        <v>46938.89</v>
      </c>
      <c r="I86" s="25"/>
      <c r="J86" s="31" t="n">
        <f aca="false">J85+I86-H86</f>
        <v>6384811.55</v>
      </c>
    </row>
    <row r="87" s="8" customFormat="true" ht="16.5" hidden="false" customHeight="true" outlineLevel="0" collapsed="false">
      <c r="D87" s="22"/>
      <c r="E87" s="33" t="n">
        <v>41416</v>
      </c>
      <c r="F87" s="28" t="s">
        <v>119</v>
      </c>
      <c r="G87" s="29" t="s">
        <v>120</v>
      </c>
      <c r="H87" s="30" t="n">
        <v>89281.3</v>
      </c>
      <c r="I87" s="25"/>
      <c r="J87" s="31" t="n">
        <f aca="false">J86+I87-H87</f>
        <v>6295530.25</v>
      </c>
    </row>
    <row r="88" s="8" customFormat="true" ht="16.5" hidden="false" customHeight="true" outlineLevel="0" collapsed="false">
      <c r="D88" s="22"/>
      <c r="E88" s="33" t="n">
        <v>41416</v>
      </c>
      <c r="F88" s="28" t="s">
        <v>121</v>
      </c>
      <c r="G88" s="29" t="s">
        <v>122</v>
      </c>
      <c r="H88" s="30" t="n">
        <v>8000</v>
      </c>
      <c r="I88" s="25"/>
      <c r="J88" s="31" t="n">
        <f aca="false">J87+I88-H88</f>
        <v>6287530.25</v>
      </c>
    </row>
    <row r="89" s="8" customFormat="true" ht="16.5" hidden="false" customHeight="true" outlineLevel="0" collapsed="false">
      <c r="D89" s="22"/>
      <c r="E89" s="33" t="n">
        <v>41416</v>
      </c>
      <c r="F89" s="28" t="s">
        <v>123</v>
      </c>
      <c r="G89" s="29" t="s">
        <v>124</v>
      </c>
      <c r="H89" s="30" t="n">
        <v>3310</v>
      </c>
      <c r="I89" s="25"/>
      <c r="J89" s="31" t="n">
        <f aca="false">J88+I89-H89</f>
        <v>6284220.25</v>
      </c>
    </row>
    <row r="90" s="8" customFormat="true" ht="16.5" hidden="false" customHeight="true" outlineLevel="0" collapsed="false">
      <c r="D90" s="22"/>
      <c r="E90" s="33" t="n">
        <v>41416</v>
      </c>
      <c r="F90" s="28" t="s">
        <v>125</v>
      </c>
      <c r="G90" s="29" t="s">
        <v>126</v>
      </c>
      <c r="H90" s="30" t="n">
        <v>120</v>
      </c>
      <c r="I90" s="25"/>
      <c r="J90" s="31" t="n">
        <f aca="false">J89+I90-H90</f>
        <v>6284100.25</v>
      </c>
    </row>
    <row r="91" s="8" customFormat="true" ht="16.5" hidden="false" customHeight="true" outlineLevel="0" collapsed="false">
      <c r="D91" s="22"/>
      <c r="E91" s="33" t="n">
        <v>41416</v>
      </c>
      <c r="F91" s="28" t="s">
        <v>127</v>
      </c>
      <c r="G91" s="29" t="s">
        <v>128</v>
      </c>
      <c r="H91" s="30" t="n">
        <v>4686</v>
      </c>
      <c r="I91" s="25"/>
      <c r="J91" s="31" t="n">
        <f aca="false">J90+I91-H91</f>
        <v>6279414.25</v>
      </c>
    </row>
    <row r="92" s="8" customFormat="true" ht="16.5" hidden="false" customHeight="true" outlineLevel="0" collapsed="false">
      <c r="D92" s="22"/>
      <c r="E92" s="33" t="n">
        <v>41416</v>
      </c>
      <c r="F92" s="28" t="s">
        <v>129</v>
      </c>
      <c r="G92" s="29" t="s">
        <v>130</v>
      </c>
      <c r="H92" s="30" t="n">
        <v>14478</v>
      </c>
      <c r="I92" s="25"/>
      <c r="J92" s="31" t="n">
        <f aca="false">J91+I92-H92</f>
        <v>6264936.25</v>
      </c>
    </row>
    <row r="93" s="8" customFormat="true" ht="16.5" hidden="false" customHeight="true" outlineLevel="0" collapsed="false">
      <c r="D93" s="22"/>
      <c r="E93" s="33" t="n">
        <v>41416</v>
      </c>
      <c r="F93" s="28" t="s">
        <v>131</v>
      </c>
      <c r="G93" s="29" t="s">
        <v>132</v>
      </c>
      <c r="H93" s="30" t="n">
        <v>3979.29</v>
      </c>
      <c r="I93" s="25"/>
      <c r="J93" s="31" t="n">
        <f aca="false">J92+I93-H93</f>
        <v>6260956.96</v>
      </c>
    </row>
    <row r="94" s="8" customFormat="true" ht="16.5" hidden="false" customHeight="true" outlineLevel="0" collapsed="false">
      <c r="D94" s="22"/>
      <c r="E94" s="33" t="n">
        <v>41416</v>
      </c>
      <c r="F94" s="28" t="s">
        <v>133</v>
      </c>
      <c r="G94" s="29" t="s">
        <v>134</v>
      </c>
      <c r="H94" s="30" t="n">
        <v>4800</v>
      </c>
      <c r="I94" s="25"/>
      <c r="J94" s="31" t="n">
        <f aca="false">J93+I94-H94</f>
        <v>6256156.96</v>
      </c>
    </row>
    <row r="95" s="8" customFormat="true" ht="16.5" hidden="false" customHeight="true" outlineLevel="0" collapsed="false">
      <c r="D95" s="22"/>
      <c r="E95" s="33" t="n">
        <v>41416</v>
      </c>
      <c r="F95" s="28" t="s">
        <v>135</v>
      </c>
      <c r="G95" s="29" t="s">
        <v>136</v>
      </c>
      <c r="H95" s="30" t="n">
        <v>68013.12</v>
      </c>
      <c r="I95" s="25"/>
      <c r="J95" s="31" t="n">
        <f aca="false">J94+I95-H95</f>
        <v>6188143.84</v>
      </c>
    </row>
    <row r="96" s="8" customFormat="true" ht="16.5" hidden="false" customHeight="true" outlineLevel="0" collapsed="false">
      <c r="D96" s="22"/>
      <c r="E96" s="33" t="n">
        <v>41416</v>
      </c>
      <c r="F96" s="28" t="s">
        <v>137</v>
      </c>
      <c r="G96" s="29" t="s">
        <v>138</v>
      </c>
      <c r="H96" s="30" t="n">
        <v>1300</v>
      </c>
      <c r="I96" s="25"/>
      <c r="J96" s="31" t="n">
        <f aca="false">J95+I96-H96</f>
        <v>6186843.84</v>
      </c>
    </row>
    <row r="97" s="8" customFormat="true" ht="16.5" hidden="false" customHeight="true" outlineLevel="0" collapsed="false">
      <c r="D97" s="22"/>
      <c r="E97" s="33" t="n">
        <v>41416</v>
      </c>
      <c r="F97" s="28" t="s">
        <v>139</v>
      </c>
      <c r="G97" s="29" t="s">
        <v>138</v>
      </c>
      <c r="H97" s="30" t="n">
        <v>1000</v>
      </c>
      <c r="I97" s="25"/>
      <c r="J97" s="31" t="n">
        <f aca="false">J96+I97-H97</f>
        <v>6185843.84</v>
      </c>
    </row>
    <row r="98" s="8" customFormat="true" ht="16.5" hidden="false" customHeight="true" outlineLevel="0" collapsed="false">
      <c r="D98" s="22"/>
      <c r="E98" s="33" t="n">
        <v>41416</v>
      </c>
      <c r="F98" s="28" t="s">
        <v>140</v>
      </c>
      <c r="G98" s="29" t="s">
        <v>141</v>
      </c>
      <c r="H98" s="30" t="n">
        <v>51199.27</v>
      </c>
      <c r="I98" s="25"/>
      <c r="J98" s="31" t="n">
        <f aca="false">J97+I98-H98</f>
        <v>6134644.57</v>
      </c>
    </row>
    <row r="99" s="8" customFormat="true" ht="16.5" hidden="false" customHeight="true" outlineLevel="0" collapsed="false">
      <c r="D99" s="22"/>
      <c r="E99" s="33" t="n">
        <v>41421</v>
      </c>
      <c r="F99" s="28" t="s">
        <v>142</v>
      </c>
      <c r="G99" s="29" t="s">
        <v>143</v>
      </c>
      <c r="H99" s="30" t="n">
        <v>1900</v>
      </c>
      <c r="I99" s="25"/>
      <c r="J99" s="31" t="n">
        <f aca="false">J98+I99-H99</f>
        <v>6132744.57</v>
      </c>
    </row>
    <row r="100" s="8" customFormat="true" ht="16.5" hidden="false" customHeight="true" outlineLevel="0" collapsed="false">
      <c r="D100" s="22"/>
      <c r="E100" s="33" t="n">
        <v>41421</v>
      </c>
      <c r="F100" s="28" t="s">
        <v>144</v>
      </c>
      <c r="G100" s="29" t="s">
        <v>143</v>
      </c>
      <c r="H100" s="30" t="n">
        <v>600</v>
      </c>
      <c r="I100" s="25"/>
      <c r="J100" s="31" t="n">
        <f aca="false">J99+I100-H100</f>
        <v>6132144.57</v>
      </c>
    </row>
    <row r="101" s="8" customFormat="true" ht="16.5" hidden="false" customHeight="true" outlineLevel="0" collapsed="false">
      <c r="D101" s="22"/>
      <c r="E101" s="33" t="n">
        <v>41421</v>
      </c>
      <c r="F101" s="28" t="s">
        <v>145</v>
      </c>
      <c r="G101" s="29" t="s">
        <v>146</v>
      </c>
      <c r="H101" s="30" t="n">
        <v>14600</v>
      </c>
      <c r="I101" s="25"/>
      <c r="J101" s="31" t="n">
        <f aca="false">J100+I101-H101</f>
        <v>6117544.57</v>
      </c>
    </row>
    <row r="102" s="8" customFormat="true" ht="16.5" hidden="false" customHeight="true" outlineLevel="0" collapsed="false">
      <c r="D102" s="22"/>
      <c r="E102" s="33" t="n">
        <v>41421</v>
      </c>
      <c r="F102" s="28" t="s">
        <v>147</v>
      </c>
      <c r="G102" s="29" t="s">
        <v>146</v>
      </c>
      <c r="H102" s="30" t="n">
        <v>8600</v>
      </c>
      <c r="I102" s="25"/>
      <c r="J102" s="31" t="n">
        <f aca="false">J101+I102-H102</f>
        <v>6108944.57</v>
      </c>
    </row>
    <row r="103" s="8" customFormat="true" ht="16.5" hidden="false" customHeight="true" outlineLevel="0" collapsed="false">
      <c r="D103" s="22"/>
      <c r="E103" s="33" t="n">
        <v>41421</v>
      </c>
      <c r="F103" s="28" t="s">
        <v>148</v>
      </c>
      <c r="G103" s="29" t="s">
        <v>146</v>
      </c>
      <c r="H103" s="30" t="n">
        <v>13300</v>
      </c>
      <c r="I103" s="25"/>
      <c r="J103" s="31" t="n">
        <f aca="false">J102+I103-H103</f>
        <v>6095644.57</v>
      </c>
    </row>
    <row r="104" s="8" customFormat="true" ht="16.5" hidden="false" customHeight="true" outlineLevel="0" collapsed="false">
      <c r="D104" s="22"/>
      <c r="E104" s="33" t="n">
        <v>41421</v>
      </c>
      <c r="F104" s="28" t="s">
        <v>149</v>
      </c>
      <c r="G104" s="29" t="s">
        <v>146</v>
      </c>
      <c r="H104" s="30" t="n">
        <v>13400</v>
      </c>
      <c r="I104" s="25"/>
      <c r="J104" s="31" t="n">
        <f aca="false">J103+I104-H104</f>
        <v>6082244.57</v>
      </c>
    </row>
    <row r="105" s="8" customFormat="true" ht="16.5" hidden="false" customHeight="true" outlineLevel="0" collapsed="false">
      <c r="D105" s="22"/>
      <c r="E105" s="33" t="n">
        <v>41421</v>
      </c>
      <c r="F105" s="28" t="s">
        <v>150</v>
      </c>
      <c r="G105" s="29" t="s">
        <v>146</v>
      </c>
      <c r="H105" s="30" t="n">
        <v>10900</v>
      </c>
      <c r="I105" s="25"/>
      <c r="J105" s="31" t="n">
        <f aca="false">J104+I105-H105</f>
        <v>6071344.57</v>
      </c>
    </row>
    <row r="106" s="8" customFormat="true" ht="16.5" hidden="false" customHeight="true" outlineLevel="0" collapsed="false">
      <c r="D106" s="22"/>
      <c r="E106" s="33" t="n">
        <v>41421</v>
      </c>
      <c r="F106" s="28" t="s">
        <v>151</v>
      </c>
      <c r="G106" s="29" t="s">
        <v>146</v>
      </c>
      <c r="H106" s="30" t="n">
        <v>7200</v>
      </c>
      <c r="I106" s="25"/>
      <c r="J106" s="31" t="n">
        <f aca="false">J105+I106-H106</f>
        <v>6064144.57</v>
      </c>
    </row>
    <row r="107" s="8" customFormat="true" ht="16.5" hidden="false" customHeight="true" outlineLevel="0" collapsed="false">
      <c r="D107" s="22"/>
      <c r="E107" s="33" t="n">
        <v>41421</v>
      </c>
      <c r="F107" s="28" t="s">
        <v>152</v>
      </c>
      <c r="G107" s="29" t="s">
        <v>146</v>
      </c>
      <c r="H107" s="30" t="n">
        <v>13500</v>
      </c>
      <c r="I107" s="25"/>
      <c r="J107" s="31" t="n">
        <f aca="false">J106+I107-H107</f>
        <v>6050644.57</v>
      </c>
    </row>
    <row r="108" s="8" customFormat="true" ht="16.5" hidden="false" customHeight="true" outlineLevel="0" collapsed="false">
      <c r="D108" s="22"/>
      <c r="E108" s="33" t="n">
        <v>41421</v>
      </c>
      <c r="F108" s="34" t="s">
        <v>153</v>
      </c>
      <c r="G108" s="29" t="s">
        <v>146</v>
      </c>
      <c r="H108" s="30" t="n">
        <v>7600</v>
      </c>
      <c r="I108" s="25"/>
      <c r="J108" s="31" t="n">
        <f aca="false">J107+I108-H108</f>
        <v>6043044.57</v>
      </c>
    </row>
    <row r="109" s="8" customFormat="true" ht="16.5" hidden="false" customHeight="true" outlineLevel="0" collapsed="false">
      <c r="D109" s="22"/>
      <c r="E109" s="33" t="n">
        <v>41421</v>
      </c>
      <c r="F109" s="28" t="s">
        <v>154</v>
      </c>
      <c r="G109" s="29" t="s">
        <v>146</v>
      </c>
      <c r="H109" s="30" t="n">
        <v>10900</v>
      </c>
      <c r="I109" s="25"/>
      <c r="J109" s="31" t="n">
        <f aca="false">J108+I109-H109</f>
        <v>6032144.57</v>
      </c>
    </row>
    <row r="110" s="8" customFormat="true" ht="16.5" hidden="false" customHeight="true" outlineLevel="0" collapsed="false">
      <c r="D110" s="22"/>
      <c r="E110" s="33" t="n">
        <v>41421</v>
      </c>
      <c r="F110" s="28" t="s">
        <v>155</v>
      </c>
      <c r="G110" s="29" t="s">
        <v>146</v>
      </c>
      <c r="H110" s="30" t="n">
        <v>6000</v>
      </c>
      <c r="I110" s="25"/>
      <c r="J110" s="31" t="n">
        <f aca="false">J109+I110-H110</f>
        <v>6026144.57</v>
      </c>
    </row>
    <row r="111" s="8" customFormat="true" ht="16.5" hidden="false" customHeight="true" outlineLevel="0" collapsed="false">
      <c r="D111" s="22"/>
      <c r="E111" s="33" t="n">
        <v>41421</v>
      </c>
      <c r="F111" s="28" t="s">
        <v>156</v>
      </c>
      <c r="G111" s="29" t="s">
        <v>60</v>
      </c>
      <c r="H111" s="30"/>
      <c r="I111" s="25"/>
      <c r="J111" s="31" t="n">
        <f aca="false">J110+I111-H111</f>
        <v>6026144.57</v>
      </c>
    </row>
    <row r="112" s="8" customFormat="true" ht="16.5" hidden="false" customHeight="true" outlineLevel="0" collapsed="false">
      <c r="D112" s="22"/>
      <c r="E112" s="33" t="n">
        <v>41421</v>
      </c>
      <c r="F112" s="28" t="s">
        <v>157</v>
      </c>
      <c r="G112" s="29" t="s">
        <v>146</v>
      </c>
      <c r="H112" s="30" t="n">
        <v>13300</v>
      </c>
      <c r="I112" s="25"/>
      <c r="J112" s="31" t="n">
        <f aca="false">J111+I112-H112</f>
        <v>6012844.57</v>
      </c>
    </row>
    <row r="113" s="8" customFormat="true" ht="16.5" hidden="false" customHeight="true" outlineLevel="0" collapsed="false">
      <c r="D113" s="22"/>
      <c r="E113" s="33" t="n">
        <v>41421</v>
      </c>
      <c r="F113" s="28" t="s">
        <v>158</v>
      </c>
      <c r="G113" s="29" t="s">
        <v>146</v>
      </c>
      <c r="H113" s="30" t="n">
        <v>6600</v>
      </c>
      <c r="I113" s="25"/>
      <c r="J113" s="31" t="n">
        <f aca="false">J112+I113-H113</f>
        <v>6006244.57</v>
      </c>
    </row>
    <row r="114" s="8" customFormat="true" ht="16.5" hidden="false" customHeight="true" outlineLevel="0" collapsed="false">
      <c r="D114" s="22"/>
      <c r="E114" s="33" t="n">
        <v>41421</v>
      </c>
      <c r="F114" s="34" t="s">
        <v>159</v>
      </c>
      <c r="G114" s="29" t="s">
        <v>160</v>
      </c>
      <c r="H114" s="30" t="n">
        <v>13480</v>
      </c>
      <c r="I114" s="25"/>
      <c r="J114" s="31" t="n">
        <f aca="false">J113+I114-H114</f>
        <v>5992764.57</v>
      </c>
    </row>
    <row r="115" s="8" customFormat="true" ht="16.5" hidden="false" customHeight="true" outlineLevel="0" collapsed="false">
      <c r="D115" s="22"/>
      <c r="E115" s="33" t="n">
        <v>41421</v>
      </c>
      <c r="F115" s="28" t="s">
        <v>161</v>
      </c>
      <c r="G115" s="29" t="s">
        <v>162</v>
      </c>
      <c r="H115" s="30" t="n">
        <v>4800</v>
      </c>
      <c r="I115" s="25"/>
      <c r="J115" s="31" t="n">
        <f aca="false">J114+I115-H115</f>
        <v>5987964.57</v>
      </c>
    </row>
    <row r="116" s="8" customFormat="true" ht="16.5" hidden="false" customHeight="true" outlineLevel="0" collapsed="false">
      <c r="D116" s="22"/>
      <c r="E116" s="33" t="n">
        <v>41421</v>
      </c>
      <c r="F116" s="28" t="s">
        <v>163</v>
      </c>
      <c r="G116" s="29" t="s">
        <v>162</v>
      </c>
      <c r="H116" s="30" t="n">
        <v>4800</v>
      </c>
      <c r="I116" s="25"/>
      <c r="J116" s="31" t="n">
        <f aca="false">J115+I116-H116</f>
        <v>5983164.57</v>
      </c>
    </row>
    <row r="117" s="8" customFormat="true" ht="16.5" hidden="false" customHeight="true" outlineLevel="0" collapsed="false">
      <c r="D117" s="22"/>
      <c r="E117" s="33" t="n">
        <v>41421</v>
      </c>
      <c r="F117" s="28" t="s">
        <v>164</v>
      </c>
      <c r="G117" s="29" t="s">
        <v>160</v>
      </c>
      <c r="H117" s="30" t="n">
        <v>13480</v>
      </c>
      <c r="I117" s="25"/>
      <c r="J117" s="31" t="n">
        <f aca="false">J116+I117-H117</f>
        <v>5969684.57</v>
      </c>
    </row>
    <row r="118" s="8" customFormat="true" ht="16.5" hidden="false" customHeight="true" outlineLevel="0" collapsed="false">
      <c r="D118" s="22"/>
      <c r="E118" s="33" t="n">
        <v>41421</v>
      </c>
      <c r="F118" s="28" t="s">
        <v>165</v>
      </c>
      <c r="G118" s="29" t="s">
        <v>162</v>
      </c>
      <c r="H118" s="30" t="n">
        <v>4800</v>
      </c>
      <c r="I118" s="25"/>
      <c r="J118" s="31" t="n">
        <f aca="false">J117+I118-H118</f>
        <v>5964884.57</v>
      </c>
    </row>
    <row r="119" s="8" customFormat="true" ht="16.5" hidden="false" customHeight="true" outlineLevel="0" collapsed="false">
      <c r="D119" s="22"/>
      <c r="E119" s="33" t="n">
        <v>41421</v>
      </c>
      <c r="F119" s="28" t="s">
        <v>166</v>
      </c>
      <c r="G119" s="29" t="s">
        <v>162</v>
      </c>
      <c r="H119" s="30" t="n">
        <v>4800</v>
      </c>
      <c r="I119" s="25"/>
      <c r="J119" s="31" t="n">
        <f aca="false">J118+I119-H119</f>
        <v>5960084.57</v>
      </c>
    </row>
    <row r="120" s="8" customFormat="true" ht="16.5" hidden="false" customHeight="true" outlineLevel="0" collapsed="false">
      <c r="D120" s="22"/>
      <c r="E120" s="33" t="n">
        <v>41421</v>
      </c>
      <c r="F120" s="28" t="s">
        <v>167</v>
      </c>
      <c r="G120" s="29" t="s">
        <v>146</v>
      </c>
      <c r="H120" s="30" t="n">
        <v>10800</v>
      </c>
      <c r="I120" s="25"/>
      <c r="J120" s="31" t="n">
        <f aca="false">J119+I120-H120</f>
        <v>5949284.57</v>
      </c>
    </row>
    <row r="121" s="8" customFormat="true" ht="16.5" hidden="false" customHeight="true" outlineLevel="0" collapsed="false">
      <c r="D121" s="22"/>
      <c r="E121" s="33" t="n">
        <v>41421</v>
      </c>
      <c r="F121" s="28" t="s">
        <v>168</v>
      </c>
      <c r="G121" s="29" t="s">
        <v>160</v>
      </c>
      <c r="H121" s="30" t="n">
        <v>17052</v>
      </c>
      <c r="I121" s="25"/>
      <c r="J121" s="31" t="n">
        <f aca="false">J120+I121-H121</f>
        <v>5932232.57</v>
      </c>
    </row>
    <row r="122" s="8" customFormat="true" ht="16.5" hidden="false" customHeight="true" outlineLevel="0" collapsed="false">
      <c r="D122" s="22"/>
      <c r="E122" s="33" t="n">
        <v>41421</v>
      </c>
      <c r="F122" s="28" t="s">
        <v>169</v>
      </c>
      <c r="G122" s="29" t="s">
        <v>162</v>
      </c>
      <c r="H122" s="30" t="n">
        <v>3200</v>
      </c>
      <c r="I122" s="25"/>
      <c r="J122" s="31" t="n">
        <f aca="false">J121+I122-H122</f>
        <v>5929032.57</v>
      </c>
    </row>
    <row r="123" s="8" customFormat="true" ht="16.5" hidden="false" customHeight="true" outlineLevel="0" collapsed="false">
      <c r="D123" s="22"/>
      <c r="E123" s="33" t="n">
        <v>41421</v>
      </c>
      <c r="F123" s="28" t="s">
        <v>170</v>
      </c>
      <c r="G123" s="29" t="s">
        <v>162</v>
      </c>
      <c r="H123" s="30" t="n">
        <v>1600</v>
      </c>
      <c r="I123" s="25"/>
      <c r="J123" s="31" t="n">
        <f aca="false">J122+I123-H123</f>
        <v>5927432.57</v>
      </c>
    </row>
    <row r="124" s="8" customFormat="true" ht="16.5" hidden="false" customHeight="true" outlineLevel="0" collapsed="false">
      <c r="D124" s="22"/>
      <c r="E124" s="33" t="n">
        <v>41421</v>
      </c>
      <c r="F124" s="28" t="s">
        <v>171</v>
      </c>
      <c r="G124" s="29" t="s">
        <v>162</v>
      </c>
      <c r="H124" s="30" t="n">
        <v>6400</v>
      </c>
      <c r="I124" s="25"/>
      <c r="J124" s="31" t="n">
        <f aca="false">J123+I124-H124</f>
        <v>5921032.57</v>
      </c>
    </row>
    <row r="125" s="8" customFormat="true" ht="16.5" hidden="false" customHeight="true" outlineLevel="0" collapsed="false">
      <c r="D125" s="22"/>
      <c r="E125" s="33" t="n">
        <v>41421</v>
      </c>
      <c r="F125" s="28" t="s">
        <v>172</v>
      </c>
      <c r="G125" s="29" t="s">
        <v>160</v>
      </c>
      <c r="H125" s="30" t="n">
        <v>26911</v>
      </c>
      <c r="I125" s="25"/>
      <c r="J125" s="31" t="n">
        <f aca="false">J124+I125-H125</f>
        <v>5894121.57</v>
      </c>
    </row>
    <row r="126" s="8" customFormat="true" ht="16.5" hidden="false" customHeight="true" outlineLevel="0" collapsed="false">
      <c r="D126" s="22"/>
      <c r="E126" s="33" t="n">
        <v>41421</v>
      </c>
      <c r="F126" s="28" t="s">
        <v>173</v>
      </c>
      <c r="G126" s="29" t="s">
        <v>162</v>
      </c>
      <c r="H126" s="30" t="n">
        <v>3200</v>
      </c>
      <c r="I126" s="25"/>
      <c r="J126" s="31" t="n">
        <f aca="false">J125+I126-H126</f>
        <v>5890921.57</v>
      </c>
    </row>
    <row r="127" s="8" customFormat="true" ht="16.5" hidden="false" customHeight="true" outlineLevel="0" collapsed="false">
      <c r="D127" s="22"/>
      <c r="E127" s="33" t="n">
        <v>41421</v>
      </c>
      <c r="F127" s="28" t="s">
        <v>174</v>
      </c>
      <c r="G127" s="29" t="s">
        <v>162</v>
      </c>
      <c r="H127" s="30" t="n">
        <v>1600</v>
      </c>
      <c r="I127" s="25"/>
      <c r="J127" s="31" t="n">
        <f aca="false">J126+I127-H127</f>
        <v>5889321.57</v>
      </c>
    </row>
    <row r="128" s="8" customFormat="true" ht="16.5" hidden="false" customHeight="true" outlineLevel="0" collapsed="false">
      <c r="D128" s="22"/>
      <c r="E128" s="33" t="n">
        <v>41421</v>
      </c>
      <c r="F128" s="28" t="s">
        <v>175</v>
      </c>
      <c r="G128" s="29" t="s">
        <v>162</v>
      </c>
      <c r="H128" s="30" t="n">
        <v>12800</v>
      </c>
      <c r="I128" s="25"/>
      <c r="J128" s="31" t="n">
        <f aca="false">J127+I128-H128</f>
        <v>5876521.57</v>
      </c>
    </row>
    <row r="129" s="8" customFormat="true" ht="16.5" hidden="false" customHeight="true" outlineLevel="0" collapsed="false">
      <c r="D129" s="22"/>
      <c r="E129" s="33" t="n">
        <v>41421</v>
      </c>
      <c r="F129" s="28" t="s">
        <v>176</v>
      </c>
      <c r="G129" s="29" t="s">
        <v>160</v>
      </c>
      <c r="H129" s="30" t="n">
        <v>15270</v>
      </c>
      <c r="I129" s="25"/>
      <c r="J129" s="31" t="n">
        <f aca="false">J128+I129-H129</f>
        <v>5861251.57</v>
      </c>
    </row>
    <row r="130" s="8" customFormat="true" ht="16.5" hidden="false" customHeight="true" outlineLevel="0" collapsed="false">
      <c r="D130" s="22"/>
      <c r="E130" s="33" t="n">
        <v>41421</v>
      </c>
      <c r="F130" s="28" t="s">
        <v>177</v>
      </c>
      <c r="G130" s="29" t="s">
        <v>162</v>
      </c>
      <c r="H130" s="30" t="n">
        <v>3200</v>
      </c>
      <c r="I130" s="25"/>
      <c r="J130" s="31" t="n">
        <f aca="false">J129+I130-H130</f>
        <v>5858051.57</v>
      </c>
    </row>
    <row r="131" s="8" customFormat="true" ht="16.5" hidden="false" customHeight="true" outlineLevel="0" collapsed="false">
      <c r="D131" s="22"/>
      <c r="E131" s="33" t="n">
        <v>41421</v>
      </c>
      <c r="F131" s="28" t="s">
        <v>178</v>
      </c>
      <c r="G131" s="29" t="s">
        <v>162</v>
      </c>
      <c r="H131" s="30" t="n">
        <v>800</v>
      </c>
      <c r="I131" s="25"/>
      <c r="J131" s="31" t="n">
        <f aca="false">J130+I131-H131</f>
        <v>5857251.57</v>
      </c>
    </row>
    <row r="132" s="8" customFormat="true" ht="16.5" hidden="false" customHeight="true" outlineLevel="0" collapsed="false">
      <c r="D132" s="22"/>
      <c r="E132" s="33" t="n">
        <v>41421</v>
      </c>
      <c r="F132" s="28" t="s">
        <v>179</v>
      </c>
      <c r="G132" s="29" t="s">
        <v>162</v>
      </c>
      <c r="H132" s="30" t="n">
        <v>4000</v>
      </c>
      <c r="I132" s="25"/>
      <c r="J132" s="31" t="n">
        <f aca="false">J131+I132-H132</f>
        <v>5853251.57</v>
      </c>
    </row>
    <row r="133" s="8" customFormat="true" ht="16.5" hidden="false" customHeight="true" outlineLevel="0" collapsed="false">
      <c r="D133" s="22"/>
      <c r="E133" s="33" t="n">
        <v>41421</v>
      </c>
      <c r="F133" s="28" t="s">
        <v>180</v>
      </c>
      <c r="G133" s="29" t="s">
        <v>160</v>
      </c>
      <c r="H133" s="30" t="n">
        <v>24391</v>
      </c>
      <c r="I133" s="25"/>
      <c r="J133" s="31" t="n">
        <f aca="false">J132+I133-H133</f>
        <v>5828860.57</v>
      </c>
    </row>
    <row r="134" s="8" customFormat="true" ht="16.5" hidden="false" customHeight="true" outlineLevel="0" collapsed="false">
      <c r="D134" s="22"/>
      <c r="E134" s="33" t="n">
        <v>41421</v>
      </c>
      <c r="F134" s="28" t="s">
        <v>181</v>
      </c>
      <c r="G134" s="29" t="s">
        <v>162</v>
      </c>
      <c r="H134" s="30" t="n">
        <v>4800</v>
      </c>
      <c r="I134" s="25"/>
      <c r="J134" s="31" t="n">
        <f aca="false">J133+I134-H134</f>
        <v>5824060.57</v>
      </c>
    </row>
    <row r="135" s="8" customFormat="true" ht="16.5" hidden="false" customHeight="true" outlineLevel="0" collapsed="false">
      <c r="D135" s="22"/>
      <c r="E135" s="33" t="n">
        <v>41421</v>
      </c>
      <c r="F135" s="28" t="s">
        <v>182</v>
      </c>
      <c r="G135" s="29" t="s">
        <v>162</v>
      </c>
      <c r="H135" s="30" t="n">
        <v>4800</v>
      </c>
      <c r="I135" s="25"/>
      <c r="J135" s="31" t="n">
        <f aca="false">J134+I135-H135</f>
        <v>5819260.57</v>
      </c>
    </row>
    <row r="136" s="8" customFormat="true" ht="16.5" hidden="false" customHeight="true" outlineLevel="0" collapsed="false">
      <c r="D136" s="22"/>
      <c r="E136" s="33" t="n">
        <v>41421</v>
      </c>
      <c r="F136" s="28" t="s">
        <v>183</v>
      </c>
      <c r="G136" s="29" t="s">
        <v>160</v>
      </c>
      <c r="H136" s="30" t="n">
        <v>14825</v>
      </c>
      <c r="I136" s="25"/>
      <c r="J136" s="31" t="n">
        <f aca="false">J135+I136-H136</f>
        <v>5804435.57</v>
      </c>
    </row>
    <row r="137" s="8" customFormat="true" ht="16.5" hidden="false" customHeight="true" outlineLevel="0" collapsed="false">
      <c r="D137" s="22"/>
      <c r="E137" s="33" t="n">
        <v>41421</v>
      </c>
      <c r="F137" s="28" t="s">
        <v>184</v>
      </c>
      <c r="G137" s="29" t="s">
        <v>162</v>
      </c>
      <c r="H137" s="30" t="n">
        <v>2400</v>
      </c>
      <c r="I137" s="25"/>
      <c r="J137" s="31" t="n">
        <f aca="false">J136+I137-H137</f>
        <v>5802035.57</v>
      </c>
    </row>
    <row r="138" s="8" customFormat="true" ht="16.5" hidden="false" customHeight="true" outlineLevel="0" collapsed="false">
      <c r="D138" s="22"/>
      <c r="E138" s="33" t="n">
        <v>41421</v>
      </c>
      <c r="F138" s="28" t="s">
        <v>185</v>
      </c>
      <c r="G138" s="29" t="s">
        <v>162</v>
      </c>
      <c r="H138" s="30" t="n">
        <v>1600</v>
      </c>
      <c r="I138" s="25"/>
      <c r="J138" s="31" t="n">
        <f aca="false">J137+I138-H138</f>
        <v>5800435.57</v>
      </c>
    </row>
    <row r="139" s="8" customFormat="true" ht="16.5" hidden="false" customHeight="true" outlineLevel="0" collapsed="false">
      <c r="D139" s="22"/>
      <c r="E139" s="33" t="n">
        <v>41421</v>
      </c>
      <c r="F139" s="28" t="s">
        <v>186</v>
      </c>
      <c r="G139" s="29" t="s">
        <v>162</v>
      </c>
      <c r="H139" s="30" t="n">
        <v>5600</v>
      </c>
      <c r="I139" s="25"/>
      <c r="J139" s="31" t="n">
        <f aca="false">J138+I139-H139</f>
        <v>5794835.57</v>
      </c>
    </row>
    <row r="140" s="8" customFormat="true" ht="16.5" hidden="false" customHeight="true" outlineLevel="0" collapsed="false">
      <c r="D140" s="22"/>
      <c r="E140" s="33" t="n">
        <v>41421</v>
      </c>
      <c r="F140" s="28" t="s">
        <v>187</v>
      </c>
      <c r="G140" s="29" t="s">
        <v>160</v>
      </c>
      <c r="H140" s="30" t="n">
        <v>20111</v>
      </c>
      <c r="I140" s="25"/>
      <c r="J140" s="31" t="n">
        <f aca="false">J139+I140-H140</f>
        <v>5774724.57</v>
      </c>
    </row>
    <row r="141" s="8" customFormat="true" ht="16.5" hidden="false" customHeight="true" outlineLevel="0" collapsed="false">
      <c r="D141" s="22"/>
      <c r="E141" s="33" t="n">
        <v>41421</v>
      </c>
      <c r="F141" s="28" t="s">
        <v>188</v>
      </c>
      <c r="G141" s="29" t="s">
        <v>162</v>
      </c>
      <c r="H141" s="30" t="n">
        <v>800</v>
      </c>
      <c r="I141" s="25"/>
      <c r="J141" s="31" t="n">
        <f aca="false">J140+I141-H141</f>
        <v>5773924.57</v>
      </c>
    </row>
    <row r="142" s="8" customFormat="true" ht="16.5" hidden="false" customHeight="true" outlineLevel="0" collapsed="false">
      <c r="D142" s="22"/>
      <c r="E142" s="33" t="n">
        <v>41421</v>
      </c>
      <c r="F142" s="28" t="s">
        <v>189</v>
      </c>
      <c r="G142" s="29" t="s">
        <v>162</v>
      </c>
      <c r="H142" s="30" t="n">
        <v>800</v>
      </c>
      <c r="I142" s="25"/>
      <c r="J142" s="31" t="n">
        <f aca="false">J141+I142-H142</f>
        <v>5773124.57</v>
      </c>
    </row>
    <row r="143" s="8" customFormat="true" ht="16.5" hidden="false" customHeight="true" outlineLevel="0" collapsed="false">
      <c r="D143" s="22"/>
      <c r="E143" s="33" t="n">
        <v>41421</v>
      </c>
      <c r="F143" s="28" t="s">
        <v>190</v>
      </c>
      <c r="G143" s="29" t="s">
        <v>162</v>
      </c>
      <c r="H143" s="30" t="n">
        <v>2400</v>
      </c>
      <c r="I143" s="25"/>
      <c r="J143" s="31" t="n">
        <f aca="false">J142+I143-H143</f>
        <v>5770724.57</v>
      </c>
    </row>
    <row r="144" s="8" customFormat="true" ht="16.5" hidden="false" customHeight="true" outlineLevel="0" collapsed="false">
      <c r="D144" s="22"/>
      <c r="E144" s="33" t="n">
        <v>41421</v>
      </c>
      <c r="F144" s="28" t="s">
        <v>191</v>
      </c>
      <c r="G144" s="29" t="s">
        <v>162</v>
      </c>
      <c r="H144" s="30" t="n">
        <v>4000</v>
      </c>
      <c r="I144" s="25"/>
      <c r="J144" s="31" t="n">
        <f aca="false">J143+I144-H144</f>
        <v>5766724.57</v>
      </c>
    </row>
    <row r="145" s="8" customFormat="true" ht="16.5" hidden="false" customHeight="true" outlineLevel="0" collapsed="false">
      <c r="D145" s="22"/>
      <c r="E145" s="33" t="n">
        <v>41421</v>
      </c>
      <c r="F145" s="28" t="s">
        <v>192</v>
      </c>
      <c r="G145" s="29" t="s">
        <v>160</v>
      </c>
      <c r="H145" s="30" t="n">
        <v>29850</v>
      </c>
      <c r="I145" s="25"/>
      <c r="J145" s="31" t="n">
        <f aca="false">J144+I145-H145</f>
        <v>5736874.57</v>
      </c>
    </row>
    <row r="146" s="8" customFormat="true" ht="16.5" hidden="false" customHeight="true" outlineLevel="0" collapsed="false">
      <c r="D146" s="22"/>
      <c r="E146" s="33" t="n">
        <v>41421</v>
      </c>
      <c r="F146" s="28" t="s">
        <v>193</v>
      </c>
      <c r="G146" s="29" t="s">
        <v>162</v>
      </c>
      <c r="H146" s="30" t="n">
        <v>1600</v>
      </c>
      <c r="I146" s="25"/>
      <c r="J146" s="31" t="n">
        <f aca="false">J145+I146-H146</f>
        <v>5735274.57</v>
      </c>
    </row>
    <row r="147" s="8" customFormat="true" ht="16.5" hidden="false" customHeight="true" outlineLevel="0" collapsed="false">
      <c r="D147" s="22"/>
      <c r="E147" s="33" t="n">
        <v>41421</v>
      </c>
      <c r="F147" s="28" t="s">
        <v>194</v>
      </c>
      <c r="G147" s="29" t="s">
        <v>162</v>
      </c>
      <c r="H147" s="30" t="n">
        <v>3200</v>
      </c>
      <c r="I147" s="25"/>
      <c r="J147" s="31" t="n">
        <f aca="false">J146+I147-H147</f>
        <v>5732074.57</v>
      </c>
    </row>
    <row r="148" s="8" customFormat="true" ht="16.5" hidden="false" customHeight="true" outlineLevel="0" collapsed="false">
      <c r="D148" s="22"/>
      <c r="E148" s="33" t="n">
        <v>41421</v>
      </c>
      <c r="F148" s="28" t="s">
        <v>195</v>
      </c>
      <c r="G148" s="29" t="s">
        <v>162</v>
      </c>
      <c r="H148" s="30" t="n">
        <v>14400</v>
      </c>
      <c r="I148" s="25"/>
      <c r="J148" s="31" t="n">
        <f aca="false">J147+I148-H148</f>
        <v>5717674.57</v>
      </c>
    </row>
    <row r="149" s="8" customFormat="true" ht="16.5" hidden="false" customHeight="true" outlineLevel="0" collapsed="false">
      <c r="D149" s="22"/>
      <c r="E149" s="33" t="n">
        <v>41421</v>
      </c>
      <c r="F149" s="28" t="s">
        <v>196</v>
      </c>
      <c r="G149" s="29" t="s">
        <v>160</v>
      </c>
      <c r="H149" s="30" t="n">
        <v>17027</v>
      </c>
      <c r="I149" s="25"/>
      <c r="J149" s="31" t="n">
        <f aca="false">J148+I149-H149</f>
        <v>5700647.57</v>
      </c>
    </row>
    <row r="150" s="8" customFormat="true" ht="16.5" hidden="false" customHeight="true" outlineLevel="0" collapsed="false">
      <c r="D150" s="22"/>
      <c r="E150" s="33" t="n">
        <v>41421</v>
      </c>
      <c r="F150" s="28" t="s">
        <v>197</v>
      </c>
      <c r="G150" s="29" t="s">
        <v>162</v>
      </c>
      <c r="H150" s="30" t="n">
        <v>1600</v>
      </c>
      <c r="I150" s="25"/>
      <c r="J150" s="31" t="n">
        <f aca="false">J149+I150-H150</f>
        <v>5699047.57</v>
      </c>
    </row>
    <row r="151" s="8" customFormat="true" ht="16.5" hidden="false" customHeight="true" outlineLevel="0" collapsed="false">
      <c r="D151" s="22"/>
      <c r="E151" s="33" t="n">
        <v>41421</v>
      </c>
      <c r="F151" s="34" t="s">
        <v>198</v>
      </c>
      <c r="G151" s="29" t="s">
        <v>162</v>
      </c>
      <c r="H151" s="30" t="n">
        <v>1600</v>
      </c>
      <c r="I151" s="25"/>
      <c r="J151" s="31" t="n">
        <f aca="false">J150+I151-H151</f>
        <v>5697447.57</v>
      </c>
    </row>
    <row r="152" s="8" customFormat="true" ht="16.5" hidden="false" customHeight="true" outlineLevel="0" collapsed="false">
      <c r="D152" s="22"/>
      <c r="E152" s="33" t="n">
        <v>41421</v>
      </c>
      <c r="F152" s="28" t="s">
        <v>199</v>
      </c>
      <c r="G152" s="29" t="s">
        <v>162</v>
      </c>
      <c r="H152" s="30" t="n">
        <v>4800</v>
      </c>
      <c r="I152" s="25"/>
      <c r="J152" s="31" t="n">
        <f aca="false">J151+I152-H152</f>
        <v>5692647.57</v>
      </c>
    </row>
    <row r="153" s="8" customFormat="true" ht="16.5" hidden="false" customHeight="true" outlineLevel="0" collapsed="false">
      <c r="D153" s="22"/>
      <c r="E153" s="33" t="n">
        <v>41421</v>
      </c>
      <c r="F153" s="28" t="s">
        <v>200</v>
      </c>
      <c r="G153" s="29" t="s">
        <v>160</v>
      </c>
      <c r="H153" s="30" t="n">
        <v>17297</v>
      </c>
      <c r="I153" s="25"/>
      <c r="J153" s="31" t="n">
        <f aca="false">J152+I153-H153</f>
        <v>5675350.57</v>
      </c>
    </row>
    <row r="154" s="8" customFormat="true" ht="16.5" hidden="false" customHeight="true" outlineLevel="0" collapsed="false">
      <c r="D154" s="22"/>
      <c r="E154" s="33" t="n">
        <v>41421</v>
      </c>
      <c r="F154" s="28" t="s">
        <v>201</v>
      </c>
      <c r="G154" s="29" t="s">
        <v>162</v>
      </c>
      <c r="H154" s="30" t="n">
        <v>1600</v>
      </c>
      <c r="I154" s="25"/>
      <c r="J154" s="31" t="n">
        <f aca="false">J153+I154-H154</f>
        <v>5673750.57</v>
      </c>
    </row>
    <row r="155" s="8" customFormat="true" ht="16.5" hidden="false" customHeight="true" outlineLevel="0" collapsed="false">
      <c r="D155" s="22"/>
      <c r="E155" s="33" t="n">
        <v>41421</v>
      </c>
      <c r="F155" s="28" t="s">
        <v>202</v>
      </c>
      <c r="G155" s="29" t="s">
        <v>162</v>
      </c>
      <c r="H155" s="30" t="n">
        <v>2400</v>
      </c>
      <c r="I155" s="25"/>
      <c r="J155" s="31" t="n">
        <f aca="false">J154+I155-H155</f>
        <v>5671350.57</v>
      </c>
    </row>
    <row r="156" s="8" customFormat="true" ht="16.5" hidden="false" customHeight="true" outlineLevel="0" collapsed="false">
      <c r="D156" s="22"/>
      <c r="E156" s="33" t="n">
        <v>41421</v>
      </c>
      <c r="F156" s="28" t="s">
        <v>203</v>
      </c>
      <c r="G156" s="29" t="s">
        <v>204</v>
      </c>
      <c r="H156" s="30" t="n">
        <v>6000</v>
      </c>
      <c r="I156" s="25"/>
      <c r="J156" s="31" t="n">
        <f aca="false">J155+I156-H156</f>
        <v>5665350.57</v>
      </c>
    </row>
    <row r="157" s="8" customFormat="true" ht="16.5" hidden="false" customHeight="true" outlineLevel="0" collapsed="false">
      <c r="D157" s="22"/>
      <c r="E157" s="33" t="n">
        <v>41421</v>
      </c>
      <c r="F157" s="28" t="s">
        <v>205</v>
      </c>
      <c r="G157" s="29" t="s">
        <v>204</v>
      </c>
      <c r="H157" s="30" t="n">
        <v>6000</v>
      </c>
      <c r="I157" s="25"/>
      <c r="J157" s="31" t="n">
        <f aca="false">J156+I157-H157</f>
        <v>5659350.57</v>
      </c>
    </row>
    <row r="158" s="8" customFormat="true" ht="16.5" hidden="false" customHeight="true" outlineLevel="0" collapsed="false">
      <c r="D158" s="22"/>
      <c r="E158" s="33" t="n">
        <v>41421</v>
      </c>
      <c r="F158" s="28" t="s">
        <v>206</v>
      </c>
      <c r="G158" s="29" t="s">
        <v>204</v>
      </c>
      <c r="H158" s="30" t="n">
        <v>4000</v>
      </c>
      <c r="I158" s="25"/>
      <c r="J158" s="31" t="n">
        <f aca="false">J157+I158-H158</f>
        <v>5655350.57</v>
      </c>
    </row>
    <row r="159" s="8" customFormat="true" ht="16.5" hidden="false" customHeight="true" outlineLevel="0" collapsed="false">
      <c r="D159" s="22"/>
      <c r="E159" s="33" t="n">
        <v>41421</v>
      </c>
      <c r="F159" s="28" t="s">
        <v>207</v>
      </c>
      <c r="G159" s="29" t="s">
        <v>204</v>
      </c>
      <c r="H159" s="30" t="n">
        <v>2000</v>
      </c>
      <c r="I159" s="25"/>
      <c r="J159" s="31" t="n">
        <f aca="false">J158+I159-H159</f>
        <v>5653350.57</v>
      </c>
    </row>
    <row r="160" s="8" customFormat="true" ht="16.5" hidden="false" customHeight="true" outlineLevel="0" collapsed="false">
      <c r="D160" s="22"/>
      <c r="E160" s="33" t="n">
        <v>41421</v>
      </c>
      <c r="F160" s="34" t="s">
        <v>208</v>
      </c>
      <c r="G160" s="29" t="s">
        <v>204</v>
      </c>
      <c r="H160" s="30" t="n">
        <v>6000</v>
      </c>
      <c r="I160" s="25"/>
      <c r="J160" s="31" t="n">
        <f aca="false">J159+I160-H160</f>
        <v>5647350.57</v>
      </c>
    </row>
    <row r="161" s="8" customFormat="true" ht="16.5" hidden="false" customHeight="true" outlineLevel="0" collapsed="false">
      <c r="D161" s="22"/>
      <c r="E161" s="33" t="n">
        <v>41421</v>
      </c>
      <c r="F161" s="28" t="s">
        <v>209</v>
      </c>
      <c r="G161" s="29" t="s">
        <v>204</v>
      </c>
      <c r="H161" s="30" t="n">
        <v>2500</v>
      </c>
      <c r="I161" s="25"/>
      <c r="J161" s="31" t="n">
        <f aca="false">J160+I161-H161</f>
        <v>5644850.57</v>
      </c>
    </row>
    <row r="162" s="8" customFormat="true" ht="16.5" hidden="false" customHeight="true" outlineLevel="0" collapsed="false">
      <c r="D162" s="22"/>
      <c r="E162" s="33" t="n">
        <v>41421</v>
      </c>
      <c r="F162" s="28" t="s">
        <v>210</v>
      </c>
      <c r="G162" s="29" t="s">
        <v>204</v>
      </c>
      <c r="H162" s="30" t="n">
        <v>2000</v>
      </c>
      <c r="I162" s="25"/>
      <c r="J162" s="31" t="n">
        <f aca="false">J161+I162-H162</f>
        <v>5642850.57</v>
      </c>
    </row>
    <row r="163" s="8" customFormat="true" ht="16.5" hidden="false" customHeight="true" outlineLevel="0" collapsed="false">
      <c r="D163" s="22"/>
      <c r="E163" s="33" t="n">
        <v>41421</v>
      </c>
      <c r="F163" s="28" t="s">
        <v>211</v>
      </c>
      <c r="G163" s="29" t="s">
        <v>204</v>
      </c>
      <c r="H163" s="30" t="n">
        <v>2000</v>
      </c>
      <c r="I163" s="25"/>
      <c r="J163" s="31" t="n">
        <f aca="false">J162+I163-H163</f>
        <v>5640850.57</v>
      </c>
    </row>
    <row r="164" s="8" customFormat="true" ht="16.5" hidden="false" customHeight="true" outlineLevel="0" collapsed="false">
      <c r="D164" s="22"/>
      <c r="E164" s="33" t="n">
        <v>41421</v>
      </c>
      <c r="F164" s="28" t="s">
        <v>212</v>
      </c>
      <c r="G164" s="29" t="s">
        <v>204</v>
      </c>
      <c r="H164" s="30" t="n">
        <v>3000</v>
      </c>
      <c r="I164" s="25"/>
      <c r="J164" s="31" t="n">
        <f aca="false">J163+I164-H164</f>
        <v>5637850.57</v>
      </c>
    </row>
    <row r="165" s="8" customFormat="true" ht="16.5" hidden="false" customHeight="true" outlineLevel="0" collapsed="false">
      <c r="D165" s="22"/>
      <c r="E165" s="33" t="n">
        <v>41421</v>
      </c>
      <c r="F165" s="28" t="s">
        <v>213</v>
      </c>
      <c r="G165" s="29" t="s">
        <v>204</v>
      </c>
      <c r="H165" s="30" t="n">
        <v>2500</v>
      </c>
      <c r="I165" s="25"/>
      <c r="J165" s="31" t="n">
        <f aca="false">J164+I165-H165</f>
        <v>5635350.57</v>
      </c>
    </row>
    <row r="166" s="8" customFormat="true" ht="16.5" hidden="false" customHeight="true" outlineLevel="0" collapsed="false">
      <c r="D166" s="22"/>
      <c r="E166" s="33" t="n">
        <v>41421</v>
      </c>
      <c r="F166" s="28" t="s">
        <v>214</v>
      </c>
      <c r="G166" s="29" t="s">
        <v>204</v>
      </c>
      <c r="H166" s="30" t="n">
        <v>2500</v>
      </c>
      <c r="I166" s="25"/>
      <c r="J166" s="31" t="n">
        <f aca="false">J165+I166-H166</f>
        <v>5632850.57</v>
      </c>
    </row>
    <row r="167" s="8" customFormat="true" ht="16.5" hidden="false" customHeight="true" outlineLevel="0" collapsed="false">
      <c r="D167" s="22"/>
      <c r="E167" s="33" t="n">
        <v>41421</v>
      </c>
      <c r="F167" s="28" t="s">
        <v>215</v>
      </c>
      <c r="G167" s="29" t="s">
        <v>204</v>
      </c>
      <c r="H167" s="30" t="n">
        <v>3000</v>
      </c>
      <c r="I167" s="25"/>
      <c r="J167" s="31" t="n">
        <f aca="false">J166+I167-H167</f>
        <v>5629850.57</v>
      </c>
    </row>
    <row r="168" s="8" customFormat="true" ht="16.5" hidden="false" customHeight="true" outlineLevel="0" collapsed="false">
      <c r="D168" s="22"/>
      <c r="E168" s="33" t="n">
        <v>41421</v>
      </c>
      <c r="F168" s="28" t="s">
        <v>216</v>
      </c>
      <c r="G168" s="29" t="s">
        <v>204</v>
      </c>
      <c r="H168" s="30" t="n">
        <v>2500</v>
      </c>
      <c r="I168" s="25"/>
      <c r="J168" s="31" t="n">
        <f aca="false">J167+I168-H168</f>
        <v>5627350.57</v>
      </c>
    </row>
    <row r="169" s="8" customFormat="true" ht="16.5" hidden="false" customHeight="true" outlineLevel="0" collapsed="false">
      <c r="D169" s="22"/>
      <c r="E169" s="33" t="n">
        <v>41421</v>
      </c>
      <c r="F169" s="28" t="s">
        <v>217</v>
      </c>
      <c r="G169" s="29" t="s">
        <v>204</v>
      </c>
      <c r="H169" s="30" t="n">
        <v>3000</v>
      </c>
      <c r="I169" s="25"/>
      <c r="J169" s="31" t="n">
        <f aca="false">J168+I169-H169</f>
        <v>5624350.57</v>
      </c>
    </row>
    <row r="170" s="8" customFormat="true" ht="16.5" hidden="false" customHeight="true" outlineLevel="0" collapsed="false">
      <c r="D170" s="22"/>
      <c r="E170" s="33" t="n">
        <v>41421</v>
      </c>
      <c r="F170" s="28" t="s">
        <v>218</v>
      </c>
      <c r="G170" s="29" t="s">
        <v>204</v>
      </c>
      <c r="H170" s="30" t="n">
        <v>2500</v>
      </c>
      <c r="I170" s="25"/>
      <c r="J170" s="31" t="n">
        <f aca="false">J169+I170-H170</f>
        <v>5621850.57</v>
      </c>
    </row>
    <row r="171" s="8" customFormat="true" ht="16.5" hidden="false" customHeight="true" outlineLevel="0" collapsed="false">
      <c r="D171" s="22"/>
      <c r="E171" s="33" t="n">
        <v>41421</v>
      </c>
      <c r="F171" s="28" t="s">
        <v>219</v>
      </c>
      <c r="G171" s="29" t="s">
        <v>204</v>
      </c>
      <c r="H171" s="30" t="n">
        <v>2500</v>
      </c>
      <c r="I171" s="25"/>
      <c r="J171" s="31" t="n">
        <f aca="false">J170+I171-H171</f>
        <v>5619350.57</v>
      </c>
    </row>
    <row r="172" s="8" customFormat="true" ht="16.5" hidden="false" customHeight="true" outlineLevel="0" collapsed="false">
      <c r="D172" s="22"/>
      <c r="E172" s="33" t="n">
        <v>41421</v>
      </c>
      <c r="F172" s="28" t="s">
        <v>220</v>
      </c>
      <c r="G172" s="29" t="s">
        <v>204</v>
      </c>
      <c r="H172" s="30" t="n">
        <v>1000</v>
      </c>
      <c r="I172" s="25"/>
      <c r="J172" s="31" t="n">
        <f aca="false">J171+I172-H172</f>
        <v>5618350.57</v>
      </c>
    </row>
    <row r="173" s="8" customFormat="true" ht="16.5" hidden="false" customHeight="true" outlineLevel="0" collapsed="false">
      <c r="D173" s="22"/>
      <c r="E173" s="33" t="n">
        <v>41421</v>
      </c>
      <c r="F173" s="28" t="s">
        <v>221</v>
      </c>
      <c r="G173" s="29" t="s">
        <v>204</v>
      </c>
      <c r="H173" s="30" t="n">
        <v>2500</v>
      </c>
      <c r="I173" s="25"/>
      <c r="J173" s="31" t="n">
        <f aca="false">J172+I173-H173</f>
        <v>5615850.57</v>
      </c>
    </row>
    <row r="174" s="8" customFormat="true" ht="16.5" hidden="false" customHeight="true" outlineLevel="0" collapsed="false">
      <c r="D174" s="22"/>
      <c r="E174" s="33" t="n">
        <v>41421</v>
      </c>
      <c r="F174" s="28" t="s">
        <v>222</v>
      </c>
      <c r="G174" s="29" t="s">
        <v>204</v>
      </c>
      <c r="H174" s="30" t="n">
        <v>2000</v>
      </c>
      <c r="I174" s="25"/>
      <c r="J174" s="31" t="n">
        <f aca="false">J173+I174-H174</f>
        <v>5613850.57</v>
      </c>
    </row>
    <row r="175" s="8" customFormat="true" ht="16.5" hidden="false" customHeight="true" outlineLevel="0" collapsed="false">
      <c r="D175" s="22"/>
      <c r="E175" s="33" t="n">
        <v>41421</v>
      </c>
      <c r="F175" s="28" t="s">
        <v>223</v>
      </c>
      <c r="G175" s="29" t="s">
        <v>204</v>
      </c>
      <c r="H175" s="30" t="n">
        <v>4800</v>
      </c>
      <c r="I175" s="25"/>
      <c r="J175" s="31" t="n">
        <f aca="false">J174+I175-H175</f>
        <v>5609050.57</v>
      </c>
    </row>
    <row r="176" s="8" customFormat="true" ht="16.5" hidden="false" customHeight="true" outlineLevel="0" collapsed="false">
      <c r="D176" s="22"/>
      <c r="E176" s="33" t="n">
        <v>41421</v>
      </c>
      <c r="F176" s="28" t="s">
        <v>224</v>
      </c>
      <c r="G176" s="29" t="s">
        <v>162</v>
      </c>
      <c r="H176" s="30" t="n">
        <v>5600</v>
      </c>
      <c r="I176" s="25"/>
      <c r="J176" s="31" t="n">
        <f aca="false">J175+I176-H176</f>
        <v>5603450.57</v>
      </c>
    </row>
    <row r="177" s="8" customFormat="true" ht="16.5" hidden="false" customHeight="true" outlineLevel="0" collapsed="false">
      <c r="D177" s="22"/>
      <c r="E177" s="33" t="n">
        <v>41421</v>
      </c>
      <c r="F177" s="28" t="s">
        <v>225</v>
      </c>
      <c r="G177" s="29" t="s">
        <v>160</v>
      </c>
      <c r="H177" s="30" t="n">
        <v>12940</v>
      </c>
      <c r="I177" s="25"/>
      <c r="J177" s="31" t="n">
        <f aca="false">J176+I177-H177</f>
        <v>5590510.57</v>
      </c>
    </row>
    <row r="178" s="8" customFormat="true" ht="16.5" hidden="false" customHeight="true" outlineLevel="0" collapsed="false">
      <c r="D178" s="22"/>
      <c r="E178" s="33" t="n">
        <v>41421</v>
      </c>
      <c r="F178" s="28" t="s">
        <v>226</v>
      </c>
      <c r="G178" s="29" t="s">
        <v>162</v>
      </c>
      <c r="H178" s="30" t="n">
        <v>2400</v>
      </c>
      <c r="I178" s="25"/>
      <c r="J178" s="31" t="n">
        <f aca="false">J177+I178-H178</f>
        <v>5588110.57</v>
      </c>
    </row>
    <row r="179" s="8" customFormat="true" ht="16.5" hidden="false" customHeight="true" outlineLevel="0" collapsed="false">
      <c r="D179" s="22"/>
      <c r="E179" s="33" t="n">
        <v>41421</v>
      </c>
      <c r="F179" s="28" t="s">
        <v>227</v>
      </c>
      <c r="G179" s="29" t="s">
        <v>162</v>
      </c>
      <c r="H179" s="30" t="n">
        <v>800</v>
      </c>
      <c r="I179" s="25"/>
      <c r="J179" s="31" t="n">
        <f aca="false">J178+I179-H179</f>
        <v>5587310.57</v>
      </c>
    </row>
    <row r="180" s="8" customFormat="true" ht="16.5" hidden="false" customHeight="true" outlineLevel="0" collapsed="false">
      <c r="D180" s="22"/>
      <c r="E180" s="33" t="n">
        <v>41421</v>
      </c>
      <c r="F180" s="28" t="s">
        <v>228</v>
      </c>
      <c r="G180" s="29" t="s">
        <v>162</v>
      </c>
      <c r="H180" s="30" t="n">
        <v>3200</v>
      </c>
      <c r="I180" s="25"/>
      <c r="J180" s="31" t="n">
        <f aca="false">J179+I180-H180</f>
        <v>5584110.57</v>
      </c>
    </row>
    <row r="181" s="8" customFormat="true" ht="16.5" hidden="false" customHeight="true" outlineLevel="0" collapsed="false">
      <c r="D181" s="22"/>
      <c r="E181" s="33" t="n">
        <v>41421</v>
      </c>
      <c r="F181" s="28" t="s">
        <v>229</v>
      </c>
      <c r="G181" s="29" t="s">
        <v>160</v>
      </c>
      <c r="H181" s="30" t="n">
        <v>13480</v>
      </c>
      <c r="I181" s="25"/>
      <c r="J181" s="31" t="n">
        <f aca="false">J180+I181-H181</f>
        <v>5570630.57</v>
      </c>
    </row>
    <row r="182" s="8" customFormat="true" ht="16.5" hidden="false" customHeight="true" outlineLevel="0" collapsed="false">
      <c r="D182" s="22"/>
      <c r="E182" s="33" t="n">
        <v>41421</v>
      </c>
      <c r="F182" s="28" t="s">
        <v>230</v>
      </c>
      <c r="G182" s="29" t="s">
        <v>162</v>
      </c>
      <c r="H182" s="30" t="n">
        <v>4800</v>
      </c>
      <c r="I182" s="25"/>
      <c r="J182" s="31" t="n">
        <f aca="false">J181+I182-H182</f>
        <v>5565830.57</v>
      </c>
    </row>
    <row r="183" s="8" customFormat="true" ht="16.5" hidden="false" customHeight="true" outlineLevel="0" collapsed="false">
      <c r="D183" s="22"/>
      <c r="E183" s="33" t="n">
        <v>41421</v>
      </c>
      <c r="F183" s="28" t="s">
        <v>231</v>
      </c>
      <c r="G183" s="29" t="s">
        <v>162</v>
      </c>
      <c r="H183" s="30" t="n">
        <v>4800</v>
      </c>
      <c r="I183" s="25"/>
      <c r="J183" s="31" t="n">
        <f aca="false">J182+I183-H183</f>
        <v>5561030.57</v>
      </c>
    </row>
    <row r="184" s="8" customFormat="true" ht="16.5" hidden="false" customHeight="true" outlineLevel="0" collapsed="false">
      <c r="D184" s="22"/>
      <c r="E184" s="33" t="n">
        <v>41421</v>
      </c>
      <c r="F184" s="28" t="s">
        <v>232</v>
      </c>
      <c r="G184" s="29" t="s">
        <v>160</v>
      </c>
      <c r="H184" s="30" t="n">
        <v>12559</v>
      </c>
      <c r="I184" s="25"/>
      <c r="J184" s="31" t="n">
        <f aca="false">J183+I184-H184</f>
        <v>5548471.57</v>
      </c>
    </row>
    <row r="185" s="8" customFormat="true" ht="16.5" hidden="false" customHeight="true" outlineLevel="0" collapsed="false">
      <c r="D185" s="22"/>
      <c r="E185" s="33" t="n">
        <v>41421</v>
      </c>
      <c r="F185" s="28" t="s">
        <v>233</v>
      </c>
      <c r="G185" s="29" t="s">
        <v>162</v>
      </c>
      <c r="H185" s="30" t="n">
        <v>2400</v>
      </c>
      <c r="I185" s="25"/>
      <c r="J185" s="31" t="n">
        <f aca="false">J184+I185-H185</f>
        <v>5546071.57</v>
      </c>
    </row>
    <row r="186" s="8" customFormat="true" ht="16.5" hidden="false" customHeight="true" outlineLevel="0" collapsed="false">
      <c r="D186" s="22"/>
      <c r="E186" s="33" t="n">
        <v>41421</v>
      </c>
      <c r="F186" s="28" t="s">
        <v>234</v>
      </c>
      <c r="G186" s="29" t="s">
        <v>162</v>
      </c>
      <c r="H186" s="30" t="n">
        <v>1600</v>
      </c>
      <c r="I186" s="25"/>
      <c r="J186" s="31" t="n">
        <f aca="false">J185+I186-H186</f>
        <v>5544471.57</v>
      </c>
    </row>
    <row r="187" s="8" customFormat="true" ht="16.5" hidden="false" customHeight="true" outlineLevel="0" collapsed="false">
      <c r="D187" s="22"/>
      <c r="E187" s="33" t="n">
        <v>41421</v>
      </c>
      <c r="F187" s="28" t="s">
        <v>235</v>
      </c>
      <c r="G187" s="29" t="s">
        <v>162</v>
      </c>
      <c r="H187" s="30" t="n">
        <v>5600</v>
      </c>
      <c r="I187" s="25"/>
      <c r="J187" s="31" t="n">
        <f aca="false">J186+I187-H187</f>
        <v>5538871.57</v>
      </c>
    </row>
    <row r="188" s="8" customFormat="true" ht="16.5" hidden="false" customHeight="true" outlineLevel="0" collapsed="false">
      <c r="D188" s="22"/>
      <c r="E188" s="33" t="n">
        <v>41421</v>
      </c>
      <c r="F188" s="28" t="s">
        <v>236</v>
      </c>
      <c r="G188" s="29" t="s">
        <v>160</v>
      </c>
      <c r="H188" s="30" t="n">
        <v>14858</v>
      </c>
      <c r="I188" s="25"/>
      <c r="J188" s="31" t="n">
        <f aca="false">J187+I188-H188</f>
        <v>5524013.57</v>
      </c>
    </row>
    <row r="189" s="8" customFormat="true" ht="16.5" hidden="false" customHeight="true" outlineLevel="0" collapsed="false">
      <c r="D189" s="22"/>
      <c r="E189" s="33" t="n">
        <v>41421</v>
      </c>
      <c r="F189" s="28" t="s">
        <v>237</v>
      </c>
      <c r="G189" s="29" t="s">
        <v>162</v>
      </c>
      <c r="H189" s="30" t="n">
        <v>4000</v>
      </c>
      <c r="I189" s="25"/>
      <c r="J189" s="31" t="n">
        <f aca="false">J188+I189-H189</f>
        <v>5520013.57</v>
      </c>
    </row>
    <row r="190" s="8" customFormat="true" ht="16.5" hidden="false" customHeight="true" outlineLevel="0" collapsed="false">
      <c r="D190" s="22"/>
      <c r="E190" s="33" t="n">
        <v>41421</v>
      </c>
      <c r="F190" s="28" t="s">
        <v>238</v>
      </c>
      <c r="G190" s="29" t="s">
        <v>162</v>
      </c>
      <c r="H190" s="30" t="n">
        <v>4000</v>
      </c>
      <c r="I190" s="25"/>
      <c r="J190" s="31" t="n">
        <f aca="false">J189+I190-H190</f>
        <v>5516013.57</v>
      </c>
    </row>
    <row r="191" s="8" customFormat="true" ht="16.5" hidden="false" customHeight="true" outlineLevel="0" collapsed="false">
      <c r="D191" s="22"/>
      <c r="E191" s="33" t="n">
        <v>41421</v>
      </c>
      <c r="F191" s="28" t="s">
        <v>239</v>
      </c>
      <c r="G191" s="29" t="s">
        <v>160</v>
      </c>
      <c r="H191" s="30" t="n">
        <v>20966</v>
      </c>
      <c r="I191" s="25"/>
      <c r="J191" s="31" t="n">
        <f aca="false">J190+I191-H191</f>
        <v>5495047.57</v>
      </c>
    </row>
    <row r="192" s="8" customFormat="true" ht="16.5" hidden="false" customHeight="true" outlineLevel="0" collapsed="false">
      <c r="D192" s="22"/>
      <c r="E192" s="33" t="n">
        <v>41421</v>
      </c>
      <c r="F192" s="28" t="s">
        <v>240</v>
      </c>
      <c r="G192" s="29" t="s">
        <v>162</v>
      </c>
      <c r="H192" s="30" t="n">
        <v>1600</v>
      </c>
      <c r="I192" s="25"/>
      <c r="J192" s="31" t="n">
        <f aca="false">J191+I192-H192</f>
        <v>5493447.57</v>
      </c>
    </row>
    <row r="193" s="8" customFormat="true" ht="16.5" hidden="false" customHeight="true" outlineLevel="0" collapsed="false">
      <c r="D193" s="22"/>
      <c r="E193" s="33" t="n">
        <v>41421</v>
      </c>
      <c r="F193" s="28" t="s">
        <v>241</v>
      </c>
      <c r="G193" s="29" t="s">
        <v>162</v>
      </c>
      <c r="H193" s="30" t="n">
        <v>3200</v>
      </c>
      <c r="I193" s="25"/>
      <c r="J193" s="31" t="n">
        <f aca="false">J192+I193-H193</f>
        <v>5490247.57</v>
      </c>
    </row>
    <row r="194" s="8" customFormat="true" ht="16.5" hidden="false" customHeight="true" outlineLevel="0" collapsed="false">
      <c r="D194" s="22"/>
      <c r="E194" s="33" t="n">
        <v>41421</v>
      </c>
      <c r="F194" s="34" t="s">
        <v>242</v>
      </c>
      <c r="G194" s="29" t="s">
        <v>162</v>
      </c>
      <c r="H194" s="30" t="n">
        <v>6400</v>
      </c>
      <c r="I194" s="25"/>
      <c r="J194" s="31" t="n">
        <f aca="false">J193+I194-H194</f>
        <v>5483847.57</v>
      </c>
    </row>
    <row r="195" s="8" customFormat="true" ht="16.5" hidden="false" customHeight="true" outlineLevel="0" collapsed="false">
      <c r="D195" s="22"/>
      <c r="E195" s="33" t="n">
        <v>41421</v>
      </c>
      <c r="F195" s="28" t="s">
        <v>243</v>
      </c>
      <c r="G195" s="29" t="s">
        <v>160</v>
      </c>
      <c r="H195" s="30" t="n">
        <v>17536</v>
      </c>
      <c r="I195" s="25"/>
      <c r="J195" s="31" t="n">
        <f aca="false">J194+I195-H195</f>
        <v>5466311.57</v>
      </c>
    </row>
    <row r="196" s="8" customFormat="true" ht="16.5" hidden="false" customHeight="true" outlineLevel="0" collapsed="false">
      <c r="D196" s="22"/>
      <c r="E196" s="33" t="n">
        <v>41421</v>
      </c>
      <c r="F196" s="28" t="s">
        <v>244</v>
      </c>
      <c r="G196" s="29" t="s">
        <v>162</v>
      </c>
      <c r="H196" s="30" t="n">
        <v>3200</v>
      </c>
      <c r="I196" s="25"/>
      <c r="J196" s="31" t="n">
        <f aca="false">J195+I196-H196</f>
        <v>5463111.57</v>
      </c>
    </row>
    <row r="197" s="8" customFormat="true" ht="16.5" hidden="false" customHeight="true" outlineLevel="0" collapsed="false">
      <c r="D197" s="22"/>
      <c r="E197" s="33" t="n">
        <v>41421</v>
      </c>
      <c r="F197" s="28" t="s">
        <v>245</v>
      </c>
      <c r="G197" s="29" t="s">
        <v>162</v>
      </c>
      <c r="H197" s="30" t="n">
        <v>800</v>
      </c>
      <c r="I197" s="25"/>
      <c r="J197" s="31" t="n">
        <f aca="false">J196+I197-H197</f>
        <v>5462311.57</v>
      </c>
    </row>
    <row r="198" s="8" customFormat="true" ht="16.5" hidden="false" customHeight="true" outlineLevel="0" collapsed="false">
      <c r="D198" s="22"/>
      <c r="E198" s="33" t="n">
        <v>41421</v>
      </c>
      <c r="F198" s="28" t="s">
        <v>246</v>
      </c>
      <c r="G198" s="29" t="s">
        <v>162</v>
      </c>
      <c r="H198" s="30" t="n">
        <v>4000</v>
      </c>
      <c r="I198" s="25"/>
      <c r="J198" s="31" t="n">
        <f aca="false">J197+I198-H198</f>
        <v>5458311.57</v>
      </c>
    </row>
    <row r="199" s="8" customFormat="true" ht="16.5" hidden="false" customHeight="true" outlineLevel="0" collapsed="false">
      <c r="D199" s="22"/>
      <c r="E199" s="33" t="n">
        <v>41421</v>
      </c>
      <c r="F199" s="28" t="s">
        <v>247</v>
      </c>
      <c r="G199" s="29" t="s">
        <v>160</v>
      </c>
      <c r="H199" s="30" t="n">
        <v>14794</v>
      </c>
      <c r="I199" s="25"/>
      <c r="J199" s="31" t="n">
        <f aca="false">J198+I199-H199</f>
        <v>5443517.57</v>
      </c>
    </row>
    <row r="200" s="8" customFormat="true" ht="16.5" hidden="false" customHeight="true" outlineLevel="0" collapsed="false">
      <c r="D200" s="22"/>
      <c r="E200" s="33" t="n">
        <v>41421</v>
      </c>
      <c r="F200" s="28" t="s">
        <v>248</v>
      </c>
      <c r="G200" s="29" t="s">
        <v>162</v>
      </c>
      <c r="H200" s="30" t="n">
        <v>1600</v>
      </c>
      <c r="I200" s="25"/>
      <c r="J200" s="31" t="n">
        <f aca="false">J199+I200-H200</f>
        <v>5441917.57</v>
      </c>
    </row>
    <row r="201" s="8" customFormat="true" ht="16.5" hidden="false" customHeight="true" outlineLevel="0" collapsed="false">
      <c r="D201" s="22"/>
      <c r="E201" s="33" t="n">
        <v>41421</v>
      </c>
      <c r="F201" s="28" t="s">
        <v>249</v>
      </c>
      <c r="G201" s="29" t="s">
        <v>162</v>
      </c>
      <c r="H201" s="30" t="n">
        <v>1600</v>
      </c>
      <c r="I201" s="25"/>
      <c r="J201" s="31" t="n">
        <f aca="false">J200+I201-H201</f>
        <v>5440317.57</v>
      </c>
    </row>
    <row r="202" s="8" customFormat="true" ht="16.5" hidden="false" customHeight="true" outlineLevel="0" collapsed="false">
      <c r="D202" s="22"/>
      <c r="E202" s="33" t="n">
        <v>41421</v>
      </c>
      <c r="F202" s="28" t="s">
        <v>250</v>
      </c>
      <c r="G202" s="29" t="s">
        <v>162</v>
      </c>
      <c r="H202" s="30" t="n">
        <v>3200</v>
      </c>
      <c r="I202" s="25"/>
      <c r="J202" s="31" t="n">
        <f aca="false">J201+I202-H202</f>
        <v>5437117.57</v>
      </c>
    </row>
    <row r="203" s="8" customFormat="true" ht="16.5" hidden="false" customHeight="true" outlineLevel="0" collapsed="false">
      <c r="D203" s="22"/>
      <c r="E203" s="33" t="n">
        <v>41421</v>
      </c>
      <c r="F203" s="28" t="s">
        <v>251</v>
      </c>
      <c r="G203" s="29" t="s">
        <v>160</v>
      </c>
      <c r="H203" s="30" t="n">
        <v>29600</v>
      </c>
      <c r="I203" s="25"/>
      <c r="J203" s="31" t="n">
        <f aca="false">J202+I203-H203</f>
        <v>5407517.57</v>
      </c>
    </row>
    <row r="204" s="8" customFormat="true" ht="16.5" hidden="false" customHeight="true" outlineLevel="0" collapsed="false">
      <c r="D204" s="22"/>
      <c r="E204" s="33" t="n">
        <v>41421</v>
      </c>
      <c r="F204" s="28" t="s">
        <v>252</v>
      </c>
      <c r="G204" s="29" t="s">
        <v>160</v>
      </c>
      <c r="H204" s="30" t="n">
        <v>30760</v>
      </c>
      <c r="I204" s="25"/>
      <c r="J204" s="31" t="n">
        <f aca="false">J203+I204-H204</f>
        <v>5376757.57</v>
      </c>
    </row>
    <row r="205" s="8" customFormat="true" ht="16.5" hidden="false" customHeight="true" outlineLevel="0" collapsed="false">
      <c r="D205" s="22"/>
      <c r="E205" s="33" t="n">
        <v>41421</v>
      </c>
      <c r="F205" s="28" t="s">
        <v>253</v>
      </c>
      <c r="G205" s="29" t="s">
        <v>160</v>
      </c>
      <c r="H205" s="30" t="n">
        <v>27860</v>
      </c>
      <c r="I205" s="25"/>
      <c r="J205" s="31" t="n">
        <f aca="false">J204+I205-H205</f>
        <v>5348897.57</v>
      </c>
    </row>
    <row r="206" s="8" customFormat="true" ht="16.5" hidden="false" customHeight="true" outlineLevel="0" collapsed="false">
      <c r="D206" s="22"/>
      <c r="E206" s="33" t="n">
        <v>41421</v>
      </c>
      <c r="F206" s="34" t="s">
        <v>254</v>
      </c>
      <c r="G206" s="29" t="s">
        <v>162</v>
      </c>
      <c r="H206" s="30" t="n">
        <v>5800</v>
      </c>
      <c r="I206" s="25"/>
      <c r="J206" s="31" t="n">
        <f aca="false">J205+I206-H206</f>
        <v>5343097.57</v>
      </c>
    </row>
    <row r="207" s="8" customFormat="true" ht="16.5" hidden="false" customHeight="true" outlineLevel="0" collapsed="false">
      <c r="D207" s="22"/>
      <c r="E207" s="33" t="n">
        <v>41421</v>
      </c>
      <c r="F207" s="28" t="s">
        <v>255</v>
      </c>
      <c r="G207" s="29" t="s">
        <v>162</v>
      </c>
      <c r="H207" s="30" t="n">
        <v>7400</v>
      </c>
      <c r="I207" s="25"/>
      <c r="J207" s="31" t="n">
        <f aca="false">J206+I207-H207</f>
        <v>5335697.57</v>
      </c>
    </row>
    <row r="208" s="8" customFormat="true" ht="16.5" hidden="false" customHeight="true" outlineLevel="0" collapsed="false">
      <c r="D208" s="22"/>
      <c r="E208" s="33" t="n">
        <v>41421</v>
      </c>
      <c r="F208" s="28" t="s">
        <v>256</v>
      </c>
      <c r="G208" s="29" t="s">
        <v>162</v>
      </c>
      <c r="H208" s="30" t="n">
        <v>9700</v>
      </c>
      <c r="I208" s="25"/>
      <c r="J208" s="31" t="n">
        <f aca="false">J207+I208-H208</f>
        <v>5325997.57</v>
      </c>
    </row>
    <row r="209" s="8" customFormat="true" ht="16.5" hidden="false" customHeight="true" outlineLevel="0" collapsed="false">
      <c r="D209" s="22"/>
      <c r="E209" s="33" t="n">
        <v>41421</v>
      </c>
      <c r="F209" s="28" t="s">
        <v>257</v>
      </c>
      <c r="G209" s="29" t="s">
        <v>162</v>
      </c>
      <c r="H209" s="30" t="n">
        <v>7600</v>
      </c>
      <c r="I209" s="25"/>
      <c r="J209" s="31" t="n">
        <f aca="false">J208+I209-H209</f>
        <v>5318397.57</v>
      </c>
    </row>
    <row r="210" s="8" customFormat="true" ht="16.5" hidden="false" customHeight="true" outlineLevel="0" collapsed="false">
      <c r="D210" s="22"/>
      <c r="E210" s="33" t="n">
        <v>41421</v>
      </c>
      <c r="F210" s="28" t="s">
        <v>258</v>
      </c>
      <c r="G210" s="29" t="s">
        <v>162</v>
      </c>
      <c r="H210" s="30" t="n">
        <v>3600</v>
      </c>
      <c r="I210" s="25"/>
      <c r="J210" s="31" t="n">
        <f aca="false">J209+I210-H210</f>
        <v>5314797.57</v>
      </c>
    </row>
    <row r="211" s="8" customFormat="true" ht="16.5" hidden="false" customHeight="true" outlineLevel="0" collapsed="false">
      <c r="D211" s="22"/>
      <c r="E211" s="33" t="n">
        <v>41421</v>
      </c>
      <c r="F211" s="28" t="s">
        <v>259</v>
      </c>
      <c r="G211" s="29" t="s">
        <v>162</v>
      </c>
      <c r="H211" s="30" t="n">
        <v>7600</v>
      </c>
      <c r="I211" s="25"/>
      <c r="J211" s="31" t="n">
        <f aca="false">J210+I211-H211</f>
        <v>5307197.57</v>
      </c>
    </row>
    <row r="212" s="8" customFormat="true" ht="16.5" hidden="false" customHeight="true" outlineLevel="0" collapsed="false">
      <c r="D212" s="22"/>
      <c r="E212" s="33" t="n">
        <v>41421</v>
      </c>
      <c r="F212" s="28" t="s">
        <v>260</v>
      </c>
      <c r="G212" s="29" t="s">
        <v>162</v>
      </c>
      <c r="H212" s="30" t="n">
        <v>3600</v>
      </c>
      <c r="I212" s="25"/>
      <c r="J212" s="31" t="n">
        <f aca="false">J211+I212-H212</f>
        <v>5303597.57</v>
      </c>
    </row>
    <row r="213" s="8" customFormat="true" ht="16.5" hidden="false" customHeight="true" outlineLevel="0" collapsed="false">
      <c r="D213" s="22"/>
      <c r="E213" s="33" t="n">
        <v>41425</v>
      </c>
      <c r="F213" s="28" t="s">
        <v>261</v>
      </c>
      <c r="G213" s="29" t="s">
        <v>262</v>
      </c>
      <c r="H213" s="30" t="n">
        <v>2400</v>
      </c>
      <c r="I213" s="25"/>
      <c r="J213" s="31" t="n">
        <f aca="false">J212+I213-H213</f>
        <v>5301197.57</v>
      </c>
    </row>
    <row r="214" s="8" customFormat="true" ht="16.5" hidden="false" customHeight="true" outlineLevel="0" collapsed="false">
      <c r="D214" s="22"/>
      <c r="E214" s="33" t="n">
        <v>41425</v>
      </c>
      <c r="F214" s="28" t="s">
        <v>263</v>
      </c>
      <c r="G214" s="29" t="s">
        <v>262</v>
      </c>
      <c r="H214" s="30" t="n">
        <v>2400</v>
      </c>
      <c r="I214" s="25"/>
      <c r="J214" s="31" t="n">
        <f aca="false">J213+I214-H214</f>
        <v>5298797.57</v>
      </c>
    </row>
    <row r="215" s="8" customFormat="true" ht="16.5" hidden="false" customHeight="true" outlineLevel="0" collapsed="false">
      <c r="D215" s="22"/>
      <c r="E215" s="33" t="n">
        <v>41425</v>
      </c>
      <c r="F215" s="28" t="s">
        <v>264</v>
      </c>
      <c r="G215" s="29" t="s">
        <v>265</v>
      </c>
      <c r="H215" s="30" t="n">
        <v>18580</v>
      </c>
      <c r="I215" s="25"/>
      <c r="J215" s="31" t="n">
        <f aca="false">J214+I215-H215</f>
        <v>5280217.57</v>
      </c>
    </row>
    <row r="216" s="8" customFormat="true" ht="16.5" hidden="false" customHeight="true" outlineLevel="0" collapsed="false">
      <c r="D216" s="22"/>
      <c r="E216" s="33" t="n">
        <v>41425</v>
      </c>
      <c r="F216" s="28" t="s">
        <v>266</v>
      </c>
      <c r="G216" s="29" t="s">
        <v>265</v>
      </c>
      <c r="H216" s="30" t="n">
        <v>1600</v>
      </c>
      <c r="I216" s="25"/>
      <c r="J216" s="31" t="n">
        <f aca="false">J215+I216-H216</f>
        <v>5278617.57</v>
      </c>
    </row>
    <row r="217" s="8" customFormat="true" ht="16.5" hidden="false" customHeight="true" outlineLevel="0" collapsed="false">
      <c r="D217" s="22"/>
      <c r="E217" s="33" t="n">
        <v>41425</v>
      </c>
      <c r="F217" s="22" t="s">
        <v>267</v>
      </c>
      <c r="G217" s="29" t="s">
        <v>262</v>
      </c>
      <c r="H217" s="30" t="n">
        <v>5940</v>
      </c>
      <c r="I217" s="25"/>
      <c r="J217" s="35" t="n">
        <f aca="false">J216+I217-H217</f>
        <v>5272677.57</v>
      </c>
    </row>
    <row r="218" s="8" customFormat="true" ht="21.95" hidden="false" customHeight="true" outlineLevel="0" collapsed="false">
      <c r="B218" s="36"/>
      <c r="C218" s="36"/>
      <c r="D218" s="37"/>
      <c r="E218" s="38"/>
      <c r="F218" s="38"/>
      <c r="G218" s="39" t="s">
        <v>268</v>
      </c>
      <c r="H218" s="40" t="n">
        <f aca="false">SUM(H24:H217)</f>
        <v>1689315.62</v>
      </c>
      <c r="I218" s="40"/>
      <c r="J218" s="41" t="n">
        <f aca="false">J217</f>
        <v>5272677.57</v>
      </c>
    </row>
    <row r="219" customFormat="false" ht="24" hidden="false" customHeight="true" outlineLevel="0" collapsed="false">
      <c r="D219" s="42"/>
      <c r="E219" s="42"/>
      <c r="F219" s="42"/>
      <c r="G219" s="42"/>
      <c r="H219" s="43"/>
      <c r="I219" s="43"/>
      <c r="J219" s="43"/>
      <c r="K219" s="44"/>
      <c r="L219" s="44"/>
      <c r="M219" s="44"/>
      <c r="N219" s="44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</row>
    <row r="220" customFormat="false" ht="24" hidden="false" customHeight="true" outlineLevel="0" collapsed="false">
      <c r="D220" s="42"/>
      <c r="E220" s="46"/>
      <c r="F220" s="12"/>
      <c r="G220" s="12"/>
      <c r="H220" s="47"/>
      <c r="I220" s="47"/>
      <c r="J220" s="47"/>
    </row>
    <row r="221" customFormat="false" ht="24" hidden="false" customHeight="true" outlineLevel="0" collapsed="false">
      <c r="D221" s="12"/>
      <c r="E221" s="46"/>
      <c r="F221" s="12"/>
      <c r="G221" s="12"/>
      <c r="H221" s="47"/>
      <c r="I221" s="47"/>
      <c r="J221" s="47"/>
    </row>
    <row r="222" customFormat="false" ht="24" hidden="false" customHeight="true" outlineLevel="0" collapsed="false">
      <c r="D222" s="36"/>
      <c r="E222" s="46"/>
      <c r="F222" s="12"/>
      <c r="G222" s="12"/>
      <c r="H222" s="47"/>
      <c r="I222" s="47"/>
      <c r="J222" s="47"/>
    </row>
    <row r="223" customFormat="false" ht="24" hidden="false" customHeight="true" outlineLevel="0" collapsed="false">
      <c r="D223" s="36"/>
      <c r="E223" s="46"/>
      <c r="F223" s="12"/>
      <c r="G223" s="12"/>
      <c r="H223" s="47"/>
      <c r="I223" s="47"/>
      <c r="J223" s="47"/>
    </row>
    <row r="224" customFormat="false" ht="24" hidden="false" customHeight="true" outlineLevel="0" collapsed="false">
      <c r="D224" s="36"/>
      <c r="E224" s="46"/>
      <c r="F224" s="12"/>
      <c r="G224" s="12"/>
      <c r="H224" s="47"/>
      <c r="I224" s="47"/>
      <c r="J224" s="47"/>
    </row>
    <row r="225" customFormat="false" ht="24" hidden="false" customHeight="true" outlineLevel="0" collapsed="false">
      <c r="D225" s="48"/>
      <c r="E225" s="48"/>
      <c r="F225" s="48"/>
      <c r="G225" s="48"/>
      <c r="H225" s="48"/>
      <c r="I225" s="48"/>
      <c r="J225" s="47"/>
    </row>
    <row r="226" customFormat="false" ht="24" hidden="false" customHeight="true" outlineLevel="0" collapsed="false">
      <c r="D226" s="36"/>
      <c r="E226" s="46"/>
      <c r="F226" s="12"/>
      <c r="G226" s="12"/>
      <c r="H226" s="47"/>
      <c r="I226" s="47"/>
      <c r="J226" s="47"/>
    </row>
    <row r="227" customFormat="false" ht="24" hidden="false" customHeight="true" outlineLevel="0" collapsed="false">
      <c r="D227" s="36"/>
      <c r="E227" s="46"/>
      <c r="F227" s="12"/>
      <c r="G227" s="12"/>
      <c r="H227" s="47"/>
      <c r="I227" s="47"/>
      <c r="J227" s="47"/>
    </row>
    <row r="228" customFormat="false" ht="24" hidden="false" customHeight="true" outlineLevel="0" collapsed="false">
      <c r="D228" s="42"/>
      <c r="E228" s="46"/>
      <c r="F228" s="12"/>
      <c r="G228" s="12"/>
      <c r="H228" s="47"/>
      <c r="I228" s="47"/>
      <c r="J228" s="47"/>
    </row>
    <row r="229" customFormat="false" ht="24" hidden="false" customHeight="true" outlineLevel="0" collapsed="false">
      <c r="D229" s="49"/>
      <c r="E229" s="49"/>
      <c r="F229" s="49"/>
      <c r="G229" s="49"/>
      <c r="H229" s="49"/>
      <c r="I229" s="49"/>
      <c r="J229" s="49"/>
    </row>
    <row r="230" customFormat="false" ht="24" hidden="false" customHeight="true" outlineLevel="0" collapsed="false">
      <c r="D230" s="50"/>
      <c r="E230" s="50"/>
      <c r="F230" s="50"/>
      <c r="G230" s="50"/>
      <c r="H230" s="50"/>
      <c r="I230" s="50"/>
      <c r="J230" s="50"/>
    </row>
    <row r="231" s="1" customFormat="true" ht="24" hidden="false" customHeight="true" outlineLevel="0" collapsed="false">
      <c r="D231" s="51"/>
      <c r="E231" s="51"/>
      <c r="F231" s="51"/>
      <c r="G231" s="51"/>
      <c r="H231" s="51"/>
      <c r="I231" s="51"/>
      <c r="J231" s="51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</row>
    <row r="232" s="1" customFormat="true" ht="24" hidden="false" customHeight="true" outlineLevel="0" collapsed="false">
      <c r="D232" s="51"/>
      <c r="E232" s="51"/>
      <c r="F232" s="51"/>
      <c r="G232" s="51"/>
      <c r="H232" s="51"/>
      <c r="I232" s="51"/>
      <c r="J232" s="51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</row>
    <row r="233" s="1" customFormat="true" ht="24" hidden="false" customHeight="true" outlineLevel="0" collapsed="false">
      <c r="D233" s="51"/>
      <c r="E233" s="51"/>
      <c r="F233" s="51"/>
      <c r="G233" s="51"/>
      <c r="H233" s="51"/>
      <c r="I233" s="51"/>
      <c r="J233" s="51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</row>
    <row r="234" s="1" customFormat="true" ht="20.25" hidden="false" customHeight="true" outlineLevel="0" collapsed="false">
      <c r="D234" s="51"/>
      <c r="E234" s="51"/>
      <c r="F234" s="51"/>
      <c r="G234" s="51"/>
      <c r="H234" s="51"/>
      <c r="I234" s="51"/>
      <c r="J234" s="51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</row>
    <row r="235" s="1" customFormat="true" ht="12.75" hidden="false" customHeight="false" outlineLevel="0" collapsed="false">
      <c r="D235" s="52"/>
      <c r="E235" s="52"/>
      <c r="F235" s="52"/>
      <c r="G235" s="52"/>
      <c r="H235" s="52"/>
      <c r="I235" s="52"/>
      <c r="J235" s="5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</row>
    <row r="236" s="1" customFormat="true" ht="12.75" hidden="false" customHeight="false" outlineLevel="0" collapsed="false">
      <c r="D236" s="52"/>
      <c r="E236" s="52"/>
      <c r="F236" s="52"/>
      <c r="G236" s="52"/>
      <c r="H236" s="52"/>
      <c r="I236" s="52"/>
      <c r="J236" s="5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</row>
    <row r="237" s="1" customFormat="true" ht="12.75" hidden="false" customHeight="false" outlineLevel="0" collapsed="false">
      <c r="D237" s="52"/>
      <c r="E237" s="52"/>
      <c r="F237" s="52"/>
      <c r="G237" s="52"/>
      <c r="H237" s="52"/>
      <c r="I237" s="52"/>
      <c r="J237" s="5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</row>
    <row r="238" s="1" customFormat="true" ht="12.75" hidden="false" customHeight="false" outlineLevel="0" collapsed="false">
      <c r="D238" s="52"/>
      <c r="E238" s="52"/>
      <c r="F238" s="52"/>
      <c r="G238" s="52"/>
      <c r="H238" s="52"/>
      <c r="I238" s="52"/>
      <c r="J238" s="5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</row>
    <row r="239" s="1" customFormat="true" ht="12.75" hidden="false" customHeight="false" outlineLevel="0" collapsed="false">
      <c r="D239" s="52"/>
      <c r="E239" s="52"/>
      <c r="F239" s="52"/>
      <c r="G239" s="52"/>
      <c r="H239" s="52"/>
      <c r="I239" s="52"/>
      <c r="J239" s="5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</row>
    <row r="240" s="1" customFormat="true" ht="12.75" hidden="false" customHeight="false" outlineLevel="0" collapsed="false">
      <c r="D240" s="52"/>
      <c r="E240" s="52"/>
      <c r="F240" s="52"/>
      <c r="G240" s="52"/>
      <c r="H240" s="52"/>
      <c r="I240" s="52"/>
      <c r="J240" s="5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</row>
    <row r="241" s="1" customFormat="true" ht="12.75" hidden="false" customHeight="false" outlineLevel="0" collapsed="false">
      <c r="D241" s="52"/>
      <c r="E241" s="52"/>
      <c r="F241" s="52"/>
      <c r="G241" s="52"/>
      <c r="H241" s="52"/>
      <c r="I241" s="52"/>
      <c r="J241" s="5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</row>
    <row r="242" s="1" customFormat="true" ht="12.75" hidden="false" customHeight="false" outlineLevel="0" collapsed="false">
      <c r="D242" s="52"/>
      <c r="E242" s="52"/>
      <c r="F242" s="52"/>
      <c r="G242" s="52"/>
      <c r="H242" s="52"/>
      <c r="I242" s="52"/>
      <c r="J242" s="5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</row>
    <row r="243" s="1" customFormat="true" ht="12.75" hidden="false" customHeight="false" outlineLevel="0" collapsed="false">
      <c r="D243" s="52"/>
      <c r="E243" s="52"/>
      <c r="F243" s="52"/>
      <c r="G243" s="52"/>
      <c r="H243" s="52"/>
      <c r="I243" s="52"/>
      <c r="J243" s="5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</row>
    <row r="244" s="1" customFormat="true" ht="12.75" hidden="false" customHeight="false" outlineLevel="0" collapsed="false">
      <c r="D244" s="52"/>
      <c r="E244" s="52"/>
      <c r="F244" s="52"/>
      <c r="G244" s="52"/>
      <c r="H244" s="52"/>
      <c r="I244" s="52"/>
      <c r="J244" s="5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</row>
    <row r="245" s="1" customFormat="true" ht="12.75" hidden="false" customHeight="false" outlineLevel="0" collapsed="false">
      <c r="D245" s="52"/>
      <c r="E245" s="52"/>
      <c r="F245" s="52"/>
      <c r="G245" s="52"/>
      <c r="H245" s="52"/>
      <c r="I245" s="52"/>
      <c r="J245" s="5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</row>
    <row r="246" s="1" customFormat="true" ht="12.75" hidden="false" customHeight="false" outlineLevel="0" collapsed="false">
      <c r="D246" s="52"/>
      <c r="E246" s="52"/>
      <c r="F246" s="52"/>
      <c r="G246" s="52"/>
      <c r="H246" s="52"/>
      <c r="I246" s="52"/>
      <c r="J246" s="5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</row>
    <row r="265" customFormat="false" ht="13.5" hidden="false" customHeight="false" outlineLevel="0" collapsed="false"/>
    <row r="266" customFormat="false" ht="15" hidden="false" customHeight="false" outlineLevel="0" collapsed="false">
      <c r="D266" s="53"/>
    </row>
  </sheetData>
  <mergeCells count="17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Q22:AH22"/>
    <mergeCell ref="D225:I225"/>
    <mergeCell ref="D229:J229"/>
    <mergeCell ref="D230:J230"/>
    <mergeCell ref="D231:J231"/>
    <mergeCell ref="D232:J232"/>
    <mergeCell ref="D233:J233"/>
    <mergeCell ref="D234:J23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8:11:46Z</cp:lastPrinted>
  <dcterms:modified xsi:type="dcterms:W3CDTF">2013-07-08T19:46:30Z</dcterms:modified>
  <cp:revision>0</cp:revision>
  <dc:subject/>
  <dc:title/>
</cp:coreProperties>
</file>