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-2016" sheetId="1" state="visible" r:id="rId2"/>
    <sheet name="Hoja1" sheetId="2" state="visible" r:id="rId3"/>
  </sheets>
  <definedNames>
    <definedName function="false" hidden="false" localSheetId="0" name="_xlnm.Print_Titles" vbProcedure="false">'Libro banco Abril -2016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“Año del Fomento de la Vivienda”</t>
  </si>
  <si>
    <t xml:space="preserve">BANCO DE RESERVAS DE LA REPUBLICA DOMINICANA</t>
  </si>
  <si>
    <t xml:space="preserve">DEL 01 AL  30 DE  ABRIL  DEL  2016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002725</t>
  </si>
  <si>
    <t xml:space="preserve">REPOSICION DE  CAJA  CHICA  DEL  FONDO REPONIBLE  INSTITUCIONAL, CORRESP. AL MANEJO DE LOS GASTOS ADMINISTRATIVOS DE LA ENTIDAD. DESDE EL #3144-3162.</t>
  </si>
  <si>
    <t xml:space="preserve">002726</t>
  </si>
  <si>
    <t xml:space="preserve">CONTRIBUCION  AL SACERDOTE POR SERVICIO DE EUCARISTIA, CELEBRADA EL VIERNES 15 DE ABRIL 2016, PARA EL PERSONAL DE LA INSTITUCION.</t>
  </si>
  <si>
    <t xml:space="preserve">002727</t>
  </si>
  <si>
    <t xml:space="preserve">CONTRIBUCION  A LA  AYUDANTE DEL SACERDOTE POR SERVICIO DE EUCARISTIA, CELEBRADA EL VIERNES 15 DE ABRIL 2016, PARA EL PERSONAL DE LA INSTITUCION. </t>
  </si>
  <si>
    <t xml:space="preserve">002728</t>
  </si>
  <si>
    <t xml:space="preserve">CONTRIBUCION AL MUSICO /PIANISTA POR SERVICIO DE EUCARISTIA , CELEBRADA EL VIERNES 15 DE ABRIL 2016, PARA EL PERSONAL DE LA INSTITUCION.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true" showOutlineSymbols="true" defaultGridColor="true" view="normal" topLeftCell="F4" colorId="64" zoomScale="70" zoomScaleNormal="7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58691.94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19" t="n">
        <v>42461</v>
      </c>
      <c r="F26" s="20"/>
      <c r="G26" s="21" t="s">
        <v>11</v>
      </c>
      <c r="H26" s="22"/>
      <c r="I26" s="23"/>
      <c r="J26" s="23" t="n">
        <v>58691.94</v>
      </c>
    </row>
    <row r="27" s="18" customFormat="true" ht="17.1" hidden="false" customHeight="true" outlineLevel="0" collapsed="false">
      <c r="D27" s="19"/>
      <c r="E27" s="19" t="n">
        <v>42471</v>
      </c>
      <c r="F27" s="20" t="s">
        <v>12</v>
      </c>
      <c r="G27" s="21" t="s">
        <v>13</v>
      </c>
      <c r="H27" s="24" t="n">
        <v>5340.62</v>
      </c>
      <c r="I27" s="24"/>
      <c r="J27" s="23" t="n">
        <f aca="false">J26+I27-H27</f>
        <v>53351.32</v>
      </c>
    </row>
    <row r="28" s="18" customFormat="true" ht="17.1" hidden="false" customHeight="true" outlineLevel="0" collapsed="false">
      <c r="D28" s="19"/>
      <c r="E28" s="19" t="n">
        <v>42480</v>
      </c>
      <c r="F28" s="20" t="s">
        <v>14</v>
      </c>
      <c r="G28" s="21" t="s">
        <v>15</v>
      </c>
      <c r="H28" s="24" t="n">
        <v>6300</v>
      </c>
      <c r="I28" s="24"/>
      <c r="J28" s="23" t="n">
        <f aca="false">J27+I28-H28</f>
        <v>47051.32</v>
      </c>
    </row>
    <row r="29" s="18" customFormat="true" ht="17.1" hidden="false" customHeight="true" outlineLevel="0" collapsed="false">
      <c r="D29" s="19"/>
      <c r="E29" s="19" t="n">
        <v>42480</v>
      </c>
      <c r="F29" s="20" t="s">
        <v>16</v>
      </c>
      <c r="G29" s="21" t="s">
        <v>17</v>
      </c>
      <c r="H29" s="24" t="n">
        <v>2700</v>
      </c>
      <c r="I29" s="24"/>
      <c r="J29" s="23" t="n">
        <f aca="false">J28+I29-H29</f>
        <v>44351.32</v>
      </c>
    </row>
    <row r="30" s="18" customFormat="true" ht="17.1" hidden="false" customHeight="true" outlineLevel="0" collapsed="false">
      <c r="D30" s="19"/>
      <c r="E30" s="19" t="n">
        <v>42480</v>
      </c>
      <c r="F30" s="20" t="s">
        <v>18</v>
      </c>
      <c r="G30" s="21" t="s">
        <v>19</v>
      </c>
      <c r="H30" s="24" t="n">
        <v>2250</v>
      </c>
      <c r="I30" s="24"/>
      <c r="J30" s="23" t="n">
        <f aca="false">J29+I30-H30</f>
        <v>42101.32</v>
      </c>
    </row>
    <row r="31" s="18" customFormat="true" ht="17.1" hidden="false" customHeight="true" outlineLevel="0" collapsed="false">
      <c r="D31" s="19"/>
      <c r="E31" s="19" t="n">
        <v>42490</v>
      </c>
      <c r="F31" s="19"/>
      <c r="G31" s="21" t="s">
        <v>20</v>
      </c>
      <c r="H31" s="25" t="n">
        <v>24.89</v>
      </c>
      <c r="I31" s="23"/>
      <c r="J31" s="23" t="n">
        <f aca="false">J30+I31-H31</f>
        <v>42076.43</v>
      </c>
    </row>
    <row r="32" s="7" customFormat="true" ht="21.95" hidden="false" customHeight="true" outlineLevel="0" collapsed="false">
      <c r="B32" s="26"/>
      <c r="C32" s="26"/>
      <c r="D32" s="27"/>
      <c r="E32" s="28"/>
      <c r="F32" s="29"/>
      <c r="G32" s="29" t="s">
        <v>21</v>
      </c>
      <c r="H32" s="30" t="n">
        <f aca="false">SUM(H26:H31)</f>
        <v>16615.51</v>
      </c>
      <c r="I32" s="30" t="n">
        <f aca="false">SUM(I26:I31)</f>
        <v>0</v>
      </c>
      <c r="J32" s="30" t="n">
        <f aca="false">J31</f>
        <v>42076.43</v>
      </c>
    </row>
    <row r="33" s="2" customFormat="true" ht="24" hidden="false" customHeight="true" outlineLevel="0" collapsed="false">
      <c r="D33" s="31"/>
      <c r="E33" s="31"/>
      <c r="F33" s="31"/>
      <c r="G33" s="31"/>
      <c r="H33" s="32"/>
      <c r="I33" s="32"/>
      <c r="J33" s="32"/>
      <c r="K33" s="33"/>
      <c r="L33" s="33"/>
      <c r="M33" s="33"/>
      <c r="N33" s="33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</row>
    <row r="34" s="1" customFormat="true" ht="12.75" hidden="false" customHeight="false" outlineLevel="0" collapsed="false">
      <c r="D34" s="35"/>
      <c r="E34" s="35"/>
      <c r="F34" s="35"/>
      <c r="G34" s="35"/>
      <c r="H34" s="35"/>
      <c r="I34" s="35"/>
      <c r="J34" s="35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42" s="2" customFormat="true" ht="18.75" hidden="false" customHeight="false" outlineLevel="0" collapsed="false">
      <c r="G42" s="36"/>
      <c r="K42" s="1"/>
      <c r="L42" s="1"/>
      <c r="M42" s="1"/>
      <c r="N42" s="1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6-05-10T12:35:12Z</dcterms:modified>
  <cp:revision>0</cp:revision>
  <dc:subject/>
  <dc:title/>
</cp:coreProperties>
</file>