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bro banco  Octubre  2013 " sheetId="1" state="visible" r:id="rId2"/>
  </sheets>
  <definedNames>
    <definedName function="false" hidden="false" localSheetId="0" name="_xlnm.Print_Titles" vbProcedure="false">'Libro banco  Octubre  2013 '!$1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379">
  <si>
    <t xml:space="preserve">“Año del Bicentenario  del Natalicio Juan Pablo Duarte”</t>
  </si>
  <si>
    <t xml:space="preserve">BANCO DE RESERVAS DE LA REPUBLICA DOMINICANA</t>
  </si>
  <si>
    <t xml:space="preserve">DEL 01 AL 31 DE  OCTUBRE DEL  2013</t>
  </si>
  <si>
    <t xml:space="preserve">Cuenta Bancaria No: 100-01-240-014998-9</t>
  </si>
  <si>
    <t xml:space="preserve">Balance Inicial: </t>
  </si>
  <si>
    <t xml:space="preserve">Fecha</t>
  </si>
  <si>
    <t xml:space="preserve">No. Ck/Transf.</t>
  </si>
  <si>
    <t xml:space="preserve">Descripción</t>
  </si>
  <si>
    <t xml:space="preserve">Débito</t>
  </si>
  <si>
    <t xml:space="preserve">Crédito</t>
  </si>
  <si>
    <t xml:space="preserve">Balance</t>
  </si>
  <si>
    <t xml:space="preserve">BALANCE </t>
  </si>
  <si>
    <t xml:space="preserve">001242</t>
  </si>
  <si>
    <t xml:space="preserve">NULO</t>
  </si>
  <si>
    <t xml:space="preserve">001243</t>
  </si>
  <si>
    <t xml:space="preserve">001244</t>
  </si>
  <si>
    <t xml:space="preserve">001245</t>
  </si>
  <si>
    <t xml:space="preserve">001246</t>
  </si>
  <si>
    <t xml:space="preserve">001247</t>
  </si>
  <si>
    <t xml:space="preserve">001248</t>
  </si>
  <si>
    <t xml:space="preserve">001249</t>
  </si>
  <si>
    <t xml:space="preserve">001250</t>
  </si>
  <si>
    <t xml:space="preserve">001251</t>
  </si>
  <si>
    <t xml:space="preserve">001252</t>
  </si>
  <si>
    <t xml:space="preserve">001253</t>
  </si>
  <si>
    <t xml:space="preserve">001254</t>
  </si>
  <si>
    <t xml:space="preserve">001255</t>
  </si>
  <si>
    <t xml:space="preserve">001256</t>
  </si>
  <si>
    <t xml:space="preserve">001257</t>
  </si>
  <si>
    <t xml:space="preserve">001258</t>
  </si>
  <si>
    <t xml:space="preserve">001259</t>
  </si>
  <si>
    <t xml:space="preserve">001260</t>
  </si>
  <si>
    <t xml:space="preserve">001261</t>
  </si>
  <si>
    <t xml:space="preserve">001262</t>
  </si>
  <si>
    <t xml:space="preserve">001263</t>
  </si>
  <si>
    <t xml:space="preserve">001264</t>
  </si>
  <si>
    <t xml:space="preserve">001265</t>
  </si>
  <si>
    <t xml:space="preserve">001266</t>
  </si>
  <si>
    <t xml:space="preserve">001267</t>
  </si>
  <si>
    <t xml:space="preserve">PAGO VIATICOS Y COMB. AL PERS/ DE LA DIRECCION  GENERAL, POR VIAJE A LAS PROV. BONAO, LA VEGA,SANTIAGO Y PTO.PTA. EN LABORES INHERENTES A SU CARGO, LOS DIAS 01 Y 02 DE OCT. 2013.</t>
  </si>
  <si>
    <t xml:space="preserve">001268</t>
  </si>
  <si>
    <t xml:space="preserve">PAGO VIATICOS AL PERS. DE LOGISTICA Y SUPERV. POR VERIFICACION A LA RAS, EN LAS PROV. SANCHEZ RAM. SANTIAGO Y SANTIAGO R. DEL 25-28 DE SEPT. 2013.</t>
  </si>
  <si>
    <t xml:space="preserve">001269</t>
  </si>
  <si>
    <t xml:space="preserve">001270</t>
  </si>
  <si>
    <t xml:space="preserve">PAGO DE RETENCIONES A SUPLIDORES 5%, CORRESPONDIENTE AL MES DE AGOSTO Y SEPT. 2013.</t>
  </si>
  <si>
    <t xml:space="preserve">001271</t>
  </si>
  <si>
    <t xml:space="preserve">001272</t>
  </si>
  <si>
    <t xml:space="preserve">PAGO VIATICOS Y COMB. AL PERS. DE OPERAC. POR ASISTENCIA A LOS TALLERES DE INDUCCION A COMERC. SOBRE EL REGLAMENTO DE LA RAS, LOS DIAS DEL 12 DE SEPT. AL 11 DE OCT. 2013.</t>
  </si>
  <si>
    <t xml:space="preserve">001273</t>
  </si>
  <si>
    <t xml:space="preserve">001274</t>
  </si>
  <si>
    <t xml:space="preserve">PAGO VIATICOS AL PERS. DE OPERAC. POR ASISTENCIA A LOS TALLERES DE INDUCCION A COMERC. SOBRE EL REGLAMENTO DE LA RAS, LOS DIAS DEL 12 DE SEPT. AL 11 DE OCT. 2013.</t>
  </si>
  <si>
    <t xml:space="preserve">001275</t>
  </si>
  <si>
    <t xml:space="preserve">001276</t>
  </si>
  <si>
    <t xml:space="preserve">001277</t>
  </si>
  <si>
    <t xml:space="preserve">PAGO VIATICOS AL PERS. QUE LABORO EN HORARIO EXT. AL SERV. DE LA DIRECCION DE OPERACIONES EN EL MES DE AGOSTO 2013.</t>
  </si>
  <si>
    <t xml:space="preserve">001278</t>
  </si>
  <si>
    <t xml:space="preserve">001279</t>
  </si>
  <si>
    <t xml:space="preserve">001280</t>
  </si>
  <si>
    <t xml:space="preserve">001281</t>
  </si>
  <si>
    <t xml:space="preserve">001282</t>
  </si>
  <si>
    <t xml:space="preserve">PAGO VIATICOS Y COMB. AL PERS. DE PLANIFICACION  QUE SE TRASLADARA A LA PROV. DUARTE COMO FACILITADOR A IMPARTIR TALLERES DE CAPACIT. DEL 01-05 DE OCT. 2013.</t>
  </si>
  <si>
    <t xml:space="preserve">001283</t>
  </si>
  <si>
    <t xml:space="preserve">001284</t>
  </si>
  <si>
    <t xml:space="preserve">PAGO VIATICOS AL PERS. DE OPERACIONES QUE LABORO EN LA SUPERV. DE COMERCIOS A LA RAS, EN EL D.N. Y STO.DGO. DEL 25-27 DE SEPT. 2013.</t>
  </si>
  <si>
    <t xml:space="preserve">001285</t>
  </si>
  <si>
    <t xml:space="preserve">001286</t>
  </si>
  <si>
    <t xml:space="preserve">PAGO VIATICOS AL PERS. DE TECNOLOGIA POR MANTEN. CORRECTIVO A LOS EQUIPOS DE LAS DELEG. DE LAS PROV. VALDESIA, EL VALLE, ENRIQUILLO, NORDESTE CENTRAL, NOROES ESTE, NORCENTRAL LOS DIAS 01-04, 08-11 Y 15-18 DE OCT. 2013.</t>
  </si>
  <si>
    <t xml:space="preserve">001287</t>
  </si>
  <si>
    <t xml:space="preserve">001288</t>
  </si>
  <si>
    <t xml:space="preserve">PAGO VIATICOS AL PERS. DE OPERACIONES QUE LABORO EN LA SUPERV. DE COMERCIOS A LA RAS,  EN LAS PROV. STO.DGO. Y SAN CRISTOBAL DEL 25-27 DE SEPT. 2013.</t>
  </si>
  <si>
    <t xml:space="preserve">001289</t>
  </si>
  <si>
    <t xml:space="preserve">001290</t>
  </si>
  <si>
    <t xml:space="preserve">PAGO VIATICOS Y COMB. AL PERS. DE OPERACIONES QUE LABORO EN LA SUPERV. DE COMERCIOS A LA RAS,  EN LAS PROV. DUARTE LOS DIAS 30 DE SEPT. Y 01-03  DE OCT. 2013.</t>
  </si>
  <si>
    <t xml:space="preserve">001291</t>
  </si>
  <si>
    <t xml:space="preserve">PAGO VIATICOS Y COMB. AL PERS. DE OPERACIONES QUE LABORO EN LA SUPERV. DE COMERCIOS A LA RAS,  EN LAS PROV. SANCHEZ RAM. DUARTE, SALCEDO, NAGUA Y SAMANA  EL 03 Y 04  DE OCT. 2013.</t>
  </si>
  <si>
    <t xml:space="preserve">001292</t>
  </si>
  <si>
    <t xml:space="preserve">001293</t>
  </si>
  <si>
    <t xml:space="preserve">PAGO VIATICOS Y COMB. AL PERS. DE RIESGO Y CONTROL QUE LABORO EN LA SUPERV. DE COMERCIOS A LA RAS,  EN LAS PROV. SANCHEZ RAM. DUARTE, SALCEDO, NAGUA Y SAMANA  EL 03 Y 04  DE OCT. 2013.</t>
  </si>
  <si>
    <t xml:space="preserve">001294</t>
  </si>
  <si>
    <t xml:space="preserve">PAGO VIATICOS AL PERS. DE OPERACIONES QUE LABORO EN LA SUPERV. DE COMERCIOS A LA RAS,  EN LAS PROV. ESPAILLAT Y SAN PEDRO DE MACORIS LOS DIAS, 08, 09, 15, 16 Y 17  DE OCT. 2013.</t>
  </si>
  <si>
    <t xml:space="preserve">001295</t>
  </si>
  <si>
    <t xml:space="preserve">PAGO VIATICOS AL PERS. DE OPERACIONES QUE LABORO EN LA SUPERV. DE COMERCIOS A LA RAS,  EN LAS PROV. LA VEGA Y MONTE PLATA LOS DIAS, 08-11 Y DEL 15-17 DE OCT. 2013. Y EN LA PROV. BARAHONA, EL SABADO 28 DE SEPT. DE 2013.</t>
  </si>
  <si>
    <t xml:space="preserve">001296</t>
  </si>
  <si>
    <t xml:space="preserve">001297</t>
  </si>
  <si>
    <t xml:space="preserve">001298</t>
  </si>
  <si>
    <t xml:space="preserve">001299</t>
  </si>
  <si>
    <t xml:space="preserve">PAGO VIATICOS AL PERS. DE OPERACIONES QUE LABORO EN LA SUPERV. DE COMERCIOS A LA RAS,  EN LAS PROV. ESPAILLAT Y SAN PEDRO DE MACORIS LOS DIAS, 08, 09, 15, 16 Y 17  DE OCT. 2013. Y EN LA PROV. BARAHONA, EL SABADO 28 DE SEPT. 2013.</t>
  </si>
  <si>
    <t xml:space="preserve">001300</t>
  </si>
  <si>
    <t xml:space="preserve">PAGO VIATICOS AL PERS. DE OPERACIONES QUE LABORO EN LA SUPERV. DE COMERCIOS A LA RAS,  EN LAS PROV. LA VEGA Y MONTE PLATA LOS DIAS, 08-11 Y DEL 15-17 DE OCT. 2013. </t>
  </si>
  <si>
    <t xml:space="preserve">001301</t>
  </si>
  <si>
    <t xml:space="preserve">001302</t>
  </si>
  <si>
    <t xml:space="preserve">PAGO CORRESPONDIENTE A ALQUILER DE (31) VEH. EN OPERATIVO DE TS.(PROSOLI), DEL 26-31 DE AGOSTO 2013. SEGUN RELACION ANEXA.</t>
  </si>
  <si>
    <t xml:space="preserve">001303</t>
  </si>
  <si>
    <t xml:space="preserve">PAGO FACT. NO. 200044301 D/F 5/9/13, POR ADQ. DE PIEZAS PARA REPARACION DEL MOTOR DEL SR. MAC-GILBERT VILLANUEVA MENSAJ. EXTERNO DE ADESS.</t>
  </si>
  <si>
    <t xml:space="preserve">001304</t>
  </si>
  <si>
    <t xml:space="preserve">PAGO FACTURA  NO. 224551 D/F 11/9/13 POR SERVICIOS ENVIO DE VALIJAS DESDE Y HASTA EL INTERIOR DEL PAIS.</t>
  </si>
  <si>
    <t xml:space="preserve">001305</t>
  </si>
  <si>
    <t xml:space="preserve">PAGO FACT. N O.  FD-1005532 D/F 20/9/13 CORRESP. A LA REPARACION DEL PROYECTOR DE AUDIOVISUAL DE MARCA EPSON Y ADQ. DE BISAGRAS PARA LAPTOP.</t>
  </si>
  <si>
    <t xml:space="preserve">001306</t>
  </si>
  <si>
    <t xml:space="preserve">PAGO FACT. NO. FV-02-1284169 D/F 28/8/13 Y FV-02-1287697 D/F 4/9/13, POR ADQ. DE AGUA PURIFICADA PARA CONSUMO INTERNO DE LA ENTIDAD.</t>
  </si>
  <si>
    <t xml:space="preserve">001307</t>
  </si>
  <si>
    <t xml:space="preserve">PAGO FACT. NO. 9821 D/F 20/9/13, FACT. , POR CONCEPTO DE MANTENIMIENTO PREVENTIVO A VEH. ISUZU PLACA NO. OC13875 ASIGNADO A LA DIV. DE SERV. GENERALES DE LA DIREC. AD. Y FINANCIERA DE LA ENTIDAD.</t>
  </si>
  <si>
    <t xml:space="preserve">001308</t>
  </si>
  <si>
    <t xml:space="preserve">PAGO FACT. NO. 0015849 D/F 20/9/13 CORRESP. A LA CONEXION ELECT. DE LOS SHUTTERS CONTRA HURACANES Y FUERTES LLUVIAS INSTALADO EN EL 5TO. NIVEL DEL EDIF. ADESS Y MATER. ELECTRICOS.</t>
  </si>
  <si>
    <t xml:space="preserve">001309</t>
  </si>
  <si>
    <t xml:space="preserve">001310</t>
  </si>
  <si>
    <t xml:space="preserve">001311</t>
  </si>
  <si>
    <t xml:space="preserve">001312</t>
  </si>
  <si>
    <t xml:space="preserve">001313</t>
  </si>
  <si>
    <t xml:space="preserve">001314</t>
  </si>
  <si>
    <t xml:space="preserve">001315</t>
  </si>
  <si>
    <t xml:space="preserve">PAGO FACT. NO. 0015850 D/F 20/9/13 CORRESP. A LA INSTALACION E REINSTALACION DE DATA Y ELECT. DE LAS ESTACIONES DE TRAB. DEL DPTO. SUBSIDIO, FINANCIERO, ARCHIVO Y CORRESP. Y LA NUEVA OFIC. DE LA SUB-DIRECTORA AD. Y FINANCIERA.</t>
  </si>
  <si>
    <t xml:space="preserve">001316</t>
  </si>
  <si>
    <t xml:space="preserve">PAGO FACT. NO. FACO-001888 D/F 29/8/13, CORRESP. A LA ADQ. DE TREINTA (30) UNIDADES DE TONER CB ORIGINALES PARA SER UTILIZADOS EN LAS IMPRESORAS HP M1522, UBICADA EN LAS DELEG. PROVINCIALES.</t>
  </si>
  <si>
    <t xml:space="preserve">001317</t>
  </si>
  <si>
    <t xml:space="preserve">PAGO VIATICOS AL PERS. DE SEGURIDAD AL SERV. DE LA ENTIDAD, DE FORMA ROTATIVA, DIURNA Y NOCTURNA DURANTE EL PERIODO DEL 01/10/13 HASTA EL 31/10/13.</t>
  </si>
  <si>
    <t xml:space="preserve">001318</t>
  </si>
  <si>
    <t xml:space="preserve">001319</t>
  </si>
  <si>
    <t xml:space="preserve">001320</t>
  </si>
  <si>
    <t xml:space="preserve">001321</t>
  </si>
  <si>
    <t xml:space="preserve">001322</t>
  </si>
  <si>
    <t xml:space="preserve">001323</t>
  </si>
  <si>
    <t xml:space="preserve">001324</t>
  </si>
  <si>
    <t xml:space="preserve">PAGO VIATICOS AL PERS. DE LA DIRECCION GENERAL QUIN REALIZO TRAB. EN LABORES INHERENTES A SU CARGO ELDIA 24 DE SEPT. 2013.</t>
  </si>
  <si>
    <t xml:space="preserve">001325</t>
  </si>
  <si>
    <t xml:space="preserve">001326</t>
  </si>
  <si>
    <t xml:space="preserve">PAGO FACT. NO. 381 D/F 9/9/13, CORRESP. AL CURSO "CAPACITACION EN EL AREA DE TRIBUTACION APLICADO A PEQ. Y MED. EMPRESAS AFILIADAS A LA RAS, DIRIGIDO A LOS SRES: JOSE M. GONZALES. FRANCIS CESPEDES, JUAN C. PEGUERO, JEFFREY BENCOSME, MARICELA CACERES, DAMIAN PUELLO Y AWILDA ROSARIO.</t>
  </si>
  <si>
    <t xml:space="preserve">001327</t>
  </si>
  <si>
    <t xml:space="preserve">PAGO FACT. NO. 9820 D/F 20/9/13, CORRESP. AL MANTEN. PREV. DEL VEH. HYUNDAI TUCSON PLACA NO. EX-06934, ASIGNADO AL SR. CARLOS RICARDO, DIRECT. ADM. Y FINANC. DE LA ENTIDAD.</t>
  </si>
  <si>
    <t xml:space="preserve">001328</t>
  </si>
  <si>
    <t xml:space="preserve">PAGO FACT. NO. 5602 D/F 23/9/13, CORRESP. A LA IMPRESION DE TS. DE PRESENTACION OPALINA CREMA, DEL LIC. RAMON GONZALEZ , DIRECT. GENERAL DE LA ENTIDAD. Y FACT. N O. 5603 D/F 23/9/13 CORRESP. A LA IM PRESION DE TS. DE PRESENTACION DE EMPLEADOS DE LA ENTIDAD.</t>
  </si>
  <si>
    <t xml:space="preserve">001329</t>
  </si>
  <si>
    <t xml:space="preserve">PAGO FACT. NO. 528644 D/F 18/9/13 CORRESP. POR ADQ. DE HERRAMIENTAS DE EMERGENCIA Y OTROS ARTICULOS FALTANTES A LOS NUEVOS VEH. ADQUIRIDOS POR LA ENTIDAD.</t>
  </si>
  <si>
    <t xml:space="preserve">001330</t>
  </si>
  <si>
    <t xml:space="preserve">PAGO DE TRANSPORTE Y HOSP. A LOS DELEG. QUE ASISTIERON AL TALLER "ATENCION AL CIUDADANO Y CALIDAD EN EL SERV." IMPARTIDO EL VIERNES 23 DE AGOSTO 2013.</t>
  </si>
  <si>
    <t xml:space="preserve">001331</t>
  </si>
  <si>
    <t xml:space="preserve">PAGO VIATICOS AL PERS. QUE LABORO EN HORARIO EXT. EN LOS MESE JUNIO- AGOSTO 2013. Y PERS. DEL GABINETE DE POLITICAS SOCIALES.</t>
  </si>
  <si>
    <t xml:space="preserve">001332</t>
  </si>
  <si>
    <t xml:space="preserve">001333</t>
  </si>
  <si>
    <t xml:space="preserve">001334</t>
  </si>
  <si>
    <t xml:space="preserve">PAGO VIATICOS Y COMB. AL PERS. DE OPERACIONES QUE TRABAJARA EN SUPERV. A LA RAS, EN LA PROV. MONS. NOUEL, LA VEGA, SANTIAGO, VALVERDE, DAJABON Y SANTIAGO R. DEL 15-18 DE OCT. 2013.</t>
  </si>
  <si>
    <t xml:space="preserve">001335</t>
  </si>
  <si>
    <t xml:space="preserve">PAGO VIATICOS  AL PERS. DE OPERACIONES QUE TRABAJARA EN SUPERV. A LA RAS, EN LA PROV. MONS. NOUEL, LA VEGA, SANTIAGO, VALVERDE, DAJABON Y SANTIAGO R. DEL 15-18 DE OCT. 2013.</t>
  </si>
  <si>
    <t xml:space="preserve">001336</t>
  </si>
  <si>
    <t xml:space="preserve">PAGO VIATICOS Y COMB.  AL PERS. DE OPERACIONES QUE TRABAJARA EN SUPERV. A LA RAS, EN LA PROV. SAN P.M. Y HTO.MAYOR DEL 15-18 DE OCT. 2013.</t>
  </si>
  <si>
    <t xml:space="preserve">001337</t>
  </si>
  <si>
    <t xml:space="preserve">PAGO VIATICOS AL PERS. DE OPERACIONES QUE TRABAJARA EN SUPERV. A LA RAS, EN LA PROV. SAN P.M. Y HTO.MAYOR DEL 15-18 DE OCT. 2013.</t>
  </si>
  <si>
    <t xml:space="preserve">001338</t>
  </si>
  <si>
    <t xml:space="preserve">PAGO VIATICOS AL PERS. QUE LABORO EN HORARIO EXT. AL SERV. DE LA DIRECCION DE OPERACIONES EN EL MES DE JULIO 2013.</t>
  </si>
  <si>
    <t xml:space="preserve">001339</t>
  </si>
  <si>
    <t xml:space="preserve">001340</t>
  </si>
  <si>
    <t xml:space="preserve">001341</t>
  </si>
  <si>
    <t xml:space="preserve">PAGO COMPLETIVO DE VIATICOS AL PERS. QUE TRABAJO EN OPERATIVO DE TS. (PROSOLI). EN LA PROV. STO.DGO. DEL 26-31 DE AGOSTO. 2013.</t>
  </si>
  <si>
    <t xml:space="preserve">001342</t>
  </si>
  <si>
    <t xml:space="preserve">001343</t>
  </si>
  <si>
    <t xml:space="preserve">001344</t>
  </si>
  <si>
    <t xml:space="preserve">PAGO DE COMB.  AL PERS. DE OPERACIONES POR PARTICIPAR EN CAPACIT. Y CONCIENTIZACION A LA RAS, EN LA PROV. LA VEGA, MONTE PTA. ESPAILLAT Y  SAN P.M.  DEL 08-11 Y 15,16, Y 17 OCT. 2013.</t>
  </si>
  <si>
    <t xml:space="preserve">001345</t>
  </si>
  <si>
    <t xml:space="preserve">001346</t>
  </si>
  <si>
    <t xml:space="preserve">PAGO VIATICOS Y COMB. AL PERS. DE LA DIRECCION GENERAL, POR ASISTENCIA A LOS TALLERES A LA RAS, DE INDUCCION A LA RAS, DEL 15 DE OCT. AL 15 DE NOV. 2013.</t>
  </si>
  <si>
    <t xml:space="preserve">001347</t>
  </si>
  <si>
    <t xml:space="preserve">PAGO VIATICOS Y COMB. AL PERS. DE OPERACIONES, POR ASISTENCIA A LOS TALLERES A LA RAS, DE INDUCCION A LA RAS, DEL 15 DE OCT. AL 15 DE NOV. 2013.</t>
  </si>
  <si>
    <t xml:space="preserve">001348</t>
  </si>
  <si>
    <t xml:space="preserve">PAGO VIATICOS  AL PERS. DE OPERACIONES, POR ASISTENCIA A LOS TALLERES A LA RAS, DE INDUCCION A LA RAS, DEL 15 DE OCT. AL 15 DE NOV. 2013.</t>
  </si>
  <si>
    <t xml:space="preserve">001349</t>
  </si>
  <si>
    <t xml:space="preserve">001350</t>
  </si>
  <si>
    <t xml:space="preserve">001351</t>
  </si>
  <si>
    <t xml:space="preserve">PAGO VIATICOS Y COMB. AL PERS. DE SERV. GENERALES, POR TRABAJO COMO CHOFER EN LAS ZONAS; VALDESIA, ENRIQUILLO, Y EL VALLE DEL 01-04 DE OCT. 2013.</t>
  </si>
  <si>
    <t xml:space="preserve">001352</t>
  </si>
  <si>
    <t xml:space="preserve">PAGO VIATICOS AL PERS. DE RIESGO Y CONTROL QUE SE TRASLADARAN A LA PROV. SAN JUAN, ELIAS P. BARAHONA, INDEPENDENCIA, BAHORUCO, SAN CRISTOBAL, PERAVIA, OCOA Y AZUA. LOS DIAS 17,18, Y 24 DE OCT. 2013.</t>
  </si>
  <si>
    <t xml:space="preserve">001353</t>
  </si>
  <si>
    <t xml:space="preserve">PAGO VIATICOS Y COMB. AL PERS. DE RIESGO Y CONTROL QUE SE TRASLADARAN A LA PROV. SAN JUAN, ELIAS P. BARAHONA, INDEPENDENCIA, BAHORUCO, SAN CRISTOBAL, PERAVIA, OCOA Y AZUA. LOS DIAS 17,18, Y 24 DE OCT. 2013.</t>
  </si>
  <si>
    <t xml:space="preserve">001354</t>
  </si>
  <si>
    <t xml:space="preserve">PAGO VIATICOS AL PERS. QUE LABORO EN HORARIO EXT. AL SERV. DE LA DIRECCION DE SERV. GENERALES EN EL MES DE AGOSTO-SEPT.  2013.</t>
  </si>
  <si>
    <t xml:space="preserve">001355</t>
  </si>
  <si>
    <t xml:space="preserve">PAGO VIATICOS AL PERS. QUE LABORO EN HORARIO EXT. AL SERV. DE LA DIRECCION DE SERV. GENERALES EN EL MES DE SEPT.  2013.</t>
  </si>
  <si>
    <t xml:space="preserve">001356</t>
  </si>
  <si>
    <t xml:space="preserve">001357</t>
  </si>
  <si>
    <t xml:space="preserve">001358</t>
  </si>
  <si>
    <t xml:space="preserve">001359</t>
  </si>
  <si>
    <t xml:space="preserve">001360</t>
  </si>
  <si>
    <t xml:space="preserve">PAGO VIATICOS AL PERS. QUE LABORO EN HORARIO EXT. AL SERV. DE LA DIRECCION DE OPERACIONES EN EL MES DE JUNIO 2013.</t>
  </si>
  <si>
    <t xml:space="preserve">001361</t>
  </si>
  <si>
    <t xml:space="preserve">001362</t>
  </si>
  <si>
    <t xml:space="preserve">001363</t>
  </si>
  <si>
    <t xml:space="preserve">001364</t>
  </si>
  <si>
    <t xml:space="preserve">001365</t>
  </si>
  <si>
    <t xml:space="preserve">PAGO VIATICOS AL PERS. DE OPERAC. POR SUPERV. Y VERIF. A LA RAS, EN EL D.N. STO.DGO. Y SAN CRISTOBAL, DEL 29-31 DE OCT. EL 01 DE NOV. Y DEL 15-18 DE OCT. 2013.</t>
  </si>
  <si>
    <t xml:space="preserve">001366</t>
  </si>
  <si>
    <t xml:space="preserve">001367</t>
  </si>
  <si>
    <t xml:space="preserve">001368</t>
  </si>
  <si>
    <t xml:space="preserve">PAGO VIATICOS Y COMB. AL PERS. DE OPERAC. POR SUPERV. Y VERIF. A LA RAS, EN LAS PROV. MONTE PTA. SAMANA Y MARIA T.S. DEL 29-31 DE OCT. Y EL 01 DE NOV. 2013.</t>
  </si>
  <si>
    <t xml:space="preserve">001369</t>
  </si>
  <si>
    <t xml:space="preserve">001370</t>
  </si>
  <si>
    <t xml:space="preserve">PAGO VIATICOS AL PERS. DE OPERAC. POR SUPERV. Y VERIF. A LA RAS, EN LAS PROV. SANCHEZ RA. DUARTE, ESPAILLAT Y PTO.PTA. DEL 29-31 DE OCT. Y EL 01 DE NOV. 2013.</t>
  </si>
  <si>
    <t xml:space="preserve">001371</t>
  </si>
  <si>
    <t xml:space="preserve">001372</t>
  </si>
  <si>
    <t xml:space="preserve">PAGO VIATICOS  AL PERS. DE OPERACIONES, QUE TRABAJO EN EL OPERATIVO (PROSOLI). EN LA PROV. ESPAILLAT, EL 13 DE SEPT. 2013.</t>
  </si>
  <si>
    <t xml:space="preserve">001373</t>
  </si>
  <si>
    <t xml:space="preserve">PAGO DE FACT. PROFORMA D/F 01/10/13, POR CONCEPTO DE PAGO DE COMB. PARA EL LEVANTAMIENTO DE INFORM. SOBRE LA GEOREFENCIACION DE LA RAS. CONSUMO DE COMB. EN LA PROV. LA VEGA.</t>
  </si>
  <si>
    <t xml:space="preserve">001374</t>
  </si>
  <si>
    <t xml:space="preserve">PAGO DE FACT. PROFORMA D/F 01/10/13, POR CONCEPTO DE PAGO DE COMB. PARA EL LEVANTAMIENTO DE INFORM. SOBRE LA GEOREFENCIACION DE LA RAS. CONSUMO DE COMB. EN LA PROV. VALVERDE MAO.</t>
  </si>
  <si>
    <t xml:space="preserve">001375</t>
  </si>
  <si>
    <t xml:space="preserve">PAGO DE FACT. PROFORMA D/F 01/10/13, POR CONCEPTO DE PAGO DE COMB. PARA EL LEVANTAMIENTO DE INFORM. SOBRE LA GEOREFENCIACION DE LA RAS. CONSUMO DE COMB. EN LA PROV. SAN PEDRO DE MACORIS.</t>
  </si>
  <si>
    <t xml:space="preserve">001376</t>
  </si>
  <si>
    <t xml:space="preserve">PAGO DE FACT. PROFORMA D/F 01/10/13, POR CONCEPTO DE PAGO DE COMB. PARA EL LEVANTAMIENTO DE INFORM. SOBRE LA GEOREFENCIACION DE LA RAS. CONSUMO DE COMB. EN LA PROV. SAN CRISTOBAL.</t>
  </si>
  <si>
    <t xml:space="preserve">001377</t>
  </si>
  <si>
    <t xml:space="preserve">001378</t>
  </si>
  <si>
    <t xml:space="preserve">PAGO DE FACT. PROFORMA D/F 02/10/13, POR CONCEPTO DE PAGO DE COMB. PARA EL LEVANTAMIENTO DE INFORM. SOBRE LA GEOREFENCIACION DE LA RAS. CONSUMO DE COMB. EN LA PROV. STO.DGO.</t>
  </si>
  <si>
    <t xml:space="preserve">001379</t>
  </si>
  <si>
    <t xml:space="preserve">PAGO DE FACT. PROFORMA D/F 02/10/13, POR CONCEPTO DE PAGO DE COMB. PARA EL LEVANTAMIENTO DE INFORM. SOBRE LA GEOREFENCIACION DE LA RAS. CONSUMO DE COMB. EN LA PROV. BARAHONA.</t>
  </si>
  <si>
    <t xml:space="preserve">001380</t>
  </si>
  <si>
    <t xml:space="preserve">PAGO DE FACT. PROFORMA D/F 02/10/13, POR CONCEPTO DE PAGO DE COMB. PARA EL LEVANTAMIENTO DE INFORM. SOBRE LA GEOREFENCIACION DE LA RAS. CONSUMO DE COMB. EN LA PROV. SANTIAGO.</t>
  </si>
  <si>
    <t xml:space="preserve">001381</t>
  </si>
  <si>
    <t xml:space="preserve">PAGO DE FACT. PROFORMA D/F 02/10/13, POR CONCEPTO DE PAGO DE COMB. PARA EL LEVANTAMIENTO DE INFORM. SOBRE LA GEOREFENCIACION DE LA RAS. CONSUMO DE COMB. EN LA PROV. SAN JUAN.</t>
  </si>
  <si>
    <t xml:space="preserve">001382</t>
  </si>
  <si>
    <t xml:space="preserve">PAGO VIATICOS AL PERS. DE OPERAC. POR SUPERV. Y VERIF. A LA RAS, EN LAS PROV. LA ROMANA, LA ALTAGRACIA,PTO.PTA. Y MONTE CRISTI DEL 18-31 DE OCT. 2013.</t>
  </si>
  <si>
    <t xml:space="preserve">001383</t>
  </si>
  <si>
    <t xml:space="preserve">001384</t>
  </si>
  <si>
    <t xml:space="preserve">PAGO VIATICOS Y COMB. AL PERS. DE OPERAC. POR SUPERV. Y VERIF. A LA RAS, EN LAS PROV. LA ROMANA, LA ALTAGRACIA,PTO.PTA. Y MONTE CRISTI DEL 18-31 DE OCT. 2013.</t>
  </si>
  <si>
    <t xml:space="preserve">001385</t>
  </si>
  <si>
    <t xml:space="preserve">PAGO VIATICOS  AL PERS. DE OPERAC. POR SUPERV. Y VERIF. A LA RAS, EN LAS PROV. LA ROMANA, LA ALTAGRACIA,PTO.PTA. Y MONTE CRISTI DEL 18-31 DE OCT. 2013.</t>
  </si>
  <si>
    <t xml:space="preserve">001386</t>
  </si>
  <si>
    <t xml:space="preserve">PAGO VIATICOS Y COMB. AL PERS. DE OPERAC. POR SUPERV. Y VERIF. A LA RAS, EN LAS PROV. HTO.MAYOR Y EL SEIBO. DEL 22-24 DE OCT. 2013.</t>
  </si>
  <si>
    <t xml:space="preserve">001387</t>
  </si>
  <si>
    <t xml:space="preserve">PAGO VIATICOS  AL PERS. DE OPERAC. POR SUPERV. Y VERIF. A LA RAS, EN LAS PROV. HTO.MAYOR Y EL SEIBO. DEL 22-24 DE OCT. 2013.</t>
  </si>
  <si>
    <t xml:space="preserve">001388</t>
  </si>
  <si>
    <t xml:space="preserve">001389</t>
  </si>
  <si>
    <t xml:space="preserve">001390</t>
  </si>
  <si>
    <t xml:space="preserve">PAGO VIATICOS Y COMB. AL PERS. DE SERV. GENERALES, POR TRABAJO COMO CHOFER EN LAS ZONAS CENTRAL, NOROESTE Y NORCENTRAL DEL 08-11 DE OCT. 2013.</t>
  </si>
  <si>
    <t xml:space="preserve">001391</t>
  </si>
  <si>
    <t xml:space="preserve">PAGO DE TRANSPORTE Y HOSP. A LOS DELEG. QUE ASISTIERON AL TALLER CRM. IMPARTIDO LOS DIAS 20, 21, 24, 25 DE JUNIO Y 01 DE JULIO 2013. EN EL EDIF. ADESS.</t>
  </si>
  <si>
    <t xml:space="preserve">001392</t>
  </si>
  <si>
    <t xml:space="preserve">PAGO VIATICOS Y IMPUESTOS A LOS ABOGADOS QUE SE TRASLADARAN A LA PROV. BARAHONA, PARA SEGUIMIENTO AL CASO POR DEMANDA CIVIL INTERPUESTA POR EL COLMADO SULEYKA Y MIGUEL ANT. ALCANTARA EL 08 DE OCT. 2013.</t>
  </si>
  <si>
    <t xml:space="preserve">001393</t>
  </si>
  <si>
    <t xml:space="preserve">PAGO VIATICOS  A LOS ABOGADOS QUE SE TRASLADARAN A LA PROV. BARAHONA, PARA SEGUIMIENTO AL CASO POR DEMANDA CIVIL INTERPUESTA POR EL COLMADO SULEYKA Y MIGUEL ANT. ALCANTARA EL 08 DE OCT. 2013.</t>
  </si>
  <si>
    <t xml:space="preserve">001394</t>
  </si>
  <si>
    <t xml:space="preserve">PAGO VIATICOS  Y COMB. AL PERS. DE OPERAC. POR SUPERV. Y VERIF. A LA RAS, EN LAS PROV.SAN CRISTOBAL, PERAVIA, OCOA Y AZUA.  EL 24 DE OCT. 2013.</t>
  </si>
  <si>
    <t xml:space="preserve">001395</t>
  </si>
  <si>
    <t xml:space="preserve">PAGO VIATICOS AL PERS. DE TECNOLOGIA POR MANTEN. CORRECTIVO A LOS EQUIPOS DE LAS DELEG. DE LAS PROV. PEDERNALES, BARAHONA E INDEPENDENCIA. DEL 08-10 DE JULIO 2013.</t>
  </si>
  <si>
    <t xml:space="preserve">001396</t>
  </si>
  <si>
    <t xml:space="preserve">PAGO FACT. NO. 1445 D/F 13/9/13, POR ADQ. DE REFRIGERIOS DEL COFFEE BREAK PARA LOS COMERC. INVITADOS A LOS TALLERES DE CAPACIT. A LA RAS, Y FACT. NO. 1448 D/F 13/9/13 POR SERV. DE SERV. DE ALMUERZO AL PERS. DE SEGURIDAD, CHOFERES Y MENSAJEROS DE LA ENTIDAD, DEL 02-13 DE SEPT. 2013.</t>
  </si>
  <si>
    <t xml:space="preserve">001397</t>
  </si>
  <si>
    <t xml:space="preserve">PAGO VIATICOS  AL PERS. DE LOGISTICA EN SUPERV. Y VERIFICACION A LA RAS, EN LA PROV. STO.DGO. D.N. Y SAN CRISTOBAL DEL 15 AL 18 DE OCT. 2013.</t>
  </si>
  <si>
    <t xml:space="preserve">001398</t>
  </si>
  <si>
    <t xml:space="preserve">PAGO VIATICOS  AL PERS. DE RIESGO Y CONTROL QUE TRABAJARA EN FUNCIONES INHERENTES A SU CARGOEN TRANSACCIONES DE TARJETAHAMBIENTES EN LA PROV. PTO.PTA. EL 22 DE OCT. 2013.</t>
  </si>
  <si>
    <t xml:space="preserve">001399</t>
  </si>
  <si>
    <t xml:space="preserve">PAGO VIATICOS Y COMB. AL PERS. QUE TRABAJARA EN OPERATIVO DE TS.(PROSOLI). A NIVEL NAC. DEL 28 DE OCT. AL 02 DE NOV. 2013.</t>
  </si>
  <si>
    <t xml:space="preserve">001400</t>
  </si>
  <si>
    <t xml:space="preserve">PAGO VIATICOS  AL PERS. QUE TRABAJARA EN OPERATIVO DE TS.(PROSOLI). A NIVEL NAC. DEL 28 DE OCT. AL 02 DE NOV. 2013.</t>
  </si>
  <si>
    <t xml:space="preserve">001401</t>
  </si>
  <si>
    <t xml:space="preserve">001402</t>
  </si>
  <si>
    <t xml:space="preserve">001403</t>
  </si>
  <si>
    <t xml:space="preserve">001404</t>
  </si>
  <si>
    <t xml:space="preserve">001405</t>
  </si>
  <si>
    <t xml:space="preserve">001406</t>
  </si>
  <si>
    <t xml:space="preserve">001407</t>
  </si>
  <si>
    <t xml:space="preserve">001408</t>
  </si>
  <si>
    <t xml:space="preserve">001409</t>
  </si>
  <si>
    <t xml:space="preserve">001410</t>
  </si>
  <si>
    <t xml:space="preserve">001411</t>
  </si>
  <si>
    <t xml:space="preserve">001412</t>
  </si>
  <si>
    <t xml:space="preserve">001413</t>
  </si>
  <si>
    <t xml:space="preserve">001414</t>
  </si>
  <si>
    <t xml:space="preserve">001415</t>
  </si>
  <si>
    <t xml:space="preserve">001416</t>
  </si>
  <si>
    <t xml:space="preserve">001417</t>
  </si>
  <si>
    <t xml:space="preserve">001418</t>
  </si>
  <si>
    <t xml:space="preserve">001419</t>
  </si>
  <si>
    <t xml:space="preserve">001420</t>
  </si>
  <si>
    <t xml:space="preserve">001421</t>
  </si>
  <si>
    <t xml:space="preserve">001422</t>
  </si>
  <si>
    <t xml:space="preserve">001423</t>
  </si>
  <si>
    <t xml:space="preserve">001424</t>
  </si>
  <si>
    <t xml:space="preserve">001425</t>
  </si>
  <si>
    <t xml:space="preserve">001426</t>
  </si>
  <si>
    <t xml:space="preserve">001427</t>
  </si>
  <si>
    <t xml:space="preserve">001428</t>
  </si>
  <si>
    <t xml:space="preserve">001429</t>
  </si>
  <si>
    <t xml:space="preserve">001430</t>
  </si>
  <si>
    <t xml:space="preserve">001431</t>
  </si>
  <si>
    <t xml:space="preserve">001432</t>
  </si>
  <si>
    <t xml:space="preserve">001433</t>
  </si>
  <si>
    <t xml:space="preserve">001434</t>
  </si>
  <si>
    <t xml:space="preserve">001435</t>
  </si>
  <si>
    <t xml:space="preserve">001436</t>
  </si>
  <si>
    <t xml:space="preserve">001437</t>
  </si>
  <si>
    <t xml:space="preserve">001438</t>
  </si>
  <si>
    <t xml:space="preserve">001439</t>
  </si>
  <si>
    <t xml:space="preserve">001440</t>
  </si>
  <si>
    <t xml:space="preserve">001441</t>
  </si>
  <si>
    <t xml:space="preserve">001442</t>
  </si>
  <si>
    <t xml:space="preserve">001443</t>
  </si>
  <si>
    <t xml:space="preserve">001444</t>
  </si>
  <si>
    <t xml:space="preserve">001445</t>
  </si>
  <si>
    <t xml:space="preserve">001446</t>
  </si>
  <si>
    <t xml:space="preserve">001447</t>
  </si>
  <si>
    <t xml:space="preserve">001448</t>
  </si>
  <si>
    <t xml:space="preserve">001449</t>
  </si>
  <si>
    <t xml:space="preserve">001450</t>
  </si>
  <si>
    <t xml:space="preserve">001451</t>
  </si>
  <si>
    <t xml:space="preserve">001452</t>
  </si>
  <si>
    <t xml:space="preserve">001453</t>
  </si>
  <si>
    <t xml:space="preserve">001454</t>
  </si>
  <si>
    <t xml:space="preserve">001455</t>
  </si>
  <si>
    <t xml:space="preserve">001456</t>
  </si>
  <si>
    <t xml:space="preserve">001457</t>
  </si>
  <si>
    <t xml:space="preserve">001458</t>
  </si>
  <si>
    <t xml:space="preserve">001459</t>
  </si>
  <si>
    <t xml:space="preserve">001460</t>
  </si>
  <si>
    <t xml:space="preserve">001461</t>
  </si>
  <si>
    <t xml:space="preserve">001462</t>
  </si>
  <si>
    <t xml:space="preserve">001463</t>
  </si>
  <si>
    <t xml:space="preserve">001464</t>
  </si>
  <si>
    <t xml:space="preserve">001465</t>
  </si>
  <si>
    <t xml:space="preserve">001466</t>
  </si>
  <si>
    <t xml:space="preserve">001467</t>
  </si>
  <si>
    <t xml:space="preserve">001468</t>
  </si>
  <si>
    <t xml:space="preserve">001469</t>
  </si>
  <si>
    <t xml:space="preserve">001470</t>
  </si>
  <si>
    <t xml:space="preserve">001471</t>
  </si>
  <si>
    <t xml:space="preserve">001472</t>
  </si>
  <si>
    <t xml:space="preserve">001473</t>
  </si>
  <si>
    <t xml:space="preserve">001474</t>
  </si>
  <si>
    <t xml:space="preserve">001475</t>
  </si>
  <si>
    <t xml:space="preserve">001476</t>
  </si>
  <si>
    <t xml:space="preserve">001477</t>
  </si>
  <si>
    <t xml:space="preserve">PAGO VIATICOS Y COMB. AL PERS. DE LA UNIDAD DE AUDITORIA INTERNA QUE TRABAJARA EN SUPERV. DEL OPERATIVO DE TS.(PROSOLI). A NIVEL NAC. DEL 28 DE OCT. AL 02 DE NOV. 2013.</t>
  </si>
  <si>
    <t xml:space="preserve">001478</t>
  </si>
  <si>
    <t xml:space="preserve">001479</t>
  </si>
  <si>
    <t xml:space="preserve">001480</t>
  </si>
  <si>
    <t xml:space="preserve">001481</t>
  </si>
  <si>
    <t xml:space="preserve">001482</t>
  </si>
  <si>
    <t xml:space="preserve">001483</t>
  </si>
  <si>
    <t xml:space="preserve">001484</t>
  </si>
  <si>
    <t xml:space="preserve">001485</t>
  </si>
  <si>
    <t xml:space="preserve">001486</t>
  </si>
  <si>
    <t xml:space="preserve">001487</t>
  </si>
  <si>
    <t xml:space="preserve">001488</t>
  </si>
  <si>
    <t xml:space="preserve">001489</t>
  </si>
  <si>
    <t xml:space="preserve">001490</t>
  </si>
  <si>
    <t xml:space="preserve">001491</t>
  </si>
  <si>
    <t xml:space="preserve">001492</t>
  </si>
  <si>
    <t xml:space="preserve">001493</t>
  </si>
  <si>
    <t xml:space="preserve">001494</t>
  </si>
  <si>
    <t xml:space="preserve">001495</t>
  </si>
  <si>
    <t xml:space="preserve">001496</t>
  </si>
  <si>
    <t xml:space="preserve">001497</t>
  </si>
  <si>
    <t xml:space="preserve">001498</t>
  </si>
  <si>
    <t xml:space="preserve">001499</t>
  </si>
  <si>
    <t xml:space="preserve">001500</t>
  </si>
  <si>
    <t xml:space="preserve">PAGO VIATICOS AL PERS. DE COMUNICACIONES POR ACTIVIDAD, INHERENTES A SU CARGO EN LA PROV. PTO.PTA. EL 28 DE OCT. 2013.</t>
  </si>
  <si>
    <t xml:space="preserve">CONFECCION DE CHEQUES</t>
  </si>
  <si>
    <t xml:space="preserve">20379943</t>
  </si>
  <si>
    <t xml:space="preserve">PAGO FACT. NO. 38772 D/F 31/5/13,  38770 D/F 6/6/13, Y NO. 39765 D/F 30/9/13, CORRESP. AL SERV. DE CASILLEROS Y ENVIOS DE VALIJAS DESDE Y HASTA EL INTERIOR DEL PAIS.</t>
  </si>
  <si>
    <t xml:space="preserve">20379944</t>
  </si>
  <si>
    <t xml:space="preserve">PAGO FACTURA  NO. 225444 D/F 1/10/13, 224858 D/F 17/9/13 Y 226490 D/F 14/10/13, POR SERVICIOS ENVIO DE VALIJAS DESDE Y HASTA EL INTERIOR DEL PAIS.</t>
  </si>
  <si>
    <t xml:space="preserve">20379945</t>
  </si>
  <si>
    <t xml:space="preserve">PAGO FACT. NO. 1507920000149610 D/F. 08/10/13, POR ADQ. DE MANTELERIA Y UTENSILIOS PARA LOS KICHINET DEL 2DO. 3RO. Y 4TO. NIVEL DEL EDIF. FACT NO. 1508000001845710 D/F 11/10/13 POR ADQ. DE PROD. DE LIMPIEZA PARA EL USO DE CONSERJERIA Y FACT. NO. 31745 D/F 17/10/13, POR ADQ. DE UTENSILIOS DE COCINA PARA EL COMEDOR PRINC. DEL EDIF. ADESS.</t>
  </si>
  <si>
    <t xml:space="preserve">20379946</t>
  </si>
  <si>
    <t xml:space="preserve">PAGO FACT. NO. FV-02-1291404 D/F 12/9/13, FV-02-1293410 D/F 17/9/13 Y FV-02-1300058 D/F 30/9/13, POR ADQ. DE AGUA PURIFICADA PARA CONSUMO INTERNO DE LA ENTIDAD.</t>
  </si>
  <si>
    <t xml:space="preserve">20379947</t>
  </si>
  <si>
    <t xml:space="preserve">PAGO VIATICOS AL PERS. DE LOGISTICA Y SUPERV. POR VERIFICACION A LA RAS, EN EL D.N. STO.DGO. Y SAN CRISTOBAL DEL 22-25 DE OCT. 2013.</t>
  </si>
  <si>
    <t xml:space="preserve">20379948</t>
  </si>
  <si>
    <t xml:space="preserve">PAGO VIATICOS A MILITARES AL PERS. QUE TRABAJARA EN OPERATIVO DE TS.(PROSOLI). A NIVEL NAC. DEL 28 DE OCT. AL 02 DE NOV. 2013.</t>
  </si>
  <si>
    <t xml:space="preserve">20379983</t>
  </si>
  <si>
    <t xml:space="preserve">PAGO VIATICOS AL PERS. DE OPERAC. POR SUPERV. Y VERIF. EN LOS TALLERES DE CAPACITACION A LA RAS, EN LAS PROV. MARIA T.S. SAMANA, SALCEDO Y MONS. NOUEL LOS DIAS 4,5 Y DEL 11-15 DE NOV. 2013.</t>
  </si>
  <si>
    <t xml:space="preserve">20379950</t>
  </si>
  <si>
    <t xml:space="preserve">20379951</t>
  </si>
  <si>
    <t xml:space="preserve">PAGO VIATICOS Y COMB. AL PERS. DE OPERAC. POR SUPERV. Y VERIF. EN LOS TALLERES DE CAPACITACION A LA RAS, EN LAS PROV. MARIA T.S. SAMANA, SALCEDO Y MONS. NOUEL LOS DIAS 4,5 Y DEL 11-15 DE NOV. 2013.</t>
  </si>
  <si>
    <t xml:space="preserve">20379952</t>
  </si>
  <si>
    <t xml:space="preserve">20379953</t>
  </si>
  <si>
    <t xml:space="preserve">PAGO VIATICOS Y COMB. AL PERS. DE OPERAC. POR SUPERV. Y VERIF. EN LOS TALLERES DE CAPACITACION A LA RAS, EN LAS PROV. VALVERDE, SANCHEZ RAM. DAJABON Y  SANTIAGO RDGUEZ, DEL 31 DE OCT. 1, 4, 5, 13 Y 14 DE NOV. 2013.</t>
  </si>
  <si>
    <t xml:space="preserve">20379954</t>
  </si>
  <si>
    <t xml:space="preserve">PAGO VIATICOS  AL PERS. DE OPERAC. POR SUPERV. Y VERIF. EN LOS TALLERES DE CAPACITACION A LA RAS, EN LAS PROV. VALVERDE, SANCHEZ RAM. DAJABON Y  SANTIAGO RDGUEZ, DEL 31 DE OCT. 1, 4, 5, 13 Y 14 DE NOV. 2013.</t>
  </si>
  <si>
    <t xml:space="preserve">20379955</t>
  </si>
  <si>
    <t xml:space="preserve">20379956</t>
  </si>
  <si>
    <t xml:space="preserve">CARGOS Y COMISIONES BANCARIAS</t>
  </si>
  <si>
    <t xml:space="preserve">Total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[$-C0A]d\-mmm\-yy;@"/>
    <numFmt numFmtId="168" formatCode="&quot;RD$&quot;#,##0.00"/>
    <numFmt numFmtId="169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i val="true"/>
      <sz val="18"/>
      <name val="Arial"/>
      <family val="2"/>
    </font>
    <font>
      <b val="true"/>
      <sz val="10"/>
      <name val="Arial"/>
      <family val="2"/>
    </font>
    <font>
      <sz val="12"/>
      <name val="Calibri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0"/>
      <name val="Calibri"/>
      <family val="2"/>
    </font>
    <font>
      <b val="true"/>
      <sz val="12"/>
      <name val="Arial"/>
      <family val="2"/>
    </font>
    <font>
      <b val="true"/>
      <sz val="12"/>
      <name val="Calibri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Porcentu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184360</xdr:colOff>
      <xdr:row>1</xdr:row>
      <xdr:rowOff>152640</xdr:rowOff>
    </xdr:from>
    <xdr:to>
      <xdr:col>5</xdr:col>
      <xdr:colOff>9369360</xdr:colOff>
      <xdr:row>13</xdr:row>
      <xdr:rowOff>105120</xdr:rowOff>
    </xdr:to>
    <xdr:pic>
      <xdr:nvPicPr>
        <xdr:cNvPr id="0" name="Imagen 1" descr="C:\Users\asalcedo\Desktop\ENLACE COMUNICACIONES\ARTES VARIOS\ADESS_FINAL.jpg"/>
        <xdr:cNvPicPr/>
      </xdr:nvPicPr>
      <xdr:blipFill>
        <a:blip r:embed="rId1"/>
        <a:stretch/>
      </xdr:blipFill>
      <xdr:spPr>
        <a:xfrm>
          <a:off x="9309240" y="343080"/>
          <a:ext cx="4185000" cy="223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7"/>
  <sheetViews>
    <sheetView showFormulas="false" showGridLines="true" showRowColHeaders="true" showZeros="true" rightToLeft="false" tabSelected="true" showOutlineSymbols="true" defaultGridColor="true" view="normal" topLeftCell="C259" colorId="64" zoomScale="70" zoomScaleNormal="70" zoomScalePageLayoutView="100" workbookViewId="0">
      <selection pane="topLeft" activeCell="D71" activeCellId="0" sqref="D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true" outlineLevel="0" max="2" min="2" style="1" width="3.28"/>
    <col collapsed="false" customWidth="true" hidden="false" outlineLevel="0" max="3" min="3" style="2" width="10.13"/>
    <col collapsed="false" customWidth="true" hidden="false" outlineLevel="0" max="4" min="4" style="2" width="20.41"/>
    <col collapsed="false" customWidth="true" hidden="false" outlineLevel="0" max="5" min="5" style="2" width="23.56"/>
    <col collapsed="false" customWidth="true" hidden="false" outlineLevel="0" max="6" min="6" style="2" width="196.14"/>
    <col collapsed="false" customWidth="true" hidden="false" outlineLevel="0" max="7" min="7" style="2" width="22.85"/>
    <col collapsed="false" customWidth="true" hidden="false" outlineLevel="0" max="8" min="8" style="2" width="18.28"/>
    <col collapsed="false" customWidth="true" hidden="false" outlineLevel="0" max="9" min="9" style="2" width="23.14"/>
    <col collapsed="false" customWidth="false" hidden="false" outlineLevel="0" max="12" min="10" style="1" width="9.14"/>
    <col collapsed="false" customWidth="false" hidden="false" outlineLevel="0" max="257" min="13" style="2" width="9.14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15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9.5" hidden="false" customHeight="false" outlineLevel="0" collapsed="false">
      <c r="C15" s="3"/>
      <c r="D15" s="3"/>
      <c r="E15" s="3"/>
      <c r="F15" s="3"/>
      <c r="G15" s="3"/>
      <c r="H15" s="3"/>
      <c r="I15" s="3"/>
    </row>
    <row r="16" s="1" customFormat="true" ht="19.5" hidden="false" customHeight="true" outlineLevel="0" collapsed="false">
      <c r="C16" s="4" t="s">
        <v>0</v>
      </c>
      <c r="D16" s="4"/>
      <c r="E16" s="4"/>
      <c r="F16" s="4"/>
      <c r="G16" s="4"/>
      <c r="H16" s="4"/>
      <c r="I16" s="4"/>
    </row>
    <row r="17" s="1" customFormat="true" ht="12.75" hidden="false" customHeight="false" outlineLevel="0" collapsed="false">
      <c r="C17" s="5"/>
      <c r="D17" s="5"/>
      <c r="E17" s="5"/>
      <c r="F17" s="5"/>
      <c r="G17" s="5"/>
      <c r="H17" s="5"/>
      <c r="I17" s="5"/>
    </row>
    <row r="18" s="1" customFormat="true" ht="19.5" hidden="false" customHeight="false" outlineLevel="0" collapsed="false">
      <c r="C18" s="3" t="s">
        <v>1</v>
      </c>
      <c r="D18" s="3" t="s">
        <v>1</v>
      </c>
      <c r="E18" s="3"/>
      <c r="F18" s="3"/>
      <c r="G18" s="3"/>
      <c r="H18" s="3"/>
      <c r="I18" s="3"/>
      <c r="J18" s="6"/>
      <c r="K18" s="6"/>
      <c r="L18" s="6"/>
    </row>
    <row r="19" s="1" customFormat="true" ht="19.5" hidden="false" customHeight="false" outlineLevel="0" collapsed="false">
      <c r="C19" s="3" t="s">
        <v>2</v>
      </c>
      <c r="D19" s="3"/>
      <c r="E19" s="3"/>
      <c r="F19" s="3"/>
      <c r="G19" s="3"/>
      <c r="H19" s="3"/>
      <c r="I19" s="3"/>
    </row>
    <row r="20" s="1" customFormat="true" ht="19.5" hidden="false" customHeight="true" outlineLevel="0" collapsed="false">
      <c r="E20" s="7"/>
    </row>
    <row r="21" s="12" customFormat="true" ht="36.75" hidden="false" customHeight="true" outlineLevel="0" collapsed="false">
      <c r="A21" s="8"/>
      <c r="B21" s="8"/>
      <c r="C21" s="9"/>
      <c r="D21" s="10" t="s">
        <v>3</v>
      </c>
      <c r="E21" s="10"/>
      <c r="F21" s="10"/>
      <c r="G21" s="11"/>
      <c r="H21" s="11"/>
      <c r="I21" s="11"/>
      <c r="J21" s="8"/>
      <c r="K21" s="8"/>
      <c r="L21" s="8"/>
    </row>
    <row r="22" s="12" customFormat="true" ht="37.5" hidden="false" customHeight="true" outlineLevel="0" collapsed="false">
      <c r="A22" s="8"/>
      <c r="B22" s="8"/>
      <c r="C22" s="9"/>
      <c r="D22" s="13"/>
      <c r="E22" s="13"/>
      <c r="F22" s="14"/>
      <c r="G22" s="13" t="s">
        <v>4</v>
      </c>
      <c r="H22" s="13"/>
      <c r="I22" s="15" t="n">
        <v>5745966</v>
      </c>
      <c r="J22" s="8"/>
      <c r="K22" s="8"/>
      <c r="L22" s="8"/>
    </row>
    <row r="23" s="12" customFormat="true" ht="45.75" hidden="false" customHeight="true" outlineLevel="0" collapsed="false">
      <c r="A23" s="8"/>
      <c r="B23" s="8"/>
      <c r="C23" s="9"/>
      <c r="D23" s="16" t="s">
        <v>5</v>
      </c>
      <c r="E23" s="17" t="s">
        <v>6</v>
      </c>
      <c r="F23" s="18" t="s">
        <v>7</v>
      </c>
      <c r="G23" s="16" t="s">
        <v>8</v>
      </c>
      <c r="H23" s="17" t="s">
        <v>9</v>
      </c>
      <c r="I23" s="18" t="s">
        <v>10</v>
      </c>
      <c r="J23" s="8"/>
      <c r="K23" s="8"/>
      <c r="L23" s="8"/>
    </row>
    <row r="24" s="19" customFormat="true" ht="17.1" hidden="false" customHeight="true" outlineLevel="0" collapsed="false">
      <c r="C24" s="20"/>
      <c r="D24" s="21" t="n">
        <v>41548</v>
      </c>
      <c r="E24" s="22"/>
      <c r="F24" s="23" t="s">
        <v>11</v>
      </c>
      <c r="G24" s="24"/>
      <c r="H24" s="24"/>
      <c r="I24" s="25" t="n">
        <v>5745966</v>
      </c>
    </row>
    <row r="25" s="19" customFormat="true" ht="17.1" hidden="false" customHeight="true" outlineLevel="0" collapsed="false">
      <c r="C25" s="21"/>
      <c r="D25" s="21" t="n">
        <v>41549</v>
      </c>
      <c r="E25" s="21" t="s">
        <v>12</v>
      </c>
      <c r="F25" s="23" t="s">
        <v>13</v>
      </c>
      <c r="G25" s="24" t="n">
        <v>0</v>
      </c>
      <c r="H25" s="24"/>
      <c r="I25" s="26" t="n">
        <f aca="false">I24+H25-G25</f>
        <v>5745966</v>
      </c>
    </row>
    <row r="26" s="19" customFormat="true" ht="17.1" hidden="false" customHeight="true" outlineLevel="0" collapsed="false">
      <c r="C26" s="21"/>
      <c r="D26" s="21" t="n">
        <v>41549</v>
      </c>
      <c r="E26" s="21" t="s">
        <v>14</v>
      </c>
      <c r="F26" s="23" t="s">
        <v>13</v>
      </c>
      <c r="G26" s="24" t="n">
        <v>0</v>
      </c>
      <c r="H26" s="24"/>
      <c r="I26" s="26" t="n">
        <f aca="false">I25+H26-G26</f>
        <v>5745966</v>
      </c>
    </row>
    <row r="27" s="19" customFormat="true" ht="17.1" hidden="false" customHeight="true" outlineLevel="0" collapsed="false">
      <c r="C27" s="21"/>
      <c r="D27" s="21" t="n">
        <v>41549</v>
      </c>
      <c r="E27" s="21" t="s">
        <v>15</v>
      </c>
      <c r="F27" s="23" t="s">
        <v>13</v>
      </c>
      <c r="G27" s="24" t="n">
        <v>0</v>
      </c>
      <c r="H27" s="24"/>
      <c r="I27" s="26" t="n">
        <f aca="false">I26+H27-G27</f>
        <v>5745966</v>
      </c>
    </row>
    <row r="28" s="19" customFormat="true" ht="17.1" hidden="false" customHeight="true" outlineLevel="0" collapsed="false">
      <c r="C28" s="21"/>
      <c r="D28" s="21" t="n">
        <v>41549</v>
      </c>
      <c r="E28" s="21" t="s">
        <v>16</v>
      </c>
      <c r="F28" s="23" t="s">
        <v>13</v>
      </c>
      <c r="G28" s="24" t="n">
        <v>0</v>
      </c>
      <c r="H28" s="24"/>
      <c r="I28" s="26" t="n">
        <f aca="false">I27+H28-G28</f>
        <v>5745966</v>
      </c>
    </row>
    <row r="29" s="19" customFormat="true" ht="17.1" hidden="false" customHeight="true" outlineLevel="0" collapsed="false">
      <c r="C29" s="21"/>
      <c r="D29" s="21" t="n">
        <v>41549</v>
      </c>
      <c r="E29" s="21" t="s">
        <v>17</v>
      </c>
      <c r="F29" s="23" t="s">
        <v>13</v>
      </c>
      <c r="G29" s="24" t="n">
        <v>0</v>
      </c>
      <c r="H29" s="24"/>
      <c r="I29" s="26" t="n">
        <f aca="false">I28+H29-G29</f>
        <v>5745966</v>
      </c>
    </row>
    <row r="30" s="19" customFormat="true" ht="17.1" hidden="false" customHeight="true" outlineLevel="0" collapsed="false">
      <c r="C30" s="21"/>
      <c r="D30" s="21" t="n">
        <v>41549</v>
      </c>
      <c r="E30" s="21" t="s">
        <v>18</v>
      </c>
      <c r="F30" s="23" t="s">
        <v>13</v>
      </c>
      <c r="G30" s="24" t="n">
        <v>0</v>
      </c>
      <c r="H30" s="24"/>
      <c r="I30" s="26" t="n">
        <f aca="false">I29+H30-G30</f>
        <v>5745966</v>
      </c>
    </row>
    <row r="31" s="19" customFormat="true" ht="17.1" hidden="false" customHeight="true" outlineLevel="0" collapsed="false">
      <c r="C31" s="21"/>
      <c r="D31" s="21" t="n">
        <v>41549</v>
      </c>
      <c r="E31" s="21" t="s">
        <v>19</v>
      </c>
      <c r="F31" s="23" t="s">
        <v>13</v>
      </c>
      <c r="G31" s="24" t="n">
        <v>0</v>
      </c>
      <c r="H31" s="24"/>
      <c r="I31" s="26" t="n">
        <f aca="false">I30+H31-G31</f>
        <v>5745966</v>
      </c>
    </row>
    <row r="32" s="19" customFormat="true" ht="17.1" hidden="false" customHeight="true" outlineLevel="0" collapsed="false">
      <c r="C32" s="21"/>
      <c r="D32" s="21" t="n">
        <v>41549</v>
      </c>
      <c r="E32" s="21" t="s">
        <v>20</v>
      </c>
      <c r="F32" s="23" t="s">
        <v>13</v>
      </c>
      <c r="G32" s="24" t="n">
        <v>0</v>
      </c>
      <c r="H32" s="24"/>
      <c r="I32" s="26" t="n">
        <f aca="false">I31+H32-G32</f>
        <v>5745966</v>
      </c>
    </row>
    <row r="33" s="19" customFormat="true" ht="17.1" hidden="false" customHeight="true" outlineLevel="0" collapsed="false">
      <c r="C33" s="21"/>
      <c r="D33" s="21" t="n">
        <v>41549</v>
      </c>
      <c r="E33" s="21" t="s">
        <v>21</v>
      </c>
      <c r="F33" s="23" t="s">
        <v>13</v>
      </c>
      <c r="G33" s="24" t="n">
        <v>0</v>
      </c>
      <c r="H33" s="24"/>
      <c r="I33" s="26" t="n">
        <f aca="false">I32+H33-G33</f>
        <v>5745966</v>
      </c>
    </row>
    <row r="34" s="19" customFormat="true" ht="17.1" hidden="false" customHeight="true" outlineLevel="0" collapsed="false">
      <c r="C34" s="21"/>
      <c r="D34" s="21" t="n">
        <v>41549</v>
      </c>
      <c r="E34" s="21" t="s">
        <v>22</v>
      </c>
      <c r="F34" s="23" t="s">
        <v>13</v>
      </c>
      <c r="G34" s="24" t="n">
        <v>0</v>
      </c>
      <c r="H34" s="24"/>
      <c r="I34" s="26" t="n">
        <f aca="false">I33+H34-G34</f>
        <v>5745966</v>
      </c>
    </row>
    <row r="35" s="19" customFormat="true" ht="17.1" hidden="false" customHeight="true" outlineLevel="0" collapsed="false">
      <c r="C35" s="21"/>
      <c r="D35" s="21" t="n">
        <v>41549</v>
      </c>
      <c r="E35" s="21" t="s">
        <v>23</v>
      </c>
      <c r="F35" s="23" t="s">
        <v>13</v>
      </c>
      <c r="G35" s="24" t="n">
        <v>0</v>
      </c>
      <c r="H35" s="24"/>
      <c r="I35" s="26" t="n">
        <f aca="false">I34+H35-G35</f>
        <v>5745966</v>
      </c>
    </row>
    <row r="36" s="19" customFormat="true" ht="17.1" hidden="false" customHeight="true" outlineLevel="0" collapsed="false">
      <c r="C36" s="21"/>
      <c r="D36" s="21" t="n">
        <v>41549</v>
      </c>
      <c r="E36" s="21" t="s">
        <v>24</v>
      </c>
      <c r="F36" s="23" t="s">
        <v>13</v>
      </c>
      <c r="G36" s="24" t="n">
        <v>0</v>
      </c>
      <c r="H36" s="24"/>
      <c r="I36" s="26" t="n">
        <f aca="false">I35+H36-G36</f>
        <v>5745966</v>
      </c>
    </row>
    <row r="37" s="19" customFormat="true" ht="17.1" hidden="false" customHeight="true" outlineLevel="0" collapsed="false">
      <c r="C37" s="21"/>
      <c r="D37" s="21" t="n">
        <v>41549</v>
      </c>
      <c r="E37" s="21" t="s">
        <v>25</v>
      </c>
      <c r="F37" s="23" t="s">
        <v>13</v>
      </c>
      <c r="G37" s="24" t="n">
        <v>0</v>
      </c>
      <c r="H37" s="24"/>
      <c r="I37" s="26" t="n">
        <f aca="false">I36+H37-G37</f>
        <v>5745966</v>
      </c>
    </row>
    <row r="38" s="19" customFormat="true" ht="17.1" hidden="false" customHeight="true" outlineLevel="0" collapsed="false">
      <c r="C38" s="21"/>
      <c r="D38" s="21" t="n">
        <v>41549</v>
      </c>
      <c r="E38" s="21" t="s">
        <v>26</v>
      </c>
      <c r="F38" s="23" t="s">
        <v>13</v>
      </c>
      <c r="G38" s="24" t="n">
        <v>0</v>
      </c>
      <c r="H38" s="24"/>
      <c r="I38" s="26" t="n">
        <f aca="false">I37+H38-G38</f>
        <v>5745966</v>
      </c>
    </row>
    <row r="39" s="19" customFormat="true" ht="17.1" hidden="false" customHeight="true" outlineLevel="0" collapsed="false">
      <c r="C39" s="21"/>
      <c r="D39" s="21" t="n">
        <v>41549</v>
      </c>
      <c r="E39" s="21" t="s">
        <v>27</v>
      </c>
      <c r="F39" s="23" t="s">
        <v>13</v>
      </c>
      <c r="G39" s="24" t="n">
        <v>0</v>
      </c>
      <c r="H39" s="24"/>
      <c r="I39" s="26" t="n">
        <f aca="false">I38+H39-G39</f>
        <v>5745966</v>
      </c>
    </row>
    <row r="40" s="19" customFormat="true" ht="17.1" hidden="false" customHeight="true" outlineLevel="0" collapsed="false">
      <c r="C40" s="21"/>
      <c r="D40" s="21" t="n">
        <v>41549</v>
      </c>
      <c r="E40" s="21" t="s">
        <v>28</v>
      </c>
      <c r="F40" s="23" t="s">
        <v>13</v>
      </c>
      <c r="G40" s="24" t="n">
        <v>0</v>
      </c>
      <c r="H40" s="24"/>
      <c r="I40" s="26" t="n">
        <f aca="false">I39+H40-G40</f>
        <v>5745966</v>
      </c>
    </row>
    <row r="41" s="19" customFormat="true" ht="17.1" hidden="false" customHeight="true" outlineLevel="0" collapsed="false">
      <c r="C41" s="21"/>
      <c r="D41" s="21" t="n">
        <v>41549</v>
      </c>
      <c r="E41" s="21" t="s">
        <v>29</v>
      </c>
      <c r="F41" s="23" t="s">
        <v>13</v>
      </c>
      <c r="G41" s="24" t="n">
        <v>0</v>
      </c>
      <c r="H41" s="24"/>
      <c r="I41" s="26" t="n">
        <f aca="false">I40+H41-G41</f>
        <v>5745966</v>
      </c>
    </row>
    <row r="42" s="19" customFormat="true" ht="17.1" hidden="false" customHeight="true" outlineLevel="0" collapsed="false">
      <c r="C42" s="21"/>
      <c r="D42" s="21" t="n">
        <v>41549</v>
      </c>
      <c r="E42" s="21" t="s">
        <v>30</v>
      </c>
      <c r="F42" s="23" t="s">
        <v>13</v>
      </c>
      <c r="G42" s="24" t="n">
        <v>0</v>
      </c>
      <c r="H42" s="24"/>
      <c r="I42" s="26" t="n">
        <f aca="false">I41+H42-G42</f>
        <v>5745966</v>
      </c>
    </row>
    <row r="43" s="19" customFormat="true" ht="17.1" hidden="false" customHeight="true" outlineLevel="0" collapsed="false">
      <c r="C43" s="21"/>
      <c r="D43" s="21" t="n">
        <v>41549</v>
      </c>
      <c r="E43" s="21" t="s">
        <v>31</v>
      </c>
      <c r="F43" s="23" t="s">
        <v>13</v>
      </c>
      <c r="G43" s="24" t="n">
        <v>0</v>
      </c>
      <c r="H43" s="24"/>
      <c r="I43" s="26" t="n">
        <f aca="false">I42+H43-G43</f>
        <v>5745966</v>
      </c>
    </row>
    <row r="44" s="19" customFormat="true" ht="17.1" hidden="false" customHeight="true" outlineLevel="0" collapsed="false">
      <c r="C44" s="21"/>
      <c r="D44" s="21" t="n">
        <v>41549</v>
      </c>
      <c r="E44" s="21" t="s">
        <v>32</v>
      </c>
      <c r="F44" s="23" t="s">
        <v>13</v>
      </c>
      <c r="G44" s="24" t="n">
        <v>0</v>
      </c>
      <c r="H44" s="24"/>
      <c r="I44" s="26" t="n">
        <f aca="false">I43+H44-G44</f>
        <v>5745966</v>
      </c>
    </row>
    <row r="45" s="19" customFormat="true" ht="17.1" hidden="false" customHeight="true" outlineLevel="0" collapsed="false">
      <c r="C45" s="21"/>
      <c r="D45" s="21" t="n">
        <v>41549</v>
      </c>
      <c r="E45" s="21" t="s">
        <v>33</v>
      </c>
      <c r="F45" s="23" t="s">
        <v>13</v>
      </c>
      <c r="G45" s="24" t="n">
        <v>0</v>
      </c>
      <c r="H45" s="24"/>
      <c r="I45" s="26" t="n">
        <f aca="false">I44+H45-G45</f>
        <v>5745966</v>
      </c>
    </row>
    <row r="46" s="19" customFormat="true" ht="17.1" hidden="false" customHeight="true" outlineLevel="0" collapsed="false">
      <c r="C46" s="21"/>
      <c r="D46" s="21" t="n">
        <v>41549</v>
      </c>
      <c r="E46" s="21" t="s">
        <v>34</v>
      </c>
      <c r="F46" s="23" t="s">
        <v>13</v>
      </c>
      <c r="G46" s="24" t="n">
        <v>0</v>
      </c>
      <c r="H46" s="24"/>
      <c r="I46" s="26" t="n">
        <f aca="false">I45+H46-G46</f>
        <v>5745966</v>
      </c>
    </row>
    <row r="47" s="19" customFormat="true" ht="17.1" hidden="false" customHeight="true" outlineLevel="0" collapsed="false">
      <c r="C47" s="21"/>
      <c r="D47" s="21" t="n">
        <v>41549</v>
      </c>
      <c r="E47" s="21" t="s">
        <v>35</v>
      </c>
      <c r="F47" s="23" t="s">
        <v>13</v>
      </c>
      <c r="G47" s="24" t="n">
        <v>0</v>
      </c>
      <c r="H47" s="24"/>
      <c r="I47" s="26" t="n">
        <f aca="false">I46+H47-G47</f>
        <v>5745966</v>
      </c>
    </row>
    <row r="48" s="19" customFormat="true" ht="17.1" hidden="false" customHeight="true" outlineLevel="0" collapsed="false">
      <c r="C48" s="21"/>
      <c r="D48" s="21" t="n">
        <v>41549</v>
      </c>
      <c r="E48" s="21" t="s">
        <v>36</v>
      </c>
      <c r="F48" s="23" t="s">
        <v>13</v>
      </c>
      <c r="G48" s="24" t="n">
        <v>0</v>
      </c>
      <c r="H48" s="24"/>
      <c r="I48" s="26" t="n">
        <f aca="false">I47+H48-G48</f>
        <v>5745966</v>
      </c>
    </row>
    <row r="49" s="19" customFormat="true" ht="17.1" hidden="false" customHeight="true" outlineLevel="0" collapsed="false">
      <c r="C49" s="21"/>
      <c r="D49" s="21" t="n">
        <v>41549</v>
      </c>
      <c r="E49" s="21" t="s">
        <v>37</v>
      </c>
      <c r="F49" s="23" t="s">
        <v>13</v>
      </c>
      <c r="G49" s="24" t="n">
        <v>0</v>
      </c>
      <c r="H49" s="24"/>
      <c r="I49" s="26" t="n">
        <f aca="false">I48+H49-G49</f>
        <v>5745966</v>
      </c>
    </row>
    <row r="50" s="19" customFormat="true" ht="17.1" hidden="false" customHeight="true" outlineLevel="0" collapsed="false">
      <c r="C50" s="21"/>
      <c r="D50" s="21" t="n">
        <v>41549</v>
      </c>
      <c r="E50" s="21" t="s">
        <v>38</v>
      </c>
      <c r="F50" s="23" t="s">
        <v>39</v>
      </c>
      <c r="G50" s="24" t="n">
        <v>12860</v>
      </c>
      <c r="H50" s="24"/>
      <c r="I50" s="26" t="n">
        <f aca="false">I49+H50-G50</f>
        <v>5733106</v>
      </c>
    </row>
    <row r="51" s="19" customFormat="true" ht="17.1" hidden="false" customHeight="true" outlineLevel="0" collapsed="false">
      <c r="C51" s="21"/>
      <c r="D51" s="21" t="n">
        <v>41549</v>
      </c>
      <c r="E51" s="21" t="s">
        <v>40</v>
      </c>
      <c r="F51" s="23" t="s">
        <v>41</v>
      </c>
      <c r="G51" s="24" t="n">
        <v>18772</v>
      </c>
      <c r="H51" s="24"/>
      <c r="I51" s="26" t="n">
        <f aca="false">I50+H51-G51</f>
        <v>5714334</v>
      </c>
    </row>
    <row r="52" s="19" customFormat="true" ht="17.1" hidden="false" customHeight="true" outlineLevel="0" collapsed="false">
      <c r="C52" s="21"/>
      <c r="D52" s="21" t="n">
        <v>41549</v>
      </c>
      <c r="E52" s="21" t="s">
        <v>42</v>
      </c>
      <c r="F52" s="23" t="s">
        <v>41</v>
      </c>
      <c r="G52" s="24" t="n">
        <v>8500</v>
      </c>
      <c r="H52" s="24"/>
      <c r="I52" s="26" t="n">
        <f aca="false">I51+H52-G52</f>
        <v>5705834</v>
      </c>
    </row>
    <row r="53" s="19" customFormat="true" ht="17.1" hidden="false" customHeight="true" outlineLevel="0" collapsed="false">
      <c r="C53" s="21"/>
      <c r="D53" s="21" t="n">
        <v>41551</v>
      </c>
      <c r="E53" s="21" t="s">
        <v>43</v>
      </c>
      <c r="F53" s="23" t="s">
        <v>44</v>
      </c>
      <c r="G53" s="24" t="n">
        <v>100228.11</v>
      </c>
      <c r="H53" s="24"/>
      <c r="I53" s="26" t="n">
        <f aca="false">I52+H53-G53</f>
        <v>5605605.89</v>
      </c>
    </row>
    <row r="54" s="19" customFormat="true" ht="17.1" hidden="false" customHeight="true" outlineLevel="0" collapsed="false">
      <c r="C54" s="21"/>
      <c r="D54" s="21" t="n">
        <v>41551</v>
      </c>
      <c r="E54" s="21" t="s">
        <v>45</v>
      </c>
      <c r="F54" s="23" t="s">
        <v>39</v>
      </c>
      <c r="G54" s="24" t="n">
        <v>2800</v>
      </c>
      <c r="H54" s="24"/>
      <c r="I54" s="26" t="n">
        <f aca="false">I53+H54-G54</f>
        <v>5602805.89</v>
      </c>
    </row>
    <row r="55" s="19" customFormat="true" ht="17.1" hidden="false" customHeight="true" outlineLevel="0" collapsed="false">
      <c r="C55" s="21"/>
      <c r="D55" s="21" t="n">
        <v>41554</v>
      </c>
      <c r="E55" s="21" t="s">
        <v>46</v>
      </c>
      <c r="F55" s="23" t="s">
        <v>47</v>
      </c>
      <c r="G55" s="24" t="n">
        <v>30741</v>
      </c>
      <c r="H55" s="24"/>
      <c r="I55" s="26" t="n">
        <f aca="false">I54+H55-G55</f>
        <v>5572064.89</v>
      </c>
    </row>
    <row r="56" s="19" customFormat="true" ht="17.1" hidden="false" customHeight="true" outlineLevel="0" collapsed="false">
      <c r="C56" s="21"/>
      <c r="D56" s="21" t="n">
        <v>41554</v>
      </c>
      <c r="E56" s="21" t="s">
        <v>48</v>
      </c>
      <c r="F56" s="23" t="s">
        <v>47</v>
      </c>
      <c r="G56" s="24" t="n">
        <v>6669</v>
      </c>
      <c r="H56" s="24"/>
      <c r="I56" s="26" t="n">
        <f aca="false">I55+H56-G56</f>
        <v>5565395.89</v>
      </c>
    </row>
    <row r="57" s="19" customFormat="true" ht="17.1" hidden="false" customHeight="true" outlineLevel="0" collapsed="false">
      <c r="C57" s="21"/>
      <c r="D57" s="21" t="n">
        <v>41554</v>
      </c>
      <c r="E57" s="21" t="s">
        <v>49</v>
      </c>
      <c r="F57" s="23" t="s">
        <v>50</v>
      </c>
      <c r="G57" s="24" t="n">
        <v>6500</v>
      </c>
      <c r="H57" s="24"/>
      <c r="I57" s="26" t="n">
        <f aca="false">I56+H57-G57</f>
        <v>5558895.89</v>
      </c>
    </row>
    <row r="58" s="19" customFormat="true" ht="17.1" hidden="false" customHeight="true" outlineLevel="0" collapsed="false">
      <c r="C58" s="21"/>
      <c r="D58" s="21" t="n">
        <v>41554</v>
      </c>
      <c r="E58" s="21" t="s">
        <v>51</v>
      </c>
      <c r="F58" s="23" t="s">
        <v>47</v>
      </c>
      <c r="G58" s="24" t="n">
        <v>18833</v>
      </c>
      <c r="H58" s="24"/>
      <c r="I58" s="26" t="n">
        <f aca="false">I57+H58-G58</f>
        <v>5540062.89</v>
      </c>
    </row>
    <row r="59" s="19" customFormat="true" ht="17.1" hidden="false" customHeight="true" outlineLevel="0" collapsed="false">
      <c r="C59" s="21"/>
      <c r="D59" s="21" t="n">
        <v>41554</v>
      </c>
      <c r="E59" s="21" t="s">
        <v>52</v>
      </c>
      <c r="F59" s="23" t="s">
        <v>50</v>
      </c>
      <c r="G59" s="24" t="n">
        <v>3000</v>
      </c>
      <c r="H59" s="24"/>
      <c r="I59" s="26" t="n">
        <f aca="false">I58+H59-G59</f>
        <v>5537062.89</v>
      </c>
    </row>
    <row r="60" s="19" customFormat="true" ht="17.1" hidden="false" customHeight="true" outlineLevel="0" collapsed="false">
      <c r="C60" s="21"/>
      <c r="D60" s="21" t="n">
        <v>41554</v>
      </c>
      <c r="E60" s="21" t="s">
        <v>53</v>
      </c>
      <c r="F60" s="23" t="s">
        <v>54</v>
      </c>
      <c r="G60" s="24" t="n">
        <v>2600</v>
      </c>
      <c r="H60" s="24"/>
      <c r="I60" s="26" t="n">
        <f aca="false">I59+H60-G60</f>
        <v>5534462.89</v>
      </c>
    </row>
    <row r="61" s="19" customFormat="true" ht="17.1" hidden="false" customHeight="true" outlineLevel="0" collapsed="false">
      <c r="C61" s="21"/>
      <c r="D61" s="21" t="n">
        <v>41554</v>
      </c>
      <c r="E61" s="21" t="s">
        <v>55</v>
      </c>
      <c r="F61" s="23" t="s">
        <v>54</v>
      </c>
      <c r="G61" s="24" t="n">
        <v>1500</v>
      </c>
      <c r="H61" s="24"/>
      <c r="I61" s="26" t="n">
        <f aca="false">I60+H61-G61</f>
        <v>5532962.89</v>
      </c>
    </row>
    <row r="62" s="19" customFormat="true" ht="17.1" hidden="false" customHeight="true" outlineLevel="0" collapsed="false">
      <c r="C62" s="21"/>
      <c r="D62" s="21" t="n">
        <v>41554</v>
      </c>
      <c r="E62" s="21" t="s">
        <v>56</v>
      </c>
      <c r="F62" s="23" t="s">
        <v>54</v>
      </c>
      <c r="G62" s="24" t="n">
        <v>500</v>
      </c>
      <c r="H62" s="24"/>
      <c r="I62" s="26" t="n">
        <f aca="false">I61+H62-G62</f>
        <v>5532462.89</v>
      </c>
    </row>
    <row r="63" s="19" customFormat="true" ht="17.1" hidden="false" customHeight="true" outlineLevel="0" collapsed="false">
      <c r="C63" s="21"/>
      <c r="D63" s="21" t="n">
        <v>41554</v>
      </c>
      <c r="E63" s="21" t="s">
        <v>57</v>
      </c>
      <c r="F63" s="23" t="s">
        <v>54</v>
      </c>
      <c r="G63" s="24" t="n">
        <v>2000</v>
      </c>
      <c r="H63" s="24"/>
      <c r="I63" s="26" t="n">
        <f aca="false">I62+H63-G63</f>
        <v>5530462.89</v>
      </c>
    </row>
    <row r="64" s="19" customFormat="true" ht="17.1" hidden="false" customHeight="true" outlineLevel="0" collapsed="false">
      <c r="C64" s="21"/>
      <c r="D64" s="21" t="n">
        <v>41554</v>
      </c>
      <c r="E64" s="21" t="s">
        <v>58</v>
      </c>
      <c r="F64" s="23" t="s">
        <v>54</v>
      </c>
      <c r="G64" s="24" t="n">
        <v>1000</v>
      </c>
      <c r="H64" s="24"/>
      <c r="I64" s="26" t="n">
        <f aca="false">I63+H64-G64</f>
        <v>5529462.89</v>
      </c>
    </row>
    <row r="65" s="19" customFormat="true" ht="17.1" hidden="false" customHeight="true" outlineLevel="0" collapsed="false">
      <c r="C65" s="21"/>
      <c r="D65" s="21" t="n">
        <v>41554</v>
      </c>
      <c r="E65" s="21" t="s">
        <v>59</v>
      </c>
      <c r="F65" s="23" t="s">
        <v>60</v>
      </c>
      <c r="G65" s="24" t="n">
        <v>12600</v>
      </c>
      <c r="H65" s="24"/>
      <c r="I65" s="26" t="n">
        <f aca="false">I64+H65-G65</f>
        <v>5516862.89</v>
      </c>
    </row>
    <row r="66" s="19" customFormat="true" ht="17.1" hidden="false" customHeight="true" outlineLevel="0" collapsed="false">
      <c r="C66" s="21"/>
      <c r="D66" s="21" t="n">
        <v>41554</v>
      </c>
      <c r="E66" s="21" t="s">
        <v>61</v>
      </c>
      <c r="F66" s="23" t="s">
        <v>13</v>
      </c>
      <c r="G66" s="24" t="n">
        <v>0</v>
      </c>
      <c r="H66" s="24"/>
      <c r="I66" s="26" t="n">
        <f aca="false">I65+H66-G66</f>
        <v>5516862.89</v>
      </c>
    </row>
    <row r="67" s="19" customFormat="true" ht="17.1" hidden="false" customHeight="true" outlineLevel="0" collapsed="false">
      <c r="C67" s="21"/>
      <c r="D67" s="21" t="n">
        <v>41554</v>
      </c>
      <c r="E67" s="21" t="s">
        <v>62</v>
      </c>
      <c r="F67" s="27" t="s">
        <v>63</v>
      </c>
      <c r="G67" s="24" t="n">
        <v>2400</v>
      </c>
      <c r="H67" s="24"/>
      <c r="I67" s="26" t="n">
        <f aca="false">I66+H67-G67</f>
        <v>5514462.89</v>
      </c>
      <c r="J67" s="28"/>
      <c r="K67" s="28"/>
      <c r="L67" s="28"/>
    </row>
    <row r="68" s="19" customFormat="true" ht="17.1" hidden="false" customHeight="true" outlineLevel="0" collapsed="false">
      <c r="C68" s="21"/>
      <c r="D68" s="21" t="n">
        <v>41554</v>
      </c>
      <c r="E68" s="21" t="s">
        <v>64</v>
      </c>
      <c r="F68" s="29" t="s">
        <v>63</v>
      </c>
      <c r="G68" s="30" t="n">
        <v>2400</v>
      </c>
      <c r="H68" s="30"/>
      <c r="I68" s="26" t="n">
        <f aca="false">I67+H68-G68</f>
        <v>5512062.89</v>
      </c>
    </row>
    <row r="69" s="19" customFormat="true" ht="17.1" hidden="false" customHeight="true" outlineLevel="0" collapsed="false">
      <c r="C69" s="21"/>
      <c r="D69" s="21" t="n">
        <v>41554</v>
      </c>
      <c r="E69" s="21" t="s">
        <v>65</v>
      </c>
      <c r="F69" s="23" t="s">
        <v>66</v>
      </c>
      <c r="G69" s="24" t="n">
        <v>11200</v>
      </c>
      <c r="H69" s="24"/>
      <c r="I69" s="26" t="n">
        <f aca="false">I68+H69-G69</f>
        <v>5500862.89</v>
      </c>
    </row>
    <row r="70" s="19" customFormat="true" ht="17.1" hidden="false" customHeight="true" outlineLevel="0" collapsed="false">
      <c r="C70" s="21"/>
      <c r="D70" s="21" t="n">
        <v>41554</v>
      </c>
      <c r="E70" s="21" t="s">
        <v>67</v>
      </c>
      <c r="F70" s="23" t="s">
        <v>66</v>
      </c>
      <c r="G70" s="24" t="n">
        <v>11200</v>
      </c>
      <c r="H70" s="24"/>
      <c r="I70" s="26" t="n">
        <f aca="false">I69+H70-G70</f>
        <v>5489662.89</v>
      </c>
    </row>
    <row r="71" s="19" customFormat="true" ht="17.1" hidden="false" customHeight="true" outlineLevel="0" collapsed="false">
      <c r="C71" s="21"/>
      <c r="D71" s="21" t="n">
        <v>41554</v>
      </c>
      <c r="E71" s="21" t="s">
        <v>68</v>
      </c>
      <c r="F71" s="23" t="s">
        <v>69</v>
      </c>
      <c r="G71" s="24" t="n">
        <v>2400</v>
      </c>
      <c r="H71" s="24"/>
      <c r="I71" s="26" t="n">
        <f aca="false">I70+H71-G71</f>
        <v>5487262.89</v>
      </c>
    </row>
    <row r="72" s="19" customFormat="true" ht="17.1" hidden="false" customHeight="true" outlineLevel="0" collapsed="false">
      <c r="C72" s="21"/>
      <c r="D72" s="21" t="n">
        <v>41554</v>
      </c>
      <c r="E72" s="21" t="s">
        <v>70</v>
      </c>
      <c r="F72" s="23" t="s">
        <v>69</v>
      </c>
      <c r="G72" s="24" t="n">
        <v>2400</v>
      </c>
      <c r="H72" s="24"/>
      <c r="I72" s="26" t="n">
        <f aca="false">I71+H72-G72</f>
        <v>5484862.89</v>
      </c>
    </row>
    <row r="73" s="19" customFormat="true" ht="17.1" hidden="false" customHeight="true" outlineLevel="0" collapsed="false">
      <c r="C73" s="21"/>
      <c r="D73" s="21" t="n">
        <v>41554</v>
      </c>
      <c r="E73" s="21" t="s">
        <v>71</v>
      </c>
      <c r="F73" s="23" t="s">
        <v>72</v>
      </c>
      <c r="G73" s="24" t="n">
        <v>11377</v>
      </c>
      <c r="H73" s="24"/>
      <c r="I73" s="26" t="n">
        <f aca="false">I72+H73-G73</f>
        <v>5473485.89</v>
      </c>
    </row>
    <row r="74" s="19" customFormat="true" ht="17.1" hidden="false" customHeight="true" outlineLevel="0" collapsed="false">
      <c r="C74" s="21"/>
      <c r="D74" s="21" t="n">
        <v>41554</v>
      </c>
      <c r="E74" s="21" t="s">
        <v>73</v>
      </c>
      <c r="F74" s="23" t="s">
        <v>74</v>
      </c>
      <c r="G74" s="24" t="n">
        <v>10290</v>
      </c>
      <c r="H74" s="24"/>
      <c r="I74" s="26" t="n">
        <f aca="false">I73+H74-G74</f>
        <v>5463195.89</v>
      </c>
    </row>
    <row r="75" s="19" customFormat="true" ht="17.1" hidden="false" customHeight="true" outlineLevel="0" collapsed="false">
      <c r="C75" s="21"/>
      <c r="D75" s="21" t="n">
        <v>41554</v>
      </c>
      <c r="E75" s="21" t="s">
        <v>75</v>
      </c>
      <c r="F75" s="23" t="s">
        <v>13</v>
      </c>
      <c r="G75" s="24" t="n">
        <v>0</v>
      </c>
      <c r="H75" s="24"/>
      <c r="I75" s="26" t="n">
        <f aca="false">I74+H75-G75</f>
        <v>5463195.89</v>
      </c>
    </row>
    <row r="76" s="19" customFormat="true" ht="17.1" hidden="false" customHeight="true" outlineLevel="0" collapsed="false">
      <c r="C76" s="21"/>
      <c r="D76" s="21" t="n">
        <v>41554</v>
      </c>
      <c r="E76" s="21" t="s">
        <v>76</v>
      </c>
      <c r="F76" s="23" t="s">
        <v>77</v>
      </c>
      <c r="G76" s="24" t="n">
        <v>3900</v>
      </c>
      <c r="H76" s="24"/>
      <c r="I76" s="26" t="n">
        <f aca="false">I75+H76-G76</f>
        <v>5459295.89</v>
      </c>
    </row>
    <row r="77" s="19" customFormat="true" ht="17.1" hidden="false" customHeight="true" outlineLevel="0" collapsed="false">
      <c r="C77" s="21"/>
      <c r="D77" s="21" t="n">
        <v>41555</v>
      </c>
      <c r="E77" s="21" t="s">
        <v>78</v>
      </c>
      <c r="F77" s="23" t="s">
        <v>79</v>
      </c>
      <c r="G77" s="24" t="n">
        <v>12600</v>
      </c>
      <c r="H77" s="24"/>
      <c r="I77" s="26" t="n">
        <f aca="false">I76+H77-G77</f>
        <v>5446695.89</v>
      </c>
    </row>
    <row r="78" s="19" customFormat="true" ht="17.1" hidden="false" customHeight="true" outlineLevel="0" collapsed="false">
      <c r="C78" s="21"/>
      <c r="D78" s="21" t="n">
        <v>41555</v>
      </c>
      <c r="E78" s="21" t="s">
        <v>80</v>
      </c>
      <c r="F78" s="23" t="s">
        <v>81</v>
      </c>
      <c r="G78" s="24" t="n">
        <v>17600</v>
      </c>
      <c r="H78" s="24"/>
      <c r="I78" s="26" t="n">
        <f aca="false">I77+H78-G78</f>
        <v>5429095.89</v>
      </c>
    </row>
    <row r="79" s="19" customFormat="true" ht="17.1" hidden="false" customHeight="true" outlineLevel="0" collapsed="false">
      <c r="C79" s="21"/>
      <c r="D79" s="21" t="n">
        <v>41555</v>
      </c>
      <c r="E79" s="21" t="s">
        <v>82</v>
      </c>
      <c r="F79" s="23" t="s">
        <v>81</v>
      </c>
      <c r="G79" s="24" t="n">
        <v>17600</v>
      </c>
      <c r="H79" s="24"/>
      <c r="I79" s="26" t="n">
        <f aca="false">I78+H79-G79</f>
        <v>5411495.89</v>
      </c>
    </row>
    <row r="80" s="19" customFormat="true" ht="17.1" hidden="false" customHeight="true" outlineLevel="0" collapsed="false">
      <c r="C80" s="21"/>
      <c r="D80" s="21" t="n">
        <v>41555</v>
      </c>
      <c r="E80" s="21" t="s">
        <v>83</v>
      </c>
      <c r="F80" s="23" t="s">
        <v>79</v>
      </c>
      <c r="G80" s="24" t="n">
        <v>12600</v>
      </c>
      <c r="H80" s="24"/>
      <c r="I80" s="26" t="n">
        <f aca="false">I79+H80-G80</f>
        <v>5398895.89</v>
      </c>
    </row>
    <row r="81" s="19" customFormat="true" ht="17.1" hidden="false" customHeight="true" outlineLevel="0" collapsed="false">
      <c r="C81" s="21"/>
      <c r="D81" s="21" t="n">
        <v>41555</v>
      </c>
      <c r="E81" s="21" t="s">
        <v>84</v>
      </c>
      <c r="F81" s="23" t="s">
        <v>79</v>
      </c>
      <c r="G81" s="24" t="n">
        <v>10400</v>
      </c>
      <c r="H81" s="24"/>
      <c r="I81" s="26" t="n">
        <f aca="false">I80+H81-G81</f>
        <v>5388495.89</v>
      </c>
    </row>
    <row r="82" s="19" customFormat="true" ht="17.1" hidden="false" customHeight="true" outlineLevel="0" collapsed="false">
      <c r="C82" s="21"/>
      <c r="D82" s="21" t="n">
        <v>41555</v>
      </c>
      <c r="E82" s="21" t="s">
        <v>85</v>
      </c>
      <c r="F82" s="23" t="s">
        <v>86</v>
      </c>
      <c r="G82" s="24" t="n">
        <v>12800</v>
      </c>
      <c r="H82" s="24"/>
      <c r="I82" s="26" t="n">
        <f aca="false">I81+H82-G82</f>
        <v>5375695.89</v>
      </c>
    </row>
    <row r="83" s="19" customFormat="true" ht="17.1" hidden="false" customHeight="true" outlineLevel="0" collapsed="false">
      <c r="C83" s="21"/>
      <c r="D83" s="21" t="n">
        <v>41555</v>
      </c>
      <c r="E83" s="21" t="s">
        <v>87</v>
      </c>
      <c r="F83" s="23" t="s">
        <v>88</v>
      </c>
      <c r="G83" s="24" t="n">
        <v>15200</v>
      </c>
      <c r="H83" s="24"/>
      <c r="I83" s="26" t="n">
        <f aca="false">I82+H83-G83</f>
        <v>5360495.89</v>
      </c>
    </row>
    <row r="84" s="19" customFormat="true" ht="17.1" hidden="false" customHeight="true" outlineLevel="0" collapsed="false">
      <c r="C84" s="21"/>
      <c r="D84" s="21" t="n">
        <v>41555</v>
      </c>
      <c r="E84" s="21" t="s">
        <v>89</v>
      </c>
      <c r="F84" s="23" t="s">
        <v>88</v>
      </c>
      <c r="G84" s="24" t="n">
        <v>15200</v>
      </c>
      <c r="H84" s="24"/>
      <c r="I84" s="26" t="n">
        <f aca="false">I83+H84-G84</f>
        <v>5345295.89</v>
      </c>
    </row>
    <row r="85" s="19" customFormat="true" ht="17.1" hidden="false" customHeight="true" outlineLevel="0" collapsed="false">
      <c r="C85" s="21"/>
      <c r="D85" s="21" t="n">
        <v>41557</v>
      </c>
      <c r="E85" s="21" t="s">
        <v>90</v>
      </c>
      <c r="F85" s="23" t="s">
        <v>91</v>
      </c>
      <c r="G85" s="24" t="n">
        <v>455358.53</v>
      </c>
      <c r="H85" s="24"/>
      <c r="I85" s="26" t="n">
        <f aca="false">I84+H85-G85</f>
        <v>4889937.36</v>
      </c>
    </row>
    <row r="86" s="19" customFormat="true" ht="16.5" hidden="false" customHeight="true" outlineLevel="0" collapsed="false">
      <c r="C86" s="21"/>
      <c r="D86" s="21" t="n">
        <v>41557</v>
      </c>
      <c r="E86" s="21" t="s">
        <v>92</v>
      </c>
      <c r="F86" s="23" t="s">
        <v>93</v>
      </c>
      <c r="G86" s="24" t="n">
        <v>4017.15</v>
      </c>
      <c r="H86" s="24"/>
      <c r="I86" s="26" t="n">
        <f aca="false">I85+H86-G86</f>
        <v>4885920.21</v>
      </c>
    </row>
    <row r="87" s="19" customFormat="true" ht="17.1" hidden="false" customHeight="true" outlineLevel="0" collapsed="false">
      <c r="C87" s="21"/>
      <c r="D87" s="21" t="n">
        <v>41557</v>
      </c>
      <c r="E87" s="21" t="s">
        <v>94</v>
      </c>
      <c r="F87" s="23" t="s">
        <v>95</v>
      </c>
      <c r="G87" s="24" t="n">
        <v>3756.3</v>
      </c>
      <c r="H87" s="24"/>
      <c r="I87" s="26" t="n">
        <f aca="false">I86+H87-G87</f>
        <v>4882163.91</v>
      </c>
    </row>
    <row r="88" s="19" customFormat="true" ht="17.1" hidden="false" customHeight="true" outlineLevel="0" collapsed="false">
      <c r="C88" s="21"/>
      <c r="D88" s="21" t="n">
        <v>41557</v>
      </c>
      <c r="E88" s="21" t="s">
        <v>96</v>
      </c>
      <c r="F88" s="23" t="s">
        <v>97</v>
      </c>
      <c r="G88" s="24" t="n">
        <v>8136</v>
      </c>
      <c r="H88" s="24"/>
      <c r="I88" s="26" t="n">
        <f aca="false">I87+H88-G88</f>
        <v>4874027.91</v>
      </c>
    </row>
    <row r="89" s="19" customFormat="true" ht="17.1" hidden="false" customHeight="true" outlineLevel="0" collapsed="false">
      <c r="C89" s="21"/>
      <c r="D89" s="21" t="n">
        <v>41557</v>
      </c>
      <c r="E89" s="21" t="s">
        <v>98</v>
      </c>
      <c r="F89" s="23" t="s">
        <v>99</v>
      </c>
      <c r="G89" s="24" t="n">
        <v>2074.8</v>
      </c>
      <c r="H89" s="24"/>
      <c r="I89" s="26" t="n">
        <f aca="false">I88+H89-G89</f>
        <v>4871953.11</v>
      </c>
    </row>
    <row r="90" s="19" customFormat="true" ht="17.1" hidden="false" customHeight="true" outlineLevel="0" collapsed="false">
      <c r="C90" s="21"/>
      <c r="D90" s="21" t="n">
        <v>41557</v>
      </c>
      <c r="E90" s="21" t="s">
        <v>100</v>
      </c>
      <c r="F90" s="23" t="s">
        <v>101</v>
      </c>
      <c r="G90" s="24" t="n">
        <v>2875.85</v>
      </c>
      <c r="H90" s="24"/>
      <c r="I90" s="26" t="n">
        <f aca="false">I89+H90-G90</f>
        <v>4869077.26</v>
      </c>
    </row>
    <row r="91" s="19" customFormat="true" ht="17.1" hidden="false" customHeight="true" outlineLevel="0" collapsed="false">
      <c r="C91" s="21"/>
      <c r="D91" s="21" t="n">
        <v>41557</v>
      </c>
      <c r="E91" s="21" t="s">
        <v>102</v>
      </c>
      <c r="F91" s="23" t="s">
        <v>103</v>
      </c>
      <c r="G91" s="24" t="n">
        <v>18965.92</v>
      </c>
      <c r="H91" s="24"/>
      <c r="I91" s="26" t="n">
        <f aca="false">I90+H91-G91</f>
        <v>4850111.34</v>
      </c>
    </row>
    <row r="92" s="19" customFormat="true" ht="17.1" hidden="false" customHeight="true" outlineLevel="0" collapsed="false">
      <c r="C92" s="21"/>
      <c r="D92" s="21" t="n">
        <v>41557</v>
      </c>
      <c r="E92" s="21" t="s">
        <v>104</v>
      </c>
      <c r="F92" s="23" t="s">
        <v>54</v>
      </c>
      <c r="G92" s="24" t="n">
        <v>1500</v>
      </c>
      <c r="H92" s="24"/>
      <c r="I92" s="26" t="n">
        <f aca="false">I91+H92-G92</f>
        <v>4848611.34</v>
      </c>
    </row>
    <row r="93" s="19" customFormat="true" ht="17.1" hidden="false" customHeight="true" outlineLevel="0" collapsed="false">
      <c r="C93" s="21"/>
      <c r="D93" s="21" t="n">
        <v>41557</v>
      </c>
      <c r="E93" s="21" t="s">
        <v>105</v>
      </c>
      <c r="F93" s="23" t="s">
        <v>54</v>
      </c>
      <c r="G93" s="24" t="n">
        <v>300</v>
      </c>
      <c r="H93" s="24"/>
      <c r="I93" s="26" t="n">
        <f aca="false">I92+H93-G93</f>
        <v>4848311.34</v>
      </c>
    </row>
    <row r="94" s="19" customFormat="true" ht="17.1" hidden="false" customHeight="true" outlineLevel="0" collapsed="false">
      <c r="C94" s="21"/>
      <c r="D94" s="21" t="n">
        <v>41557</v>
      </c>
      <c r="E94" s="21" t="s">
        <v>106</v>
      </c>
      <c r="F94" s="23" t="s">
        <v>54</v>
      </c>
      <c r="G94" s="24" t="n">
        <v>800</v>
      </c>
      <c r="H94" s="24"/>
      <c r="I94" s="26" t="n">
        <f aca="false">I93+H94-G94</f>
        <v>4847511.34</v>
      </c>
    </row>
    <row r="95" s="19" customFormat="true" ht="17.1" hidden="false" customHeight="true" outlineLevel="0" collapsed="false">
      <c r="C95" s="21"/>
      <c r="D95" s="21" t="n">
        <v>41557</v>
      </c>
      <c r="E95" s="21" t="s">
        <v>107</v>
      </c>
      <c r="F95" s="23" t="s">
        <v>54</v>
      </c>
      <c r="G95" s="24" t="n">
        <v>400</v>
      </c>
      <c r="H95" s="24"/>
      <c r="I95" s="26" t="n">
        <f aca="false">I94+H95-G95</f>
        <v>4847111.34</v>
      </c>
    </row>
    <row r="96" s="19" customFormat="true" ht="17.1" hidden="false" customHeight="true" outlineLevel="0" collapsed="false">
      <c r="C96" s="21"/>
      <c r="D96" s="21" t="n">
        <v>41557</v>
      </c>
      <c r="E96" s="21" t="s">
        <v>108</v>
      </c>
      <c r="F96" s="23" t="s">
        <v>54</v>
      </c>
      <c r="G96" s="24" t="n">
        <v>1000</v>
      </c>
      <c r="H96" s="24"/>
      <c r="I96" s="26" t="n">
        <f aca="false">I95+H96-G96</f>
        <v>4846111.34</v>
      </c>
    </row>
    <row r="97" s="19" customFormat="true" ht="17.1" hidden="false" customHeight="true" outlineLevel="0" collapsed="false">
      <c r="C97" s="21"/>
      <c r="D97" s="21" t="n">
        <v>41557</v>
      </c>
      <c r="E97" s="21" t="s">
        <v>109</v>
      </c>
      <c r="F97" s="23" t="s">
        <v>54</v>
      </c>
      <c r="G97" s="24" t="n">
        <v>2400</v>
      </c>
      <c r="H97" s="24"/>
      <c r="I97" s="26" t="n">
        <f aca="false">I96+H97-G97</f>
        <v>4843711.34</v>
      </c>
    </row>
    <row r="98" s="19" customFormat="true" ht="17.1" hidden="false" customHeight="true" outlineLevel="0" collapsed="false">
      <c r="C98" s="21"/>
      <c r="D98" s="21" t="n">
        <v>41557</v>
      </c>
      <c r="E98" s="21" t="s">
        <v>110</v>
      </c>
      <c r="F98" s="23" t="s">
        <v>111</v>
      </c>
      <c r="G98" s="24" t="n">
        <v>36739.69</v>
      </c>
      <c r="H98" s="24"/>
      <c r="I98" s="26" t="n">
        <f aca="false">I97+H98-G98</f>
        <v>4806971.65</v>
      </c>
    </row>
    <row r="99" s="19" customFormat="true" ht="17.1" hidden="false" customHeight="true" outlineLevel="0" collapsed="false">
      <c r="C99" s="21"/>
      <c r="D99" s="21" t="n">
        <v>41557</v>
      </c>
      <c r="E99" s="21" t="s">
        <v>112</v>
      </c>
      <c r="F99" s="23" t="s">
        <v>113</v>
      </c>
      <c r="G99" s="24" t="n">
        <v>94411.5</v>
      </c>
      <c r="H99" s="24"/>
      <c r="I99" s="26" t="n">
        <f aca="false">I98+H99-G99</f>
        <v>4712560.15</v>
      </c>
    </row>
    <row r="100" s="19" customFormat="true" ht="17.1" hidden="false" customHeight="true" outlineLevel="0" collapsed="false">
      <c r="C100" s="21"/>
      <c r="D100" s="21" t="n">
        <v>41557</v>
      </c>
      <c r="E100" s="21" t="s">
        <v>114</v>
      </c>
      <c r="F100" s="23" t="s">
        <v>115</v>
      </c>
      <c r="G100" s="24" t="n">
        <v>3000</v>
      </c>
      <c r="H100" s="24"/>
      <c r="I100" s="26" t="n">
        <f aca="false">I99+H100-G100</f>
        <v>4709560.15</v>
      </c>
    </row>
    <row r="101" s="19" customFormat="true" ht="17.1" hidden="false" customHeight="true" outlineLevel="0" collapsed="false">
      <c r="C101" s="21"/>
      <c r="D101" s="21" t="n">
        <v>41557</v>
      </c>
      <c r="E101" s="21" t="s">
        <v>116</v>
      </c>
      <c r="F101" s="23" t="s">
        <v>115</v>
      </c>
      <c r="G101" s="24" t="n">
        <v>3000</v>
      </c>
      <c r="H101" s="24"/>
      <c r="I101" s="26" t="n">
        <f aca="false">I100+H101-G101</f>
        <v>4706560.15</v>
      </c>
    </row>
    <row r="102" s="19" customFormat="true" ht="17.1" hidden="false" customHeight="true" outlineLevel="0" collapsed="false">
      <c r="C102" s="21"/>
      <c r="D102" s="21" t="n">
        <v>41557</v>
      </c>
      <c r="E102" s="21" t="s">
        <v>117</v>
      </c>
      <c r="F102" s="23" t="s">
        <v>115</v>
      </c>
      <c r="G102" s="24" t="n">
        <v>3000</v>
      </c>
      <c r="H102" s="24"/>
      <c r="I102" s="26" t="n">
        <f aca="false">I101+H102-G102</f>
        <v>4703560.15</v>
      </c>
    </row>
    <row r="103" s="19" customFormat="true" ht="17.1" hidden="false" customHeight="true" outlineLevel="0" collapsed="false">
      <c r="C103" s="21"/>
      <c r="D103" s="21" t="n">
        <v>41557</v>
      </c>
      <c r="E103" s="21" t="s">
        <v>118</v>
      </c>
      <c r="F103" s="23" t="s">
        <v>115</v>
      </c>
      <c r="G103" s="24" t="n">
        <v>600</v>
      </c>
      <c r="H103" s="24"/>
      <c r="I103" s="26" t="n">
        <f aca="false">I102+H103-G103</f>
        <v>4702960.15</v>
      </c>
    </row>
    <row r="104" s="19" customFormat="true" ht="17.1" hidden="false" customHeight="true" outlineLevel="0" collapsed="false">
      <c r="C104" s="21"/>
      <c r="D104" s="21" t="n">
        <v>41557</v>
      </c>
      <c r="E104" s="21" t="s">
        <v>119</v>
      </c>
      <c r="F104" s="23" t="s">
        <v>115</v>
      </c>
      <c r="G104" s="24" t="n">
        <v>3000</v>
      </c>
      <c r="H104" s="24"/>
      <c r="I104" s="26" t="n">
        <f aca="false">I103+H104-G104</f>
        <v>4699960.15</v>
      </c>
    </row>
    <row r="105" s="19" customFormat="true" ht="17.1" hidden="false" customHeight="true" outlineLevel="0" collapsed="false">
      <c r="C105" s="21"/>
      <c r="D105" s="21" t="n">
        <v>41557</v>
      </c>
      <c r="E105" s="21" t="s">
        <v>120</v>
      </c>
      <c r="F105" s="23" t="s">
        <v>115</v>
      </c>
      <c r="G105" s="24" t="n">
        <v>3450</v>
      </c>
      <c r="H105" s="24"/>
      <c r="I105" s="26" t="n">
        <f aca="false">I104+H105-G105</f>
        <v>4696510.15</v>
      </c>
    </row>
    <row r="106" s="19" customFormat="true" ht="17.1" hidden="false" customHeight="true" outlineLevel="0" collapsed="false">
      <c r="C106" s="21"/>
      <c r="D106" s="21" t="n">
        <v>41557</v>
      </c>
      <c r="E106" s="21" t="s">
        <v>121</v>
      </c>
      <c r="F106" s="23" t="s">
        <v>115</v>
      </c>
      <c r="G106" s="24" t="n">
        <v>3000</v>
      </c>
      <c r="H106" s="24"/>
      <c r="I106" s="26" t="n">
        <f aca="false">I105+H106-G106</f>
        <v>4693510.15</v>
      </c>
    </row>
    <row r="107" s="19" customFormat="true" ht="17.1" hidden="false" customHeight="true" outlineLevel="0" collapsed="false">
      <c r="C107" s="21"/>
      <c r="D107" s="21" t="n">
        <v>41558</v>
      </c>
      <c r="E107" s="21" t="s">
        <v>122</v>
      </c>
      <c r="F107" s="23" t="s">
        <v>123</v>
      </c>
      <c r="G107" s="24" t="n">
        <v>600</v>
      </c>
      <c r="H107" s="24"/>
      <c r="I107" s="26" t="n">
        <f aca="false">I106+H107-G107</f>
        <v>4692910.15</v>
      </c>
    </row>
    <row r="108" s="19" customFormat="true" ht="17.1" hidden="false" customHeight="true" outlineLevel="0" collapsed="false">
      <c r="C108" s="21"/>
      <c r="D108" s="21" t="n">
        <v>41558</v>
      </c>
      <c r="E108" s="21" t="s">
        <v>124</v>
      </c>
      <c r="F108" s="23" t="s">
        <v>54</v>
      </c>
      <c r="G108" s="24" t="n">
        <v>500</v>
      </c>
      <c r="H108" s="24"/>
      <c r="I108" s="26" t="n">
        <f aca="false">I107+H108-G108</f>
        <v>4692410.15</v>
      </c>
    </row>
    <row r="109" s="19" customFormat="true" ht="17.1" hidden="false" customHeight="true" outlineLevel="0" collapsed="false">
      <c r="C109" s="21"/>
      <c r="D109" s="21" t="n">
        <v>41558</v>
      </c>
      <c r="E109" s="21" t="s">
        <v>125</v>
      </c>
      <c r="F109" s="23" t="s">
        <v>126</v>
      </c>
      <c r="G109" s="24" t="n">
        <v>209000</v>
      </c>
      <c r="H109" s="24"/>
      <c r="I109" s="26" t="n">
        <f aca="false">I108+H109-G109</f>
        <v>4483410.15</v>
      </c>
    </row>
    <row r="110" s="19" customFormat="true" ht="17.1" hidden="false" customHeight="true" outlineLevel="0" collapsed="false">
      <c r="C110" s="21"/>
      <c r="D110" s="21" t="n">
        <v>41558</v>
      </c>
      <c r="E110" s="21" t="s">
        <v>127</v>
      </c>
      <c r="F110" s="23" t="s">
        <v>128</v>
      </c>
      <c r="G110" s="24" t="n">
        <v>16674.28</v>
      </c>
      <c r="H110" s="24"/>
      <c r="I110" s="26" t="n">
        <f aca="false">I109+H110-G110</f>
        <v>4466735.87</v>
      </c>
    </row>
    <row r="111" s="19" customFormat="true" ht="17.1" hidden="false" customHeight="true" outlineLevel="0" collapsed="false">
      <c r="C111" s="21"/>
      <c r="D111" s="21" t="n">
        <v>41558</v>
      </c>
      <c r="E111" s="21" t="s">
        <v>129</v>
      </c>
      <c r="F111" s="23" t="s">
        <v>130</v>
      </c>
      <c r="G111" s="24" t="n">
        <v>10661.55</v>
      </c>
      <c r="H111" s="24"/>
      <c r="I111" s="26" t="n">
        <f aca="false">I110+H111-G111</f>
        <v>4456074.32</v>
      </c>
    </row>
    <row r="112" s="19" customFormat="true" ht="17.1" hidden="false" customHeight="true" outlineLevel="0" collapsed="false">
      <c r="C112" s="21"/>
      <c r="D112" s="21" t="n">
        <v>41558</v>
      </c>
      <c r="E112" s="21" t="s">
        <v>131</v>
      </c>
      <c r="F112" s="23" t="s">
        <v>132</v>
      </c>
      <c r="G112" s="24" t="n">
        <v>10648.82</v>
      </c>
      <c r="H112" s="24"/>
      <c r="I112" s="26" t="n">
        <f aca="false">I111+H112-G112</f>
        <v>4445425.5</v>
      </c>
    </row>
    <row r="113" s="19" customFormat="true" ht="17.1" hidden="false" customHeight="true" outlineLevel="0" collapsed="false">
      <c r="C113" s="21"/>
      <c r="D113" s="21" t="n">
        <v>41558</v>
      </c>
      <c r="E113" s="21" t="s">
        <v>133</v>
      </c>
      <c r="F113" s="23" t="s">
        <v>134</v>
      </c>
      <c r="G113" s="24" t="n">
        <v>20770</v>
      </c>
      <c r="H113" s="24"/>
      <c r="I113" s="26" t="n">
        <f aca="false">I112+H113-G113</f>
        <v>4424655.5</v>
      </c>
    </row>
    <row r="114" s="19" customFormat="true" ht="17.1" hidden="false" customHeight="true" outlineLevel="0" collapsed="false">
      <c r="C114" s="21"/>
      <c r="D114" s="21" t="n">
        <v>41558</v>
      </c>
      <c r="E114" s="21" t="s">
        <v>135</v>
      </c>
      <c r="F114" s="23" t="s">
        <v>136</v>
      </c>
      <c r="G114" s="24" t="n">
        <v>5800</v>
      </c>
      <c r="H114" s="24"/>
      <c r="I114" s="26" t="n">
        <f aca="false">I113+H114-G114</f>
        <v>4418855.5</v>
      </c>
    </row>
    <row r="115" s="19" customFormat="true" ht="17.1" hidden="false" customHeight="true" outlineLevel="0" collapsed="false">
      <c r="C115" s="21"/>
      <c r="D115" s="21" t="n">
        <v>41558</v>
      </c>
      <c r="E115" s="21" t="s">
        <v>137</v>
      </c>
      <c r="F115" s="23" t="s">
        <v>13</v>
      </c>
      <c r="G115" s="24" t="n">
        <v>0</v>
      </c>
      <c r="H115" s="24"/>
      <c r="I115" s="26" t="n">
        <f aca="false">I114+H115-G115</f>
        <v>4418855.5</v>
      </c>
    </row>
    <row r="116" s="19" customFormat="true" ht="17.1" hidden="false" customHeight="true" outlineLevel="0" collapsed="false">
      <c r="C116" s="21"/>
      <c r="D116" s="21" t="n">
        <v>41558</v>
      </c>
      <c r="E116" s="21" t="s">
        <v>138</v>
      </c>
      <c r="F116" s="23" t="s">
        <v>13</v>
      </c>
      <c r="G116" s="24" t="n">
        <v>0</v>
      </c>
      <c r="H116" s="24"/>
      <c r="I116" s="26" t="n">
        <f aca="false">I115+H116-G116</f>
        <v>4418855.5</v>
      </c>
    </row>
    <row r="117" s="19" customFormat="true" ht="17.1" hidden="false" customHeight="true" outlineLevel="0" collapsed="false">
      <c r="C117" s="21"/>
      <c r="D117" s="21" t="n">
        <v>41561</v>
      </c>
      <c r="E117" s="21" t="s">
        <v>139</v>
      </c>
      <c r="F117" s="23" t="s">
        <v>140</v>
      </c>
      <c r="G117" s="24" t="n">
        <v>20688</v>
      </c>
      <c r="H117" s="24"/>
      <c r="I117" s="26" t="n">
        <f aca="false">I116+H117-G117</f>
        <v>4398167.5</v>
      </c>
    </row>
    <row r="118" s="19" customFormat="true" ht="17.1" hidden="false" customHeight="true" outlineLevel="0" collapsed="false">
      <c r="C118" s="21"/>
      <c r="D118" s="21" t="n">
        <v>41561</v>
      </c>
      <c r="E118" s="21" t="s">
        <v>141</v>
      </c>
      <c r="F118" s="23" t="s">
        <v>142</v>
      </c>
      <c r="G118" s="24" t="n">
        <v>8500</v>
      </c>
      <c r="H118" s="24"/>
      <c r="I118" s="26" t="n">
        <f aca="false">I117+H118-G118</f>
        <v>4389667.5</v>
      </c>
    </row>
    <row r="119" s="19" customFormat="true" ht="17.1" hidden="false" customHeight="true" outlineLevel="0" collapsed="false">
      <c r="C119" s="21"/>
      <c r="D119" s="21" t="n">
        <v>41561</v>
      </c>
      <c r="E119" s="21" t="s">
        <v>143</v>
      </c>
      <c r="F119" s="23" t="s">
        <v>144</v>
      </c>
      <c r="G119" s="24" t="n">
        <v>12664</v>
      </c>
      <c r="H119" s="24"/>
      <c r="I119" s="26" t="n">
        <f aca="false">I118+H119-G119</f>
        <v>4377003.5</v>
      </c>
    </row>
    <row r="120" s="19" customFormat="true" ht="17.1" hidden="false" customHeight="true" outlineLevel="0" collapsed="false">
      <c r="C120" s="21"/>
      <c r="D120" s="21" t="n">
        <v>41561</v>
      </c>
      <c r="E120" s="21" t="s">
        <v>145</v>
      </c>
      <c r="F120" s="23" t="s">
        <v>146</v>
      </c>
      <c r="G120" s="24" t="n">
        <v>8000</v>
      </c>
      <c r="H120" s="24"/>
      <c r="I120" s="26" t="n">
        <f aca="false">I119+H120-G120</f>
        <v>4369003.5</v>
      </c>
    </row>
    <row r="121" s="19" customFormat="true" ht="17.1" hidden="false" customHeight="true" outlineLevel="0" collapsed="false">
      <c r="C121" s="21"/>
      <c r="D121" s="21" t="n">
        <v>41561</v>
      </c>
      <c r="E121" s="21" t="s">
        <v>147</v>
      </c>
      <c r="F121" s="23" t="s">
        <v>148</v>
      </c>
      <c r="G121" s="24" t="n">
        <v>500</v>
      </c>
      <c r="H121" s="24"/>
      <c r="I121" s="26" t="n">
        <f aca="false">I120+H121-G121</f>
        <v>4368503.5</v>
      </c>
    </row>
    <row r="122" s="19" customFormat="true" ht="17.1" hidden="false" customHeight="true" outlineLevel="0" collapsed="false">
      <c r="C122" s="21"/>
      <c r="D122" s="21" t="n">
        <v>41561</v>
      </c>
      <c r="E122" s="21" t="s">
        <v>149</v>
      </c>
      <c r="F122" s="23" t="s">
        <v>148</v>
      </c>
      <c r="G122" s="24" t="n">
        <v>800</v>
      </c>
      <c r="H122" s="24"/>
      <c r="I122" s="26" t="n">
        <f aca="false">I121+H122-G122</f>
        <v>4367703.5</v>
      </c>
    </row>
    <row r="123" s="19" customFormat="true" ht="17.1" hidden="false" customHeight="true" outlineLevel="0" collapsed="false">
      <c r="C123" s="21"/>
      <c r="D123" s="21" t="n">
        <v>41561</v>
      </c>
      <c r="E123" s="21" t="s">
        <v>150</v>
      </c>
      <c r="F123" s="23" t="s">
        <v>148</v>
      </c>
      <c r="G123" s="24" t="n">
        <v>800</v>
      </c>
      <c r="H123" s="24"/>
      <c r="I123" s="26" t="n">
        <f aca="false">I122+H123-G123</f>
        <v>4366903.5</v>
      </c>
    </row>
    <row r="124" s="19" customFormat="true" ht="17.1" hidden="false" customHeight="true" outlineLevel="0" collapsed="false">
      <c r="C124" s="21"/>
      <c r="D124" s="21" t="n">
        <v>41561</v>
      </c>
      <c r="E124" s="21" t="s">
        <v>151</v>
      </c>
      <c r="F124" s="23" t="s">
        <v>152</v>
      </c>
      <c r="G124" s="24" t="n">
        <v>500</v>
      </c>
      <c r="H124" s="24"/>
      <c r="I124" s="26" t="n">
        <f aca="false">I123+H124-G124</f>
        <v>4366403.5</v>
      </c>
    </row>
    <row r="125" s="19" customFormat="true" ht="17.1" hidden="false" customHeight="true" outlineLevel="0" collapsed="false">
      <c r="C125" s="21"/>
      <c r="D125" s="21" t="n">
        <v>41561</v>
      </c>
      <c r="E125" s="21" t="s">
        <v>153</v>
      </c>
      <c r="F125" s="23" t="s">
        <v>152</v>
      </c>
      <c r="G125" s="24" t="n">
        <v>1000</v>
      </c>
      <c r="H125" s="24"/>
      <c r="I125" s="26" t="n">
        <f aca="false">I124+H125-G125</f>
        <v>4365403.5</v>
      </c>
    </row>
    <row r="126" s="19" customFormat="true" ht="17.1" hidden="false" customHeight="true" outlineLevel="0" collapsed="false">
      <c r="C126" s="21"/>
      <c r="D126" s="21" t="n">
        <v>41561</v>
      </c>
      <c r="E126" s="21" t="s">
        <v>154</v>
      </c>
      <c r="F126" s="23" t="s">
        <v>54</v>
      </c>
      <c r="G126" s="24" t="n">
        <v>500</v>
      </c>
      <c r="H126" s="24"/>
      <c r="I126" s="26" t="n">
        <f aca="false">I125+H126-G126</f>
        <v>4364903.5</v>
      </c>
    </row>
    <row r="127" s="19" customFormat="true" ht="17.1" hidden="false" customHeight="true" outlineLevel="0" collapsed="false">
      <c r="C127" s="21"/>
      <c r="D127" s="21" t="n">
        <v>41561</v>
      </c>
      <c r="E127" s="21" t="s">
        <v>155</v>
      </c>
      <c r="F127" s="23" t="s">
        <v>156</v>
      </c>
      <c r="G127" s="24" t="n">
        <v>5512</v>
      </c>
      <c r="H127" s="24"/>
      <c r="I127" s="26" t="n">
        <f aca="false">I126+H127-G127</f>
        <v>4359391.5</v>
      </c>
    </row>
    <row r="128" s="19" customFormat="true" ht="17.1" hidden="false" customHeight="true" outlineLevel="0" collapsed="false">
      <c r="C128" s="21"/>
      <c r="D128" s="21" t="n">
        <v>41561</v>
      </c>
      <c r="E128" s="21" t="s">
        <v>157</v>
      </c>
      <c r="F128" s="23" t="s">
        <v>156</v>
      </c>
      <c r="G128" s="24" t="n">
        <v>4876</v>
      </c>
      <c r="H128" s="24"/>
      <c r="I128" s="26" t="n">
        <f aca="false">I127+H128-G128</f>
        <v>4354515.5</v>
      </c>
    </row>
    <row r="129" s="19" customFormat="true" ht="17.1" hidden="false" customHeight="true" outlineLevel="0" collapsed="false">
      <c r="C129" s="21"/>
      <c r="D129" s="21" t="n">
        <v>41563</v>
      </c>
      <c r="E129" s="21" t="s">
        <v>158</v>
      </c>
      <c r="F129" s="23" t="s">
        <v>159</v>
      </c>
      <c r="G129" s="24" t="n">
        <v>30420</v>
      </c>
      <c r="H129" s="24"/>
      <c r="I129" s="26" t="n">
        <f aca="false">I128+H129-G129</f>
        <v>4324095.5</v>
      </c>
    </row>
    <row r="130" s="19" customFormat="true" ht="17.1" hidden="false" customHeight="true" outlineLevel="0" collapsed="false">
      <c r="C130" s="21"/>
      <c r="D130" s="21" t="n">
        <v>41563</v>
      </c>
      <c r="E130" s="21" t="s">
        <v>160</v>
      </c>
      <c r="F130" s="23" t="s">
        <v>161</v>
      </c>
      <c r="G130" s="24" t="n">
        <v>14316</v>
      </c>
      <c r="H130" s="24"/>
      <c r="I130" s="26" t="n">
        <f aca="false">I129+H130-G130</f>
        <v>4309779.5</v>
      </c>
    </row>
    <row r="131" s="19" customFormat="true" ht="17.1" hidden="false" customHeight="true" outlineLevel="0" collapsed="false">
      <c r="C131" s="21"/>
      <c r="D131" s="21" t="n">
        <v>41563</v>
      </c>
      <c r="E131" s="21" t="s">
        <v>162</v>
      </c>
      <c r="F131" s="23" t="s">
        <v>163</v>
      </c>
      <c r="G131" s="24" t="n">
        <v>3900</v>
      </c>
      <c r="H131" s="24"/>
      <c r="I131" s="26" t="n">
        <f aca="false">I130+H131-G131</f>
        <v>4305879.5</v>
      </c>
    </row>
    <row r="132" s="19" customFormat="true" ht="17.1" hidden="false" customHeight="true" outlineLevel="0" collapsed="false">
      <c r="C132" s="21"/>
      <c r="D132" s="21" t="n">
        <v>41563</v>
      </c>
      <c r="E132" s="21" t="s">
        <v>164</v>
      </c>
      <c r="F132" s="23" t="s">
        <v>161</v>
      </c>
      <c r="G132" s="24" t="n">
        <v>27756</v>
      </c>
      <c r="H132" s="24"/>
      <c r="I132" s="26" t="n">
        <f aca="false">I131+H132-G132</f>
        <v>4278123.5</v>
      </c>
    </row>
    <row r="133" s="19" customFormat="true" ht="17.1" hidden="false" customHeight="true" outlineLevel="0" collapsed="false">
      <c r="C133" s="21"/>
      <c r="D133" s="21" t="n">
        <v>41563</v>
      </c>
      <c r="E133" s="21" t="s">
        <v>165</v>
      </c>
      <c r="F133" s="23" t="s">
        <v>163</v>
      </c>
      <c r="G133" s="24" t="n">
        <v>1800</v>
      </c>
      <c r="H133" s="24"/>
      <c r="I133" s="26" t="n">
        <f aca="false">I132+H133-G133</f>
        <v>4276323.5</v>
      </c>
    </row>
    <row r="134" s="19" customFormat="true" ht="17.1" hidden="false" customHeight="true" outlineLevel="0" collapsed="false">
      <c r="C134" s="21"/>
      <c r="D134" s="21" t="n">
        <v>41563</v>
      </c>
      <c r="E134" s="21" t="s">
        <v>166</v>
      </c>
      <c r="F134" s="23" t="s">
        <v>167</v>
      </c>
      <c r="G134" s="24" t="n">
        <v>19356</v>
      </c>
      <c r="H134" s="24"/>
      <c r="I134" s="26" t="n">
        <f aca="false">I133+H134-G134</f>
        <v>4256967.5</v>
      </c>
    </row>
    <row r="135" s="19" customFormat="true" ht="17.1" hidden="false" customHeight="true" outlineLevel="0" collapsed="false">
      <c r="C135" s="21"/>
      <c r="D135" s="21" t="n">
        <v>41564</v>
      </c>
      <c r="E135" s="21" t="s">
        <v>168</v>
      </c>
      <c r="F135" s="23" t="s">
        <v>169</v>
      </c>
      <c r="G135" s="24" t="n">
        <v>5500</v>
      </c>
      <c r="H135" s="24"/>
      <c r="I135" s="26" t="n">
        <f aca="false">I134+H135-G135</f>
        <v>4251467.5</v>
      </c>
    </row>
    <row r="136" s="19" customFormat="true" ht="17.1" hidden="false" customHeight="true" outlineLevel="0" collapsed="false">
      <c r="C136" s="21"/>
      <c r="D136" s="21" t="n">
        <v>41564</v>
      </c>
      <c r="E136" s="21" t="s">
        <v>170</v>
      </c>
      <c r="F136" s="23" t="s">
        <v>171</v>
      </c>
      <c r="G136" s="24" t="n">
        <v>11956</v>
      </c>
      <c r="H136" s="24"/>
      <c r="I136" s="26" t="n">
        <f aca="false">I135+H136-G136</f>
        <v>4239511.5</v>
      </c>
    </row>
    <row r="137" s="19" customFormat="true" ht="17.1" hidden="false" customHeight="true" outlineLevel="0" collapsed="false">
      <c r="C137" s="21"/>
      <c r="D137" s="21" t="n">
        <v>41564</v>
      </c>
      <c r="E137" s="21" t="s">
        <v>172</v>
      </c>
      <c r="F137" s="23" t="s">
        <v>173</v>
      </c>
      <c r="G137" s="24" t="n">
        <v>3500</v>
      </c>
      <c r="H137" s="24"/>
      <c r="I137" s="26" t="n">
        <f aca="false">I136+H137-G137</f>
        <v>4236011.5</v>
      </c>
    </row>
    <row r="138" s="19" customFormat="true" ht="17.1" hidden="false" customHeight="true" outlineLevel="0" collapsed="false">
      <c r="C138" s="21"/>
      <c r="D138" s="21" t="n">
        <v>41564</v>
      </c>
      <c r="E138" s="21" t="s">
        <v>174</v>
      </c>
      <c r="F138" s="23" t="s">
        <v>175</v>
      </c>
      <c r="G138" s="24" t="n">
        <v>800</v>
      </c>
      <c r="H138" s="24"/>
      <c r="I138" s="26" t="n">
        <f aca="false">I137+H138-G138</f>
        <v>4235211.5</v>
      </c>
    </row>
    <row r="139" s="19" customFormat="true" ht="17.1" hidden="false" customHeight="true" outlineLevel="0" collapsed="false">
      <c r="C139" s="21"/>
      <c r="D139" s="21" t="n">
        <v>41564</v>
      </c>
      <c r="E139" s="21" t="s">
        <v>176</v>
      </c>
      <c r="F139" s="23" t="s">
        <v>173</v>
      </c>
      <c r="G139" s="24" t="n">
        <v>4300</v>
      </c>
      <c r="H139" s="24"/>
      <c r="I139" s="26" t="n">
        <f aca="false">I138+H139-G139</f>
        <v>4230911.5</v>
      </c>
    </row>
    <row r="140" s="19" customFormat="true" ht="17.1" hidden="false" customHeight="true" outlineLevel="0" collapsed="false">
      <c r="C140" s="21"/>
      <c r="D140" s="21" t="n">
        <v>41564</v>
      </c>
      <c r="E140" s="21" t="s">
        <v>177</v>
      </c>
      <c r="F140" s="23" t="s">
        <v>173</v>
      </c>
      <c r="G140" s="24" t="n">
        <v>3400</v>
      </c>
      <c r="H140" s="24"/>
      <c r="I140" s="26" t="n">
        <f aca="false">I139+H140-G140</f>
        <v>4227511.5</v>
      </c>
    </row>
    <row r="141" s="19" customFormat="true" ht="17.1" hidden="false" customHeight="true" outlineLevel="0" collapsed="false">
      <c r="C141" s="21"/>
      <c r="D141" s="21" t="n">
        <v>41564</v>
      </c>
      <c r="E141" s="21" t="s">
        <v>178</v>
      </c>
      <c r="F141" s="23" t="s">
        <v>175</v>
      </c>
      <c r="G141" s="24" t="n">
        <v>1200</v>
      </c>
      <c r="H141" s="24"/>
      <c r="I141" s="26" t="n">
        <f aca="false">I140+H141-G141</f>
        <v>4226311.5</v>
      </c>
    </row>
    <row r="142" s="19" customFormat="true" ht="17.1" hidden="false" customHeight="true" outlineLevel="0" collapsed="false">
      <c r="C142" s="21"/>
      <c r="D142" s="21" t="n">
        <v>41564</v>
      </c>
      <c r="E142" s="21" t="s">
        <v>179</v>
      </c>
      <c r="F142" s="23" t="s">
        <v>173</v>
      </c>
      <c r="G142" s="24" t="n">
        <v>1600</v>
      </c>
      <c r="H142" s="24"/>
      <c r="I142" s="26" t="n">
        <f aca="false">I141+H142-G142</f>
        <v>4224711.5</v>
      </c>
    </row>
    <row r="143" s="19" customFormat="true" ht="17.1" hidden="false" customHeight="true" outlineLevel="0" collapsed="false">
      <c r="C143" s="21"/>
      <c r="D143" s="21" t="n">
        <v>41564</v>
      </c>
      <c r="E143" s="21" t="s">
        <v>180</v>
      </c>
      <c r="F143" s="23" t="s">
        <v>181</v>
      </c>
      <c r="G143" s="24" t="n">
        <v>900</v>
      </c>
      <c r="H143" s="24"/>
      <c r="I143" s="26" t="n">
        <f aca="false">I142+H143-G143</f>
        <v>4223811.5</v>
      </c>
    </row>
    <row r="144" s="19" customFormat="true" ht="17.1" hidden="false" customHeight="true" outlineLevel="0" collapsed="false">
      <c r="C144" s="21"/>
      <c r="D144" s="21" t="n">
        <v>41564</v>
      </c>
      <c r="E144" s="21" t="s">
        <v>182</v>
      </c>
      <c r="F144" s="23" t="s">
        <v>181</v>
      </c>
      <c r="G144" s="24" t="n">
        <v>300</v>
      </c>
      <c r="H144" s="24"/>
      <c r="I144" s="26" t="n">
        <f aca="false">I143+H144-G144</f>
        <v>4223511.5</v>
      </c>
    </row>
    <row r="145" s="19" customFormat="true" ht="17.1" hidden="false" customHeight="true" outlineLevel="0" collapsed="false">
      <c r="C145" s="21"/>
      <c r="D145" s="21" t="n">
        <v>41564</v>
      </c>
      <c r="E145" s="21" t="s">
        <v>183</v>
      </c>
      <c r="F145" s="23" t="s">
        <v>181</v>
      </c>
      <c r="G145" s="24" t="n">
        <v>800</v>
      </c>
      <c r="H145" s="24"/>
      <c r="I145" s="26" t="n">
        <f aca="false">I144+H145-G145</f>
        <v>4222711.5</v>
      </c>
    </row>
    <row r="146" s="19" customFormat="true" ht="17.1" hidden="false" customHeight="true" outlineLevel="0" collapsed="false">
      <c r="C146" s="21"/>
      <c r="D146" s="21" t="n">
        <v>41564</v>
      </c>
      <c r="E146" s="21" t="s">
        <v>184</v>
      </c>
      <c r="F146" s="23" t="s">
        <v>181</v>
      </c>
      <c r="G146" s="24" t="n">
        <v>800</v>
      </c>
      <c r="H146" s="24"/>
      <c r="I146" s="26" t="n">
        <f aca="false">I145+H146-G146</f>
        <v>4221911.5</v>
      </c>
    </row>
    <row r="147" s="19" customFormat="true" ht="17.1" hidden="false" customHeight="true" outlineLevel="0" collapsed="false">
      <c r="C147" s="21"/>
      <c r="D147" s="21" t="n">
        <v>41564</v>
      </c>
      <c r="E147" s="21" t="s">
        <v>185</v>
      </c>
      <c r="F147" s="23" t="s">
        <v>181</v>
      </c>
      <c r="G147" s="24" t="n">
        <v>300</v>
      </c>
      <c r="H147" s="24"/>
      <c r="I147" s="26" t="n">
        <f aca="false">I146+H147-G147</f>
        <v>4221611.5</v>
      </c>
    </row>
    <row r="148" s="19" customFormat="true" ht="17.1" hidden="false" customHeight="true" outlineLevel="0" collapsed="false">
      <c r="C148" s="21"/>
      <c r="D148" s="21" t="n">
        <v>41564</v>
      </c>
      <c r="E148" s="21" t="s">
        <v>186</v>
      </c>
      <c r="F148" s="23" t="s">
        <v>187</v>
      </c>
      <c r="G148" s="24" t="n">
        <v>6400</v>
      </c>
      <c r="H148" s="24"/>
      <c r="I148" s="26" t="n">
        <f aca="false">I147+H148-G148</f>
        <v>4215211.5</v>
      </c>
    </row>
    <row r="149" s="19" customFormat="true" ht="17.1" hidden="false" customHeight="true" outlineLevel="0" collapsed="false">
      <c r="C149" s="21"/>
      <c r="D149" s="21" t="n">
        <v>41564</v>
      </c>
      <c r="E149" s="21" t="s">
        <v>188</v>
      </c>
      <c r="F149" s="23" t="s">
        <v>13</v>
      </c>
      <c r="G149" s="24" t="n">
        <v>0</v>
      </c>
      <c r="H149" s="24"/>
      <c r="I149" s="26" t="n">
        <f aca="false">I148+H149-G149</f>
        <v>4215211.5</v>
      </c>
    </row>
    <row r="150" s="19" customFormat="true" ht="17.1" hidden="false" customHeight="true" outlineLevel="0" collapsed="false">
      <c r="C150" s="21"/>
      <c r="D150" s="21" t="n">
        <v>41564</v>
      </c>
      <c r="E150" s="21" t="s">
        <v>189</v>
      </c>
      <c r="F150" s="23" t="s">
        <v>13</v>
      </c>
      <c r="G150" s="24" t="n">
        <v>0</v>
      </c>
      <c r="H150" s="24"/>
      <c r="I150" s="26" t="n">
        <f aca="false">I149+H150-G150</f>
        <v>4215211.5</v>
      </c>
    </row>
    <row r="151" s="19" customFormat="true" ht="17.1" hidden="false" customHeight="true" outlineLevel="0" collapsed="false">
      <c r="C151" s="21"/>
      <c r="D151" s="21" t="n">
        <v>41564</v>
      </c>
      <c r="E151" s="21" t="s">
        <v>190</v>
      </c>
      <c r="F151" s="23" t="s">
        <v>191</v>
      </c>
      <c r="G151" s="24" t="n">
        <v>20088</v>
      </c>
      <c r="H151" s="24"/>
      <c r="I151" s="26" t="n">
        <f aca="false">I150+H151-G151</f>
        <v>4195123.5</v>
      </c>
    </row>
    <row r="152" s="19" customFormat="true" ht="17.1" hidden="false" customHeight="true" outlineLevel="0" collapsed="false">
      <c r="C152" s="21"/>
      <c r="D152" s="21" t="n">
        <v>41564</v>
      </c>
      <c r="E152" s="21" t="s">
        <v>192</v>
      </c>
      <c r="F152" s="23" t="s">
        <v>191</v>
      </c>
      <c r="G152" s="24" t="n">
        <v>8000</v>
      </c>
      <c r="H152" s="24"/>
      <c r="I152" s="26" t="n">
        <f aca="false">I151+H152-G152</f>
        <v>4187123.5</v>
      </c>
    </row>
    <row r="153" s="19" customFormat="true" ht="17.1" hidden="false" customHeight="true" outlineLevel="0" collapsed="false">
      <c r="C153" s="21"/>
      <c r="D153" s="21" t="n">
        <v>41564</v>
      </c>
      <c r="E153" s="21" t="s">
        <v>193</v>
      </c>
      <c r="F153" s="23" t="s">
        <v>194</v>
      </c>
      <c r="G153" s="24" t="n">
        <v>8000</v>
      </c>
      <c r="H153" s="24"/>
      <c r="I153" s="26" t="n">
        <f aca="false">I152+H153-G153</f>
        <v>4179123.5</v>
      </c>
    </row>
    <row r="154" s="19" customFormat="true" ht="17.1" hidden="false" customHeight="true" outlineLevel="0" collapsed="false">
      <c r="C154" s="21"/>
      <c r="D154" s="21" t="n">
        <v>41564</v>
      </c>
      <c r="E154" s="21" t="s">
        <v>195</v>
      </c>
      <c r="F154" s="23" t="s">
        <v>194</v>
      </c>
      <c r="G154" s="24" t="n">
        <v>18176</v>
      </c>
      <c r="H154" s="24"/>
      <c r="I154" s="26" t="n">
        <f aca="false">I153+H154-G154</f>
        <v>4160947.5</v>
      </c>
    </row>
    <row r="155" s="19" customFormat="true" ht="17.1" hidden="false" customHeight="true" outlineLevel="0" collapsed="false">
      <c r="C155" s="21"/>
      <c r="D155" s="21" t="n">
        <v>41564</v>
      </c>
      <c r="E155" s="21" t="s">
        <v>196</v>
      </c>
      <c r="F155" s="23" t="s">
        <v>197</v>
      </c>
      <c r="G155" s="24" t="n">
        <v>600</v>
      </c>
      <c r="H155" s="24"/>
      <c r="I155" s="26" t="n">
        <f aca="false">I154+H155-G155</f>
        <v>4160347.5</v>
      </c>
    </row>
    <row r="156" s="19" customFormat="true" ht="17.1" hidden="false" customHeight="true" outlineLevel="0" collapsed="false">
      <c r="C156" s="21"/>
      <c r="D156" s="21" t="n">
        <v>41564</v>
      </c>
      <c r="E156" s="21" t="s">
        <v>198</v>
      </c>
      <c r="F156" s="23" t="s">
        <v>199</v>
      </c>
      <c r="G156" s="24" t="n">
        <v>18164.28</v>
      </c>
      <c r="H156" s="24"/>
      <c r="I156" s="26" t="n">
        <f aca="false">I155+H156-G156</f>
        <v>4142183.22</v>
      </c>
    </row>
    <row r="157" s="19" customFormat="true" ht="17.1" hidden="false" customHeight="true" outlineLevel="0" collapsed="false">
      <c r="C157" s="21"/>
      <c r="D157" s="21" t="n">
        <v>41564</v>
      </c>
      <c r="E157" s="21" t="s">
        <v>200</v>
      </c>
      <c r="F157" s="23" t="s">
        <v>201</v>
      </c>
      <c r="G157" s="24" t="n">
        <v>23085</v>
      </c>
      <c r="H157" s="24"/>
      <c r="I157" s="26" t="n">
        <f aca="false">I156+H157-G157</f>
        <v>4119098.22</v>
      </c>
    </row>
    <row r="158" s="19" customFormat="true" ht="17.1" hidden="false" customHeight="true" outlineLevel="0" collapsed="false">
      <c r="C158" s="21"/>
      <c r="D158" s="21" t="n">
        <v>41564</v>
      </c>
      <c r="E158" s="21" t="s">
        <v>202</v>
      </c>
      <c r="F158" s="23" t="s">
        <v>203</v>
      </c>
      <c r="G158" s="24" t="n">
        <v>31775.6</v>
      </c>
      <c r="H158" s="24"/>
      <c r="I158" s="26" t="n">
        <f aca="false">I157+H158-G158</f>
        <v>4087322.62</v>
      </c>
    </row>
    <row r="159" s="19" customFormat="true" ht="16.5" hidden="false" customHeight="true" outlineLevel="0" collapsed="false">
      <c r="C159" s="21"/>
      <c r="D159" s="21" t="n">
        <v>41564</v>
      </c>
      <c r="E159" s="21" t="s">
        <v>204</v>
      </c>
      <c r="F159" s="23" t="s">
        <v>205</v>
      </c>
      <c r="G159" s="24" t="n">
        <v>9466.78</v>
      </c>
      <c r="H159" s="24"/>
      <c r="I159" s="26" t="n">
        <f aca="false">I158+H159-G159</f>
        <v>4077855.84</v>
      </c>
    </row>
    <row r="160" s="19" customFormat="true" ht="17.1" hidden="false" customHeight="true" outlineLevel="0" collapsed="false">
      <c r="C160" s="21"/>
      <c r="D160" s="21" t="n">
        <v>41564</v>
      </c>
      <c r="E160" s="21" t="s">
        <v>206</v>
      </c>
      <c r="F160" s="23" t="s">
        <v>203</v>
      </c>
      <c r="G160" s="24" t="n">
        <v>39444</v>
      </c>
      <c r="H160" s="24"/>
      <c r="I160" s="26" t="n">
        <f aca="false">I159+H160-G160</f>
        <v>4038411.84</v>
      </c>
    </row>
    <row r="161" s="19" customFormat="true" ht="16.5" hidden="false" customHeight="true" outlineLevel="0" collapsed="false">
      <c r="C161" s="21"/>
      <c r="D161" s="21" t="n">
        <v>41564</v>
      </c>
      <c r="E161" s="21" t="s">
        <v>207</v>
      </c>
      <c r="F161" s="23" t="s">
        <v>208</v>
      </c>
      <c r="G161" s="24" t="n">
        <v>79657.5</v>
      </c>
      <c r="H161" s="24"/>
      <c r="I161" s="26" t="n">
        <f aca="false">I160+H161-G161</f>
        <v>3958754.34</v>
      </c>
    </row>
    <row r="162" s="19" customFormat="true" ht="16.5" hidden="false" customHeight="true" outlineLevel="0" collapsed="false">
      <c r="C162" s="21"/>
      <c r="D162" s="21" t="n">
        <v>41564</v>
      </c>
      <c r="E162" s="21" t="s">
        <v>209</v>
      </c>
      <c r="F162" s="23" t="s">
        <v>210</v>
      </c>
      <c r="G162" s="24" t="n">
        <v>14440</v>
      </c>
      <c r="H162" s="24"/>
      <c r="I162" s="26" t="n">
        <f aca="false">I161+H162-G162</f>
        <v>3944314.34</v>
      </c>
    </row>
    <row r="163" s="19" customFormat="true" ht="17.1" hidden="false" customHeight="true" outlineLevel="0" collapsed="false">
      <c r="C163" s="21"/>
      <c r="D163" s="21" t="n">
        <v>41564</v>
      </c>
      <c r="E163" s="21" t="s">
        <v>211</v>
      </c>
      <c r="F163" s="23" t="s">
        <v>212</v>
      </c>
      <c r="G163" s="24" t="n">
        <v>39520</v>
      </c>
      <c r="H163" s="24"/>
      <c r="I163" s="26" t="n">
        <f aca="false">I162+H163-G163</f>
        <v>3904794.34</v>
      </c>
    </row>
    <row r="164" s="19" customFormat="true" ht="17.1" hidden="false" customHeight="true" outlineLevel="0" collapsed="false">
      <c r="C164" s="21"/>
      <c r="D164" s="21" t="n">
        <v>41564</v>
      </c>
      <c r="E164" s="21" t="s">
        <v>213</v>
      </c>
      <c r="F164" s="23" t="s">
        <v>214</v>
      </c>
      <c r="G164" s="24" t="n">
        <v>43122.59</v>
      </c>
      <c r="H164" s="24"/>
      <c r="I164" s="26" t="n">
        <f aca="false">I163+H164-G164</f>
        <v>3861671.75</v>
      </c>
    </row>
    <row r="165" s="19" customFormat="true" ht="17.1" hidden="false" customHeight="true" outlineLevel="0" collapsed="false">
      <c r="C165" s="21"/>
      <c r="D165" s="21" t="n">
        <v>41565</v>
      </c>
      <c r="E165" s="21" t="s">
        <v>215</v>
      </c>
      <c r="F165" s="23" t="s">
        <v>216</v>
      </c>
      <c r="G165" s="24" t="n">
        <v>18600</v>
      </c>
      <c r="H165" s="24"/>
      <c r="I165" s="26" t="n">
        <f aca="false">I164+H165-G165</f>
        <v>3843071.75</v>
      </c>
    </row>
    <row r="166" s="19" customFormat="true" ht="17.1" hidden="false" customHeight="true" outlineLevel="0" collapsed="false">
      <c r="C166" s="21"/>
      <c r="D166" s="21" t="n">
        <v>41565</v>
      </c>
      <c r="E166" s="21" t="s">
        <v>217</v>
      </c>
      <c r="F166" s="23" t="s">
        <v>216</v>
      </c>
      <c r="G166" s="24" t="n">
        <v>18600</v>
      </c>
      <c r="H166" s="24"/>
      <c r="I166" s="26" t="n">
        <f aca="false">I165+H166-G166</f>
        <v>3824471.75</v>
      </c>
    </row>
    <row r="167" s="19" customFormat="true" ht="17.1" hidden="false" customHeight="true" outlineLevel="0" collapsed="false">
      <c r="C167" s="21"/>
      <c r="D167" s="21" t="n">
        <v>41565</v>
      </c>
      <c r="E167" s="21" t="s">
        <v>218</v>
      </c>
      <c r="F167" s="23" t="s">
        <v>219</v>
      </c>
      <c r="G167" s="24" t="n">
        <v>25152</v>
      </c>
      <c r="H167" s="24"/>
      <c r="I167" s="26" t="n">
        <f aca="false">I166+H167-G167</f>
        <v>3799319.75</v>
      </c>
    </row>
    <row r="168" s="19" customFormat="true" ht="17.1" hidden="false" customHeight="true" outlineLevel="0" collapsed="false">
      <c r="C168" s="21"/>
      <c r="D168" s="21" t="n">
        <v>41565</v>
      </c>
      <c r="E168" s="21" t="s">
        <v>220</v>
      </c>
      <c r="F168" s="23" t="s">
        <v>221</v>
      </c>
      <c r="G168" s="24" t="n">
        <v>15400</v>
      </c>
      <c r="H168" s="24"/>
      <c r="I168" s="26" t="n">
        <f aca="false">I167+H168-G168</f>
        <v>3783919.75</v>
      </c>
    </row>
    <row r="169" s="19" customFormat="true" ht="17.1" hidden="false" customHeight="true" outlineLevel="0" collapsed="false">
      <c r="C169" s="21"/>
      <c r="D169" s="21" t="n">
        <v>41565</v>
      </c>
      <c r="E169" s="21" t="s">
        <v>222</v>
      </c>
      <c r="F169" s="23" t="s">
        <v>223</v>
      </c>
      <c r="G169" s="24" t="n">
        <v>11228</v>
      </c>
      <c r="H169" s="24"/>
      <c r="I169" s="26" t="n">
        <f aca="false">I168+H169-G169</f>
        <v>3772691.75</v>
      </c>
    </row>
    <row r="170" s="19" customFormat="true" ht="17.1" hidden="false" customHeight="true" outlineLevel="0" collapsed="false">
      <c r="C170" s="21"/>
      <c r="D170" s="21" t="n">
        <v>41565</v>
      </c>
      <c r="E170" s="21" t="s">
        <v>224</v>
      </c>
      <c r="F170" s="23" t="s">
        <v>225</v>
      </c>
      <c r="G170" s="24" t="n">
        <v>7200</v>
      </c>
      <c r="H170" s="24"/>
      <c r="I170" s="26" t="n">
        <f aca="false">I169+H170-G170</f>
        <v>3765491.75</v>
      </c>
    </row>
    <row r="171" s="19" customFormat="true" ht="17.1" hidden="false" customHeight="true" outlineLevel="0" collapsed="false">
      <c r="C171" s="21"/>
      <c r="D171" s="21" t="n">
        <v>41565</v>
      </c>
      <c r="E171" s="21" t="s">
        <v>226</v>
      </c>
      <c r="F171" s="23" t="s">
        <v>225</v>
      </c>
      <c r="G171" s="24" t="n">
        <v>7200</v>
      </c>
      <c r="H171" s="24"/>
      <c r="I171" s="26" t="n">
        <f aca="false">I170+H171-G171</f>
        <v>3758291.75</v>
      </c>
    </row>
    <row r="172" s="19" customFormat="true" ht="17.1" hidden="false" customHeight="true" outlineLevel="0" collapsed="false">
      <c r="C172" s="21"/>
      <c r="D172" s="21" t="n">
        <v>41565</v>
      </c>
      <c r="E172" s="21" t="s">
        <v>227</v>
      </c>
      <c r="F172" s="23" t="s">
        <v>225</v>
      </c>
      <c r="G172" s="24" t="n">
        <v>7200</v>
      </c>
      <c r="H172" s="24"/>
      <c r="I172" s="26" t="n">
        <f aca="false">I171+H172-G172</f>
        <v>3751091.75</v>
      </c>
    </row>
    <row r="173" s="19" customFormat="true" ht="17.1" hidden="false" customHeight="true" outlineLevel="0" collapsed="false">
      <c r="C173" s="21"/>
      <c r="D173" s="21" t="n">
        <v>41569</v>
      </c>
      <c r="E173" s="21" t="s">
        <v>228</v>
      </c>
      <c r="F173" s="23" t="s">
        <v>229</v>
      </c>
      <c r="G173" s="24" t="n">
        <v>15752</v>
      </c>
      <c r="H173" s="24"/>
      <c r="I173" s="26" t="n">
        <f aca="false">I172+H173-G173</f>
        <v>3735339.75</v>
      </c>
    </row>
    <row r="174" s="19" customFormat="true" ht="17.1" hidden="false" customHeight="true" outlineLevel="0" collapsed="false">
      <c r="C174" s="21"/>
      <c r="D174" s="21" t="n">
        <v>41569</v>
      </c>
      <c r="E174" s="21" t="s">
        <v>230</v>
      </c>
      <c r="F174" s="23" t="s">
        <v>231</v>
      </c>
      <c r="G174" s="24" t="n">
        <v>42400</v>
      </c>
      <c r="H174" s="24"/>
      <c r="I174" s="26" t="n">
        <f aca="false">I173+H174-G174</f>
        <v>3692939.75</v>
      </c>
    </row>
    <row r="175" s="19" customFormat="true" ht="17.1" hidden="false" customHeight="true" outlineLevel="0" collapsed="false">
      <c r="C175" s="21"/>
      <c r="D175" s="21" t="n">
        <v>41569</v>
      </c>
      <c r="E175" s="21" t="s">
        <v>232</v>
      </c>
      <c r="F175" s="23" t="s">
        <v>233</v>
      </c>
      <c r="G175" s="24" t="n">
        <v>900</v>
      </c>
      <c r="H175" s="24"/>
      <c r="I175" s="26" t="n">
        <f aca="false">I174+H175-G175</f>
        <v>3692039.75</v>
      </c>
    </row>
    <row r="176" s="19" customFormat="true" ht="17.1" hidden="false" customHeight="true" outlineLevel="0" collapsed="false">
      <c r="C176" s="21"/>
      <c r="D176" s="21" t="n">
        <v>41569</v>
      </c>
      <c r="E176" s="21" t="s">
        <v>234</v>
      </c>
      <c r="F176" s="23" t="s">
        <v>235</v>
      </c>
      <c r="G176" s="24" t="n">
        <v>800</v>
      </c>
      <c r="H176" s="24"/>
      <c r="I176" s="26" t="n">
        <f aca="false">I175+H176-G176</f>
        <v>3691239.75</v>
      </c>
    </row>
    <row r="177" s="19" customFormat="true" ht="17.1" hidden="false" customHeight="true" outlineLevel="0" collapsed="false">
      <c r="C177" s="21"/>
      <c r="D177" s="21" t="n">
        <v>41569</v>
      </c>
      <c r="E177" s="21" t="s">
        <v>236</v>
      </c>
      <c r="F177" s="23" t="s">
        <v>237</v>
      </c>
      <c r="G177" s="24" t="n">
        <v>4780</v>
      </c>
      <c r="H177" s="24"/>
      <c r="I177" s="26" t="n">
        <f aca="false">I176+H177-G177</f>
        <v>3686459.75</v>
      </c>
    </row>
    <row r="178" s="19" customFormat="true" ht="17.1" hidden="false" customHeight="true" outlineLevel="0" collapsed="false">
      <c r="C178" s="21"/>
      <c r="D178" s="21" t="n">
        <v>41569</v>
      </c>
      <c r="E178" s="21" t="s">
        <v>238</v>
      </c>
      <c r="F178" s="23" t="s">
        <v>239</v>
      </c>
      <c r="G178" s="24" t="n">
        <v>2400</v>
      </c>
      <c r="H178" s="24"/>
      <c r="I178" s="26" t="n">
        <f aca="false">I177+H178-G178</f>
        <v>3684059.75</v>
      </c>
    </row>
    <row r="179" s="19" customFormat="true" ht="17.1" hidden="false" customHeight="true" outlineLevel="0" collapsed="false">
      <c r="C179" s="21"/>
      <c r="D179" s="21" t="n">
        <v>41569</v>
      </c>
      <c r="E179" s="21" t="s">
        <v>240</v>
      </c>
      <c r="F179" s="23" t="s">
        <v>241</v>
      </c>
      <c r="G179" s="24" t="n">
        <v>97725.04</v>
      </c>
      <c r="H179" s="24"/>
      <c r="I179" s="26" t="n">
        <f aca="false">I178+H179-G179</f>
        <v>3586334.71</v>
      </c>
    </row>
    <row r="180" s="19" customFormat="true" ht="17.1" hidden="false" customHeight="true" outlineLevel="0" collapsed="false">
      <c r="C180" s="21"/>
      <c r="D180" s="21" t="n">
        <v>41570</v>
      </c>
      <c r="E180" s="21" t="s">
        <v>242</v>
      </c>
      <c r="F180" s="23" t="s">
        <v>243</v>
      </c>
      <c r="G180" s="24" t="n">
        <v>3200</v>
      </c>
      <c r="H180" s="24"/>
      <c r="I180" s="26" t="n">
        <f aca="false">I179+H180-G180</f>
        <v>3583134.71</v>
      </c>
    </row>
    <row r="181" s="19" customFormat="true" ht="17.1" hidden="false" customHeight="true" outlineLevel="0" collapsed="false">
      <c r="C181" s="21"/>
      <c r="D181" s="21" t="n">
        <v>41570</v>
      </c>
      <c r="E181" s="21" t="s">
        <v>244</v>
      </c>
      <c r="F181" s="23" t="s">
        <v>245</v>
      </c>
      <c r="G181" s="24" t="n">
        <v>1000</v>
      </c>
      <c r="H181" s="24"/>
      <c r="I181" s="26" t="n">
        <f aca="false">I180+H181-G181</f>
        <v>3582134.71</v>
      </c>
    </row>
    <row r="182" s="19" customFormat="true" ht="17.1" hidden="false" customHeight="true" outlineLevel="0" collapsed="false">
      <c r="C182" s="21"/>
      <c r="D182" s="21" t="n">
        <v>41571</v>
      </c>
      <c r="E182" s="21" t="s">
        <v>246</v>
      </c>
      <c r="F182" s="23" t="s">
        <v>247</v>
      </c>
      <c r="G182" s="24" t="n">
        <v>12880</v>
      </c>
      <c r="H182" s="24"/>
      <c r="I182" s="26" t="n">
        <f aca="false">I181+H182-G182</f>
        <v>3569254.71</v>
      </c>
    </row>
    <row r="183" s="19" customFormat="true" ht="17.1" hidden="false" customHeight="true" outlineLevel="0" collapsed="false">
      <c r="C183" s="21"/>
      <c r="D183" s="21" t="n">
        <v>41571</v>
      </c>
      <c r="E183" s="21" t="s">
        <v>248</v>
      </c>
      <c r="F183" s="23" t="s">
        <v>249</v>
      </c>
      <c r="G183" s="24" t="n">
        <v>3200</v>
      </c>
      <c r="H183" s="24"/>
      <c r="I183" s="26" t="n">
        <f aca="false">I182+H183-G183</f>
        <v>3566054.71</v>
      </c>
    </row>
    <row r="184" s="19" customFormat="true" ht="17.1" hidden="false" customHeight="true" outlineLevel="0" collapsed="false">
      <c r="C184" s="21"/>
      <c r="D184" s="21" t="n">
        <v>41571</v>
      </c>
      <c r="E184" s="21" t="s">
        <v>250</v>
      </c>
      <c r="F184" s="23" t="s">
        <v>249</v>
      </c>
      <c r="G184" s="24" t="n">
        <v>3200</v>
      </c>
      <c r="H184" s="24"/>
      <c r="I184" s="26" t="n">
        <f aca="false">I183+H184-G184</f>
        <v>3562854.71</v>
      </c>
    </row>
    <row r="185" s="19" customFormat="true" ht="17.1" hidden="false" customHeight="true" outlineLevel="0" collapsed="false">
      <c r="C185" s="21"/>
      <c r="D185" s="21" t="n">
        <v>41571</v>
      </c>
      <c r="E185" s="21" t="s">
        <v>251</v>
      </c>
      <c r="F185" s="23" t="s">
        <v>247</v>
      </c>
      <c r="G185" s="24" t="n">
        <v>14478</v>
      </c>
      <c r="H185" s="24"/>
      <c r="I185" s="26" t="n">
        <f aca="false">I184+H185-G185</f>
        <v>3548376.71</v>
      </c>
    </row>
    <row r="186" s="19" customFormat="true" ht="17.1" hidden="false" customHeight="true" outlineLevel="0" collapsed="false">
      <c r="C186" s="21"/>
      <c r="D186" s="21" t="n">
        <v>41571</v>
      </c>
      <c r="E186" s="21" t="s">
        <v>252</v>
      </c>
      <c r="F186" s="23" t="s">
        <v>249</v>
      </c>
      <c r="G186" s="24" t="n">
        <v>4800</v>
      </c>
      <c r="H186" s="24"/>
      <c r="I186" s="26" t="n">
        <f aca="false">I185+H186-G186</f>
        <v>3543576.71</v>
      </c>
    </row>
    <row r="187" s="19" customFormat="true" ht="17.1" hidden="false" customHeight="true" outlineLevel="0" collapsed="false">
      <c r="C187" s="21"/>
      <c r="D187" s="21" t="n">
        <v>41571</v>
      </c>
      <c r="E187" s="21" t="s">
        <v>253</v>
      </c>
      <c r="F187" s="23" t="s">
        <v>249</v>
      </c>
      <c r="G187" s="24" t="n">
        <v>4800</v>
      </c>
      <c r="H187" s="24"/>
      <c r="I187" s="26" t="n">
        <f aca="false">I186+H187-G187</f>
        <v>3538776.71</v>
      </c>
    </row>
    <row r="188" s="19" customFormat="true" ht="17.1" hidden="false" customHeight="true" outlineLevel="0" collapsed="false">
      <c r="C188" s="21"/>
      <c r="D188" s="21" t="n">
        <v>41571</v>
      </c>
      <c r="E188" s="21" t="s">
        <v>254</v>
      </c>
      <c r="F188" s="23" t="s">
        <v>249</v>
      </c>
      <c r="G188" s="24" t="n">
        <v>5200</v>
      </c>
      <c r="H188" s="24"/>
      <c r="I188" s="26" t="n">
        <f aca="false">I187+H188-G188</f>
        <v>3533576.71</v>
      </c>
    </row>
    <row r="189" s="19" customFormat="true" ht="17.1" hidden="false" customHeight="true" outlineLevel="0" collapsed="false">
      <c r="C189" s="21"/>
      <c r="D189" s="21" t="n">
        <v>41571</v>
      </c>
      <c r="E189" s="21" t="s">
        <v>255</v>
      </c>
      <c r="F189" s="23" t="s">
        <v>249</v>
      </c>
      <c r="G189" s="24" t="n">
        <v>3200</v>
      </c>
      <c r="H189" s="24"/>
      <c r="I189" s="26" t="n">
        <f aca="false">I188+H189-G189</f>
        <v>3530376.71</v>
      </c>
    </row>
    <row r="190" s="19" customFormat="true" ht="17.1" hidden="false" customHeight="true" outlineLevel="0" collapsed="false">
      <c r="C190" s="21"/>
      <c r="D190" s="21" t="n">
        <v>41571</v>
      </c>
      <c r="E190" s="21" t="s">
        <v>256</v>
      </c>
      <c r="F190" s="23" t="s">
        <v>247</v>
      </c>
      <c r="G190" s="24" t="n">
        <v>17540</v>
      </c>
      <c r="H190" s="24"/>
      <c r="I190" s="26" t="n">
        <f aca="false">I189+H190-G190</f>
        <v>3512836.71</v>
      </c>
    </row>
    <row r="191" s="19" customFormat="true" ht="17.1" hidden="false" customHeight="true" outlineLevel="0" collapsed="false">
      <c r="C191" s="21"/>
      <c r="D191" s="21" t="n">
        <v>41571</v>
      </c>
      <c r="E191" s="21" t="s">
        <v>257</v>
      </c>
      <c r="F191" s="23" t="s">
        <v>247</v>
      </c>
      <c r="G191" s="24" t="n">
        <v>22880</v>
      </c>
      <c r="H191" s="24"/>
      <c r="I191" s="26" t="n">
        <f aca="false">I190+H191-G191</f>
        <v>3489956.71</v>
      </c>
    </row>
    <row r="192" s="19" customFormat="true" ht="17.1" hidden="false" customHeight="true" outlineLevel="0" collapsed="false">
      <c r="C192" s="21"/>
      <c r="D192" s="21" t="n">
        <v>41571</v>
      </c>
      <c r="E192" s="21" t="s">
        <v>258</v>
      </c>
      <c r="F192" s="23" t="s">
        <v>249</v>
      </c>
      <c r="G192" s="24" t="n">
        <v>14900</v>
      </c>
      <c r="H192" s="24"/>
      <c r="I192" s="26" t="n">
        <f aca="false">I191+H192-G192</f>
        <v>3475056.71</v>
      </c>
    </row>
    <row r="193" s="19" customFormat="true" ht="17.1" hidden="false" customHeight="true" outlineLevel="0" collapsed="false">
      <c r="C193" s="21"/>
      <c r="D193" s="21" t="n">
        <v>41571</v>
      </c>
      <c r="E193" s="21" t="s">
        <v>259</v>
      </c>
      <c r="F193" s="23" t="s">
        <v>249</v>
      </c>
      <c r="G193" s="24" t="n">
        <v>14900</v>
      </c>
      <c r="H193" s="24"/>
      <c r="I193" s="26" t="n">
        <f aca="false">I192+H193-G193</f>
        <v>3460156.71</v>
      </c>
    </row>
    <row r="194" s="19" customFormat="true" ht="17.1" hidden="false" customHeight="true" outlineLevel="0" collapsed="false">
      <c r="C194" s="21"/>
      <c r="D194" s="21" t="n">
        <v>41571</v>
      </c>
      <c r="E194" s="21" t="s">
        <v>260</v>
      </c>
      <c r="F194" s="23" t="s">
        <v>247</v>
      </c>
      <c r="G194" s="24" t="n">
        <v>20291</v>
      </c>
      <c r="H194" s="24"/>
      <c r="I194" s="26" t="n">
        <f aca="false">I193+H194-G194</f>
        <v>3439865.71</v>
      </c>
    </row>
    <row r="195" s="19" customFormat="true" ht="17.1" hidden="false" customHeight="true" outlineLevel="0" collapsed="false">
      <c r="C195" s="21"/>
      <c r="D195" s="21" t="n">
        <v>41571</v>
      </c>
      <c r="E195" s="21" t="s">
        <v>261</v>
      </c>
      <c r="F195" s="23" t="s">
        <v>249</v>
      </c>
      <c r="G195" s="24" t="n">
        <v>12500</v>
      </c>
      <c r="H195" s="24"/>
      <c r="I195" s="26" t="n">
        <f aca="false">I194+H195-G195</f>
        <v>3427365.71</v>
      </c>
    </row>
    <row r="196" s="19" customFormat="true" ht="17.1" hidden="false" customHeight="true" outlineLevel="0" collapsed="false">
      <c r="C196" s="21"/>
      <c r="D196" s="21" t="n">
        <v>41571</v>
      </c>
      <c r="E196" s="21" t="s">
        <v>262</v>
      </c>
      <c r="F196" s="23" t="s">
        <v>249</v>
      </c>
      <c r="G196" s="24" t="n">
        <v>12500</v>
      </c>
      <c r="H196" s="24"/>
      <c r="I196" s="26" t="n">
        <f aca="false">I195+H196-G196</f>
        <v>3414865.71</v>
      </c>
    </row>
    <row r="197" s="19" customFormat="true" ht="17.1" hidden="false" customHeight="true" outlineLevel="0" collapsed="false">
      <c r="C197" s="21"/>
      <c r="D197" s="21" t="n">
        <v>41571</v>
      </c>
      <c r="E197" s="21" t="s">
        <v>263</v>
      </c>
      <c r="F197" s="23" t="s">
        <v>247</v>
      </c>
      <c r="G197" s="24" t="n">
        <v>14690</v>
      </c>
      <c r="H197" s="24"/>
      <c r="I197" s="26" t="n">
        <f aca="false">I196+H197-G197</f>
        <v>3400175.71</v>
      </c>
    </row>
    <row r="198" s="19" customFormat="true" ht="17.1" hidden="false" customHeight="true" outlineLevel="0" collapsed="false">
      <c r="C198" s="21"/>
      <c r="D198" s="21" t="n">
        <v>41571</v>
      </c>
      <c r="E198" s="21" t="s">
        <v>264</v>
      </c>
      <c r="F198" s="23" t="s">
        <v>249</v>
      </c>
      <c r="G198" s="24" t="n">
        <v>4800</v>
      </c>
      <c r="H198" s="24"/>
      <c r="I198" s="26" t="n">
        <f aca="false">I197+H198-G198</f>
        <v>3395375.71</v>
      </c>
    </row>
    <row r="199" s="19" customFormat="true" ht="17.1" hidden="false" customHeight="true" outlineLevel="0" collapsed="false">
      <c r="C199" s="21"/>
      <c r="D199" s="21" t="n">
        <v>41571</v>
      </c>
      <c r="E199" s="21" t="s">
        <v>265</v>
      </c>
      <c r="F199" s="23" t="s">
        <v>249</v>
      </c>
      <c r="G199" s="24" t="n">
        <v>4800</v>
      </c>
      <c r="H199" s="24"/>
      <c r="I199" s="26" t="n">
        <f aca="false">I198+H199-G199</f>
        <v>3390575.71</v>
      </c>
    </row>
    <row r="200" s="19" customFormat="true" ht="17.1" hidden="false" customHeight="true" outlineLevel="0" collapsed="false">
      <c r="C200" s="21"/>
      <c r="D200" s="21" t="n">
        <v>41571</v>
      </c>
      <c r="E200" s="21" t="s">
        <v>266</v>
      </c>
      <c r="F200" s="23" t="s">
        <v>247</v>
      </c>
      <c r="G200" s="24" t="n">
        <v>15600</v>
      </c>
      <c r="H200" s="24"/>
      <c r="I200" s="26" t="n">
        <f aca="false">I199+H200-G200</f>
        <v>3374975.71</v>
      </c>
    </row>
    <row r="201" s="19" customFormat="true" ht="16.5" hidden="false" customHeight="true" outlineLevel="0" collapsed="false">
      <c r="C201" s="21"/>
      <c r="D201" s="21" t="n">
        <v>41571</v>
      </c>
      <c r="E201" s="21" t="s">
        <v>267</v>
      </c>
      <c r="F201" s="23" t="s">
        <v>249</v>
      </c>
      <c r="G201" s="24" t="n">
        <v>4800</v>
      </c>
      <c r="H201" s="24"/>
      <c r="I201" s="26" t="n">
        <f aca="false">I200+H201-G201</f>
        <v>3370175.71</v>
      </c>
    </row>
    <row r="202" s="19" customFormat="true" ht="16.5" hidden="false" customHeight="true" outlineLevel="0" collapsed="false">
      <c r="C202" s="21"/>
      <c r="D202" s="21" t="n">
        <v>41571</v>
      </c>
      <c r="E202" s="21" t="s">
        <v>268</v>
      </c>
      <c r="F202" s="23" t="s">
        <v>249</v>
      </c>
      <c r="G202" s="24" t="n">
        <v>14900</v>
      </c>
      <c r="H202" s="24"/>
      <c r="I202" s="26" t="n">
        <f aca="false">I201+H202-G202</f>
        <v>3355275.71</v>
      </c>
    </row>
    <row r="203" s="19" customFormat="true" ht="16.5" hidden="false" customHeight="true" outlineLevel="0" collapsed="false">
      <c r="C203" s="21"/>
      <c r="D203" s="21" t="n">
        <v>41571</v>
      </c>
      <c r="E203" s="21" t="s">
        <v>269</v>
      </c>
      <c r="F203" s="23" t="s">
        <v>247</v>
      </c>
      <c r="G203" s="24" t="n">
        <v>17870</v>
      </c>
      <c r="H203" s="24"/>
      <c r="I203" s="26" t="n">
        <f aca="false">I202+H203-G203</f>
        <v>3337405.71</v>
      </c>
    </row>
    <row r="204" s="19" customFormat="true" ht="16.5" hidden="false" customHeight="true" outlineLevel="0" collapsed="false">
      <c r="C204" s="21"/>
      <c r="D204" s="21" t="n">
        <v>41571</v>
      </c>
      <c r="E204" s="21" t="s">
        <v>270</v>
      </c>
      <c r="F204" s="23" t="s">
        <v>249</v>
      </c>
      <c r="G204" s="24" t="n">
        <v>4800</v>
      </c>
      <c r="H204" s="24"/>
      <c r="I204" s="26" t="n">
        <f aca="false">I203+H204-G204</f>
        <v>3332605.71</v>
      </c>
    </row>
    <row r="205" s="19" customFormat="true" ht="16.5" hidden="false" customHeight="true" outlineLevel="0" collapsed="false">
      <c r="C205" s="21"/>
      <c r="D205" s="21" t="n">
        <v>41571</v>
      </c>
      <c r="E205" s="21" t="s">
        <v>271</v>
      </c>
      <c r="F205" s="23" t="s">
        <v>249</v>
      </c>
      <c r="G205" s="24" t="n">
        <v>4800</v>
      </c>
      <c r="H205" s="24"/>
      <c r="I205" s="26" t="n">
        <f aca="false">I204+H205-G205</f>
        <v>3327805.71</v>
      </c>
    </row>
    <row r="206" s="19" customFormat="true" ht="16.5" hidden="false" customHeight="true" outlineLevel="0" collapsed="false">
      <c r="C206" s="21"/>
      <c r="D206" s="21" t="n">
        <v>41571</v>
      </c>
      <c r="E206" s="21" t="s">
        <v>272</v>
      </c>
      <c r="F206" s="23" t="s">
        <v>247</v>
      </c>
      <c r="G206" s="24" t="n">
        <v>14528</v>
      </c>
      <c r="H206" s="24"/>
      <c r="I206" s="26" t="n">
        <f aca="false">I205+H206-G206</f>
        <v>3313277.71</v>
      </c>
    </row>
    <row r="207" s="19" customFormat="true" ht="16.5" hidden="false" customHeight="true" outlineLevel="0" collapsed="false">
      <c r="C207" s="21"/>
      <c r="D207" s="21" t="n">
        <v>41571</v>
      </c>
      <c r="E207" s="21" t="s">
        <v>273</v>
      </c>
      <c r="F207" s="23" t="s">
        <v>249</v>
      </c>
      <c r="G207" s="24" t="n">
        <v>3200</v>
      </c>
      <c r="H207" s="24"/>
      <c r="I207" s="26" t="n">
        <f aca="false">I206+H207-G207</f>
        <v>3310077.71</v>
      </c>
    </row>
    <row r="208" s="19" customFormat="true" ht="16.5" hidden="false" customHeight="true" outlineLevel="0" collapsed="false">
      <c r="C208" s="21"/>
      <c r="D208" s="21" t="n">
        <v>41571</v>
      </c>
      <c r="E208" s="21" t="s">
        <v>274</v>
      </c>
      <c r="F208" s="23" t="s">
        <v>249</v>
      </c>
      <c r="G208" s="24" t="n">
        <v>3200</v>
      </c>
      <c r="H208" s="24"/>
      <c r="I208" s="26" t="n">
        <f aca="false">I207+H208-G208</f>
        <v>3306877.71</v>
      </c>
    </row>
    <row r="209" s="19" customFormat="true" ht="16.5" hidden="false" customHeight="true" outlineLevel="0" collapsed="false">
      <c r="C209" s="21"/>
      <c r="D209" s="21" t="n">
        <v>41571</v>
      </c>
      <c r="E209" s="21" t="s">
        <v>275</v>
      </c>
      <c r="F209" s="23" t="s">
        <v>247</v>
      </c>
      <c r="G209" s="24" t="n">
        <v>17208</v>
      </c>
      <c r="H209" s="24"/>
      <c r="I209" s="26" t="n">
        <f aca="false">I208+H209-G209</f>
        <v>3289669.71</v>
      </c>
    </row>
    <row r="210" s="19" customFormat="true" ht="16.5" hidden="false" customHeight="true" outlineLevel="0" collapsed="false">
      <c r="C210" s="21"/>
      <c r="D210" s="21" t="n">
        <v>41571</v>
      </c>
      <c r="E210" s="21" t="s">
        <v>276</v>
      </c>
      <c r="F210" s="23" t="s">
        <v>249</v>
      </c>
      <c r="G210" s="24" t="n">
        <v>4800</v>
      </c>
      <c r="H210" s="24"/>
      <c r="I210" s="26" t="n">
        <f aca="false">I209+H210-G210</f>
        <v>3284869.71</v>
      </c>
    </row>
    <row r="211" s="19" customFormat="true" ht="16.5" hidden="false" customHeight="true" outlineLevel="0" collapsed="false">
      <c r="C211" s="21"/>
      <c r="D211" s="21" t="n">
        <v>41571</v>
      </c>
      <c r="E211" s="21" t="s">
        <v>277</v>
      </c>
      <c r="F211" s="23" t="s">
        <v>249</v>
      </c>
      <c r="G211" s="24" t="n">
        <v>4800</v>
      </c>
      <c r="H211" s="24"/>
      <c r="I211" s="26" t="n">
        <f aca="false">I210+H211-G211</f>
        <v>3280069.71</v>
      </c>
    </row>
    <row r="212" s="19" customFormat="true" ht="16.5" hidden="false" customHeight="true" outlineLevel="0" collapsed="false">
      <c r="C212" s="21"/>
      <c r="D212" s="21" t="n">
        <v>41571</v>
      </c>
      <c r="E212" s="21" t="s">
        <v>278</v>
      </c>
      <c r="F212" s="23" t="s">
        <v>247</v>
      </c>
      <c r="G212" s="24" t="n">
        <v>22900</v>
      </c>
      <c r="H212" s="24"/>
      <c r="I212" s="26" t="n">
        <f aca="false">I211+H212-G212</f>
        <v>3257169.71</v>
      </c>
    </row>
    <row r="213" s="19" customFormat="true" ht="16.5" hidden="false" customHeight="true" outlineLevel="0" collapsed="false">
      <c r="C213" s="21"/>
      <c r="D213" s="21" t="n">
        <v>41571</v>
      </c>
      <c r="E213" s="21" t="s">
        <v>279</v>
      </c>
      <c r="F213" s="23" t="s">
        <v>249</v>
      </c>
      <c r="G213" s="24" t="n">
        <v>800</v>
      </c>
      <c r="H213" s="24"/>
      <c r="I213" s="26" t="n">
        <f aca="false">I212+H213-G213</f>
        <v>3256369.71</v>
      </c>
    </row>
    <row r="214" s="19" customFormat="true" ht="16.5" hidden="false" customHeight="true" outlineLevel="0" collapsed="false">
      <c r="C214" s="21"/>
      <c r="D214" s="21" t="n">
        <v>41571</v>
      </c>
      <c r="E214" s="21" t="s">
        <v>280</v>
      </c>
      <c r="F214" s="23" t="s">
        <v>249</v>
      </c>
      <c r="G214" s="24" t="n">
        <v>4800</v>
      </c>
      <c r="H214" s="24"/>
      <c r="I214" s="26" t="n">
        <f aca="false">I213+H214-G214</f>
        <v>3251569.71</v>
      </c>
    </row>
    <row r="215" s="19" customFormat="true" ht="16.5" hidden="false" customHeight="true" outlineLevel="0" collapsed="false">
      <c r="C215" s="21"/>
      <c r="D215" s="21" t="n">
        <v>41571</v>
      </c>
      <c r="E215" s="21" t="s">
        <v>281</v>
      </c>
      <c r="F215" s="23" t="s">
        <v>249</v>
      </c>
      <c r="G215" s="24" t="n">
        <v>800</v>
      </c>
      <c r="H215" s="24"/>
      <c r="I215" s="26" t="n">
        <f aca="false">I214+H215-G215</f>
        <v>3250769.71</v>
      </c>
    </row>
    <row r="216" s="19" customFormat="true" ht="16.5" hidden="false" customHeight="true" outlineLevel="0" collapsed="false">
      <c r="C216" s="21"/>
      <c r="D216" s="21" t="n">
        <v>41571</v>
      </c>
      <c r="E216" s="21" t="s">
        <v>282</v>
      </c>
      <c r="F216" s="23" t="s">
        <v>249</v>
      </c>
      <c r="G216" s="24" t="n">
        <v>8000</v>
      </c>
      <c r="H216" s="24"/>
      <c r="I216" s="26" t="n">
        <f aca="false">I215+H216-G216</f>
        <v>3242769.71</v>
      </c>
    </row>
    <row r="217" s="19" customFormat="true" ht="16.5" hidden="false" customHeight="true" outlineLevel="0" collapsed="false">
      <c r="C217" s="21"/>
      <c r="D217" s="21" t="n">
        <v>41571</v>
      </c>
      <c r="E217" s="21" t="s">
        <v>283</v>
      </c>
      <c r="F217" s="23" t="s">
        <v>247</v>
      </c>
      <c r="G217" s="24" t="n">
        <v>17368</v>
      </c>
      <c r="H217" s="24"/>
      <c r="I217" s="26" t="n">
        <f aca="false">I216+H217-G217</f>
        <v>3225401.71</v>
      </c>
    </row>
    <row r="218" s="19" customFormat="true" ht="16.5" hidden="false" customHeight="true" outlineLevel="0" collapsed="false">
      <c r="C218" s="21"/>
      <c r="D218" s="21" t="n">
        <v>41571</v>
      </c>
      <c r="E218" s="21" t="s">
        <v>284</v>
      </c>
      <c r="F218" s="23" t="s">
        <v>249</v>
      </c>
      <c r="G218" s="24" t="n">
        <v>3200</v>
      </c>
      <c r="H218" s="24"/>
      <c r="I218" s="26" t="n">
        <f aca="false">I217+H218-G218</f>
        <v>3222201.71</v>
      </c>
    </row>
    <row r="219" s="19" customFormat="true" ht="16.5" hidden="false" customHeight="true" outlineLevel="0" collapsed="false">
      <c r="C219" s="21"/>
      <c r="D219" s="21" t="n">
        <v>41571</v>
      </c>
      <c r="E219" s="21" t="s">
        <v>285</v>
      </c>
      <c r="F219" s="23" t="s">
        <v>249</v>
      </c>
      <c r="G219" s="24" t="n">
        <v>3200</v>
      </c>
      <c r="H219" s="24"/>
      <c r="I219" s="26" t="n">
        <f aca="false">I218+H219-G219</f>
        <v>3219001.71</v>
      </c>
    </row>
    <row r="220" s="19" customFormat="true" ht="16.5" hidden="false" customHeight="true" outlineLevel="0" collapsed="false">
      <c r="C220" s="21"/>
      <c r="D220" s="21" t="n">
        <v>41571</v>
      </c>
      <c r="E220" s="21" t="s">
        <v>286</v>
      </c>
      <c r="F220" s="23" t="s">
        <v>247</v>
      </c>
      <c r="G220" s="24" t="n">
        <v>19195</v>
      </c>
      <c r="H220" s="24"/>
      <c r="I220" s="26" t="n">
        <f aca="false">I219+H220-G220</f>
        <v>3199806.71</v>
      </c>
    </row>
    <row r="221" s="19" customFormat="true" ht="16.5" hidden="false" customHeight="true" outlineLevel="0" collapsed="false">
      <c r="C221" s="21"/>
      <c r="D221" s="21" t="n">
        <v>41571</v>
      </c>
      <c r="E221" s="21" t="s">
        <v>287</v>
      </c>
      <c r="F221" s="23" t="s">
        <v>249</v>
      </c>
      <c r="G221" s="24" t="n">
        <v>4800</v>
      </c>
      <c r="H221" s="24"/>
      <c r="I221" s="26" t="n">
        <f aca="false">I220+H221-G221</f>
        <v>3195006.71</v>
      </c>
    </row>
    <row r="222" s="19" customFormat="true" ht="16.5" hidden="false" customHeight="true" outlineLevel="0" collapsed="false">
      <c r="C222" s="21"/>
      <c r="D222" s="21" t="n">
        <v>41571</v>
      </c>
      <c r="E222" s="21" t="s">
        <v>288</v>
      </c>
      <c r="F222" s="23" t="s">
        <v>249</v>
      </c>
      <c r="G222" s="24" t="n">
        <v>4800</v>
      </c>
      <c r="H222" s="24"/>
      <c r="I222" s="26" t="n">
        <f aca="false">I221+H222-G222</f>
        <v>3190206.71</v>
      </c>
    </row>
    <row r="223" s="19" customFormat="true" ht="16.5" hidden="false" customHeight="true" outlineLevel="0" collapsed="false">
      <c r="C223" s="21"/>
      <c r="D223" s="21" t="n">
        <v>41571</v>
      </c>
      <c r="E223" s="21" t="s">
        <v>289</v>
      </c>
      <c r="F223" s="23" t="s">
        <v>247</v>
      </c>
      <c r="G223" s="24" t="n">
        <v>16660</v>
      </c>
      <c r="H223" s="24"/>
      <c r="I223" s="26" t="n">
        <f aca="false">I222+H223-G223</f>
        <v>3173546.71</v>
      </c>
    </row>
    <row r="224" s="19" customFormat="true" ht="16.5" hidden="false" customHeight="true" outlineLevel="0" collapsed="false">
      <c r="C224" s="21"/>
      <c r="D224" s="21" t="n">
        <v>41571</v>
      </c>
      <c r="E224" s="21" t="s">
        <v>290</v>
      </c>
      <c r="F224" s="23" t="s">
        <v>249</v>
      </c>
      <c r="G224" s="24" t="n">
        <v>3200</v>
      </c>
      <c r="H224" s="24"/>
      <c r="I224" s="26" t="n">
        <f aca="false">I223+H224-G224</f>
        <v>3170346.71</v>
      </c>
    </row>
    <row r="225" s="19" customFormat="true" ht="16.5" hidden="false" customHeight="true" outlineLevel="0" collapsed="false">
      <c r="C225" s="21"/>
      <c r="D225" s="21" t="n">
        <v>41571</v>
      </c>
      <c r="E225" s="21" t="s">
        <v>291</v>
      </c>
      <c r="F225" s="23" t="s">
        <v>249</v>
      </c>
      <c r="G225" s="24" t="n">
        <v>3200</v>
      </c>
      <c r="H225" s="24"/>
      <c r="I225" s="26" t="n">
        <f aca="false">I224+H225-G225</f>
        <v>3167146.71</v>
      </c>
    </row>
    <row r="226" s="19" customFormat="true" ht="16.5" hidden="false" customHeight="true" outlineLevel="0" collapsed="false">
      <c r="C226" s="21"/>
      <c r="D226" s="21" t="n">
        <v>41571</v>
      </c>
      <c r="E226" s="21" t="s">
        <v>292</v>
      </c>
      <c r="F226" s="23" t="s">
        <v>247</v>
      </c>
      <c r="G226" s="24" t="n">
        <v>17022</v>
      </c>
      <c r="H226" s="24"/>
      <c r="I226" s="26" t="n">
        <f aca="false">I225+H226-G226</f>
        <v>3150124.71</v>
      </c>
    </row>
    <row r="227" s="19" customFormat="true" ht="16.5" hidden="false" customHeight="true" outlineLevel="0" collapsed="false">
      <c r="C227" s="21"/>
      <c r="D227" s="21" t="n">
        <v>41571</v>
      </c>
      <c r="E227" s="21" t="s">
        <v>293</v>
      </c>
      <c r="F227" s="23" t="s">
        <v>249</v>
      </c>
      <c r="G227" s="24" t="n">
        <v>4800</v>
      </c>
      <c r="H227" s="24"/>
      <c r="I227" s="26" t="n">
        <f aca="false">I226+H227-G227</f>
        <v>3145324.71</v>
      </c>
    </row>
    <row r="228" s="19" customFormat="true" ht="16.5" hidden="false" customHeight="true" outlineLevel="0" collapsed="false">
      <c r="C228" s="21"/>
      <c r="D228" s="21" t="n">
        <v>41571</v>
      </c>
      <c r="E228" s="21" t="s">
        <v>294</v>
      </c>
      <c r="F228" s="23" t="s">
        <v>249</v>
      </c>
      <c r="G228" s="24" t="n">
        <v>4800</v>
      </c>
      <c r="H228" s="24"/>
      <c r="I228" s="26" t="n">
        <f aca="false">I227+H228-G228</f>
        <v>3140524.71</v>
      </c>
    </row>
    <row r="229" s="19" customFormat="true" ht="16.5" hidden="false" customHeight="true" outlineLevel="0" collapsed="false">
      <c r="C229" s="21"/>
      <c r="D229" s="21" t="n">
        <v>41571</v>
      </c>
      <c r="E229" s="21" t="s">
        <v>295</v>
      </c>
      <c r="F229" s="23" t="s">
        <v>247</v>
      </c>
      <c r="G229" s="24" t="n">
        <v>18240</v>
      </c>
      <c r="H229" s="24"/>
      <c r="I229" s="26" t="n">
        <f aca="false">I228+H229-G229</f>
        <v>3122284.71</v>
      </c>
    </row>
    <row r="230" s="19" customFormat="true" ht="16.5" hidden="false" customHeight="true" outlineLevel="0" collapsed="false">
      <c r="C230" s="21"/>
      <c r="D230" s="21" t="n">
        <v>41571</v>
      </c>
      <c r="E230" s="21" t="s">
        <v>296</v>
      </c>
      <c r="F230" s="23" t="s">
        <v>249</v>
      </c>
      <c r="G230" s="24" t="n">
        <v>4800</v>
      </c>
      <c r="H230" s="24"/>
      <c r="I230" s="26" t="n">
        <f aca="false">I229+H230-G230</f>
        <v>3117484.71</v>
      </c>
    </row>
    <row r="231" s="19" customFormat="true" ht="16.5" hidden="false" customHeight="true" outlineLevel="0" collapsed="false">
      <c r="C231" s="21"/>
      <c r="D231" s="21" t="n">
        <v>41571</v>
      </c>
      <c r="E231" s="21" t="s">
        <v>297</v>
      </c>
      <c r="F231" s="23" t="s">
        <v>249</v>
      </c>
      <c r="G231" s="24" t="n">
        <v>4800</v>
      </c>
      <c r="H231" s="24"/>
      <c r="I231" s="26" t="n">
        <f aca="false">I230+H231-G231</f>
        <v>3112684.71</v>
      </c>
    </row>
    <row r="232" s="19" customFormat="true" ht="16.5" hidden="false" customHeight="true" outlineLevel="0" collapsed="false">
      <c r="C232" s="21"/>
      <c r="D232" s="21" t="n">
        <v>41571</v>
      </c>
      <c r="E232" s="21" t="s">
        <v>298</v>
      </c>
      <c r="F232" s="23" t="s">
        <v>247</v>
      </c>
      <c r="G232" s="24" t="n">
        <v>19142</v>
      </c>
      <c r="H232" s="24"/>
      <c r="I232" s="26" t="n">
        <f aca="false">I231+H232-G232</f>
        <v>3093542.71</v>
      </c>
    </row>
    <row r="233" s="19" customFormat="true" ht="16.5" hidden="false" customHeight="true" outlineLevel="0" collapsed="false">
      <c r="C233" s="21"/>
      <c r="D233" s="21" t="n">
        <v>41571</v>
      </c>
      <c r="E233" s="21" t="s">
        <v>299</v>
      </c>
      <c r="F233" s="23" t="s">
        <v>249</v>
      </c>
      <c r="G233" s="24" t="n">
        <v>4800</v>
      </c>
      <c r="H233" s="24"/>
      <c r="I233" s="26" t="n">
        <f aca="false">I232+H233-G233</f>
        <v>3088742.71</v>
      </c>
    </row>
    <row r="234" s="19" customFormat="true" ht="16.5" hidden="false" customHeight="true" outlineLevel="0" collapsed="false">
      <c r="C234" s="21"/>
      <c r="D234" s="21" t="n">
        <v>41571</v>
      </c>
      <c r="E234" s="21" t="s">
        <v>300</v>
      </c>
      <c r="F234" s="23" t="s">
        <v>249</v>
      </c>
      <c r="G234" s="24" t="n">
        <v>4800</v>
      </c>
      <c r="H234" s="24"/>
      <c r="I234" s="26" t="n">
        <f aca="false">I233+H234-G234</f>
        <v>3083942.71</v>
      </c>
    </row>
    <row r="235" s="19" customFormat="true" ht="17.1" hidden="false" customHeight="true" outlineLevel="0" collapsed="false">
      <c r="C235" s="21"/>
      <c r="D235" s="21" t="n">
        <v>41571</v>
      </c>
      <c r="E235" s="21" t="s">
        <v>301</v>
      </c>
      <c r="F235" s="23" t="s">
        <v>247</v>
      </c>
      <c r="G235" s="24" t="n">
        <v>17880</v>
      </c>
      <c r="H235" s="24"/>
      <c r="I235" s="26" t="n">
        <f aca="false">I234+H235-G235</f>
        <v>3066062.71</v>
      </c>
    </row>
    <row r="236" s="19" customFormat="true" ht="17.1" hidden="false" customHeight="true" outlineLevel="0" collapsed="false">
      <c r="C236" s="21"/>
      <c r="D236" s="21" t="n">
        <v>41571</v>
      </c>
      <c r="E236" s="21" t="s">
        <v>302</v>
      </c>
      <c r="F236" s="23" t="s">
        <v>249</v>
      </c>
      <c r="G236" s="24" t="n">
        <v>4800</v>
      </c>
      <c r="H236" s="24"/>
      <c r="I236" s="26" t="n">
        <f aca="false">I235+H236-G236</f>
        <v>3061262.71</v>
      </c>
    </row>
    <row r="237" s="19" customFormat="true" ht="17.1" hidden="false" customHeight="true" outlineLevel="0" collapsed="false">
      <c r="C237" s="21"/>
      <c r="D237" s="21" t="n">
        <v>41571</v>
      </c>
      <c r="E237" s="21" t="s">
        <v>303</v>
      </c>
      <c r="F237" s="23" t="s">
        <v>249</v>
      </c>
      <c r="G237" s="24" t="n">
        <v>4800</v>
      </c>
      <c r="H237" s="24"/>
      <c r="I237" s="26" t="n">
        <f aca="false">I236+H237-G237</f>
        <v>3056462.71</v>
      </c>
    </row>
    <row r="238" s="19" customFormat="true" ht="17.1" hidden="false" customHeight="true" outlineLevel="0" collapsed="false">
      <c r="C238" s="21"/>
      <c r="D238" s="21" t="n">
        <v>41571</v>
      </c>
      <c r="E238" s="21" t="s">
        <v>304</v>
      </c>
      <c r="F238" s="23" t="s">
        <v>247</v>
      </c>
      <c r="G238" s="24" t="n">
        <v>30776</v>
      </c>
      <c r="H238" s="24"/>
      <c r="I238" s="26" t="n">
        <f aca="false">I237+H238-G238</f>
        <v>3025686.71</v>
      </c>
    </row>
    <row r="239" s="19" customFormat="true" ht="17.1" hidden="false" customHeight="true" outlineLevel="0" collapsed="false">
      <c r="C239" s="21"/>
      <c r="D239" s="21" t="n">
        <v>41571</v>
      </c>
      <c r="E239" s="21" t="s">
        <v>305</v>
      </c>
      <c r="F239" s="23" t="s">
        <v>249</v>
      </c>
      <c r="G239" s="24" t="n">
        <v>800</v>
      </c>
      <c r="H239" s="24"/>
      <c r="I239" s="26" t="n">
        <f aca="false">I238+H239-G239</f>
        <v>3024886.71</v>
      </c>
    </row>
    <row r="240" s="19" customFormat="true" ht="17.1" hidden="false" customHeight="true" outlineLevel="0" collapsed="false">
      <c r="C240" s="21"/>
      <c r="D240" s="21" t="n">
        <v>41571</v>
      </c>
      <c r="E240" s="21" t="s">
        <v>306</v>
      </c>
      <c r="F240" s="23" t="s">
        <v>249</v>
      </c>
      <c r="G240" s="24" t="n">
        <v>500</v>
      </c>
      <c r="H240" s="24"/>
      <c r="I240" s="26" t="n">
        <f aca="false">I239+H240-G240</f>
        <v>3024386.71</v>
      </c>
    </row>
    <row r="241" s="19" customFormat="true" ht="17.1" hidden="false" customHeight="true" outlineLevel="0" collapsed="false">
      <c r="C241" s="21"/>
      <c r="D241" s="21" t="n">
        <v>41571</v>
      </c>
      <c r="E241" s="21" t="s">
        <v>307</v>
      </c>
      <c r="F241" s="23" t="s">
        <v>249</v>
      </c>
      <c r="G241" s="24" t="n">
        <v>500</v>
      </c>
      <c r="H241" s="24"/>
      <c r="I241" s="26" t="n">
        <f aca="false">I240+H241-G241</f>
        <v>3023886.71</v>
      </c>
    </row>
    <row r="242" s="19" customFormat="true" ht="17.1" hidden="false" customHeight="true" outlineLevel="0" collapsed="false">
      <c r="C242" s="21"/>
      <c r="D242" s="21" t="n">
        <v>41571</v>
      </c>
      <c r="E242" s="21" t="s">
        <v>308</v>
      </c>
      <c r="F242" s="23" t="s">
        <v>249</v>
      </c>
      <c r="G242" s="24" t="n">
        <v>800</v>
      </c>
      <c r="H242" s="24"/>
      <c r="I242" s="26" t="n">
        <f aca="false">I241+H242-G242</f>
        <v>3023086.71</v>
      </c>
    </row>
    <row r="243" s="19" customFormat="true" ht="17.1" hidden="false" customHeight="true" outlineLevel="0" collapsed="false">
      <c r="C243" s="21"/>
      <c r="D243" s="21" t="n">
        <v>41571</v>
      </c>
      <c r="E243" s="21" t="s">
        <v>309</v>
      </c>
      <c r="F243" s="23" t="s">
        <v>249</v>
      </c>
      <c r="G243" s="24" t="n">
        <v>2400</v>
      </c>
      <c r="H243" s="24"/>
      <c r="I243" s="26" t="n">
        <f aca="false">I242+H243-G243</f>
        <v>3020686.71</v>
      </c>
    </row>
    <row r="244" s="19" customFormat="true" ht="17.1" hidden="false" customHeight="true" outlineLevel="0" collapsed="false">
      <c r="C244" s="21"/>
      <c r="D244" s="21" t="n">
        <v>41571</v>
      </c>
      <c r="E244" s="21" t="s">
        <v>310</v>
      </c>
      <c r="F244" s="23" t="s">
        <v>249</v>
      </c>
      <c r="G244" s="24" t="n">
        <v>8000</v>
      </c>
      <c r="H244" s="24"/>
      <c r="I244" s="26" t="n">
        <f aca="false">I243+H244-G244</f>
        <v>3012686.71</v>
      </c>
    </row>
    <row r="245" s="19" customFormat="true" ht="17.1" hidden="false" customHeight="true" outlineLevel="0" collapsed="false">
      <c r="C245" s="21"/>
      <c r="D245" s="21" t="n">
        <v>41571</v>
      </c>
      <c r="E245" s="21" t="s">
        <v>311</v>
      </c>
      <c r="F245" s="23" t="s">
        <v>247</v>
      </c>
      <c r="G245" s="24" t="n">
        <v>13920</v>
      </c>
      <c r="H245" s="24"/>
      <c r="I245" s="26" t="n">
        <f aca="false">I244+H245-G245</f>
        <v>2998766.71</v>
      </c>
    </row>
    <row r="246" s="19" customFormat="true" ht="17.1" hidden="false" customHeight="true" outlineLevel="0" collapsed="false">
      <c r="C246" s="21"/>
      <c r="D246" s="21" t="n">
        <v>41571</v>
      </c>
      <c r="E246" s="21" t="s">
        <v>312</v>
      </c>
      <c r="F246" s="23" t="s">
        <v>249</v>
      </c>
      <c r="G246" s="24" t="n">
        <v>4000</v>
      </c>
      <c r="H246" s="24"/>
      <c r="I246" s="26" t="n">
        <f aca="false">I245+H246-G246</f>
        <v>2994766.71</v>
      </c>
    </row>
    <row r="247" s="19" customFormat="true" ht="17.1" hidden="false" customHeight="true" outlineLevel="0" collapsed="false">
      <c r="C247" s="21"/>
      <c r="D247" s="21" t="n">
        <v>41571</v>
      </c>
      <c r="E247" s="21" t="s">
        <v>313</v>
      </c>
      <c r="F247" s="23" t="s">
        <v>249</v>
      </c>
      <c r="G247" s="24" t="n">
        <v>4000</v>
      </c>
      <c r="H247" s="24"/>
      <c r="I247" s="26" t="n">
        <f aca="false">I246+H247-G247</f>
        <v>2990766.71</v>
      </c>
    </row>
    <row r="248" s="19" customFormat="true" ht="17.1" hidden="false" customHeight="true" outlineLevel="0" collapsed="false">
      <c r="C248" s="21"/>
      <c r="D248" s="21" t="n">
        <v>41571</v>
      </c>
      <c r="E248" s="21" t="s">
        <v>314</v>
      </c>
      <c r="F248" s="23" t="s">
        <v>247</v>
      </c>
      <c r="G248" s="24" t="n">
        <v>11560</v>
      </c>
      <c r="H248" s="24"/>
      <c r="I248" s="26" t="n">
        <f aca="false">I247+H248-G248</f>
        <v>2979206.71</v>
      </c>
    </row>
    <row r="249" s="19" customFormat="true" ht="17.1" hidden="false" customHeight="true" outlineLevel="0" collapsed="false">
      <c r="C249" s="21"/>
      <c r="D249" s="21" t="n">
        <v>41571</v>
      </c>
      <c r="E249" s="21" t="s">
        <v>315</v>
      </c>
      <c r="F249" s="23" t="s">
        <v>249</v>
      </c>
      <c r="G249" s="24" t="n">
        <v>800</v>
      </c>
      <c r="H249" s="24"/>
      <c r="I249" s="26" t="n">
        <f aca="false">I248+H249-G249</f>
        <v>2978406.71</v>
      </c>
    </row>
    <row r="250" s="19" customFormat="true" ht="17.1" hidden="false" customHeight="true" outlineLevel="0" collapsed="false">
      <c r="C250" s="21"/>
      <c r="D250" s="21" t="n">
        <v>41571</v>
      </c>
      <c r="E250" s="21" t="s">
        <v>316</v>
      </c>
      <c r="F250" s="23" t="s">
        <v>249</v>
      </c>
      <c r="G250" s="24" t="n">
        <v>2400</v>
      </c>
      <c r="H250" s="24"/>
      <c r="I250" s="26" t="n">
        <f aca="false">I249+H250-G250</f>
        <v>2976006.71</v>
      </c>
    </row>
    <row r="251" s="19" customFormat="true" ht="17.1" hidden="false" customHeight="true" outlineLevel="0" collapsed="false">
      <c r="C251" s="21"/>
      <c r="D251" s="21" t="n">
        <v>41571</v>
      </c>
      <c r="E251" s="21" t="s">
        <v>317</v>
      </c>
      <c r="F251" s="23" t="s">
        <v>249</v>
      </c>
      <c r="G251" s="24" t="n">
        <v>3200</v>
      </c>
      <c r="H251" s="24"/>
      <c r="I251" s="26" t="n">
        <f aca="false">I250+H251-G251</f>
        <v>2972806.71</v>
      </c>
    </row>
    <row r="252" s="19" customFormat="true" ht="17.1" hidden="false" customHeight="true" outlineLevel="0" collapsed="false">
      <c r="C252" s="21"/>
      <c r="D252" s="21" t="n">
        <v>41571</v>
      </c>
      <c r="E252" s="21" t="s">
        <v>318</v>
      </c>
      <c r="F252" s="23" t="s">
        <v>247</v>
      </c>
      <c r="G252" s="24" t="n">
        <v>17764</v>
      </c>
      <c r="H252" s="24"/>
      <c r="I252" s="26" t="n">
        <f aca="false">I251+H252-G252</f>
        <v>2955042.71</v>
      </c>
    </row>
    <row r="253" s="19" customFormat="true" ht="17.1" hidden="false" customHeight="true" outlineLevel="0" collapsed="false">
      <c r="C253" s="21"/>
      <c r="D253" s="21" t="n">
        <v>41571</v>
      </c>
      <c r="E253" s="21" t="s">
        <v>319</v>
      </c>
      <c r="F253" s="23" t="s">
        <v>249</v>
      </c>
      <c r="G253" s="24" t="n">
        <v>4800</v>
      </c>
      <c r="H253" s="24"/>
      <c r="I253" s="26" t="n">
        <f aca="false">I252+H253-G253</f>
        <v>2950242.71</v>
      </c>
    </row>
    <row r="254" s="19" customFormat="true" ht="17.1" hidden="false" customHeight="true" outlineLevel="0" collapsed="false">
      <c r="C254" s="21"/>
      <c r="D254" s="21" t="n">
        <v>41571</v>
      </c>
      <c r="E254" s="21" t="s">
        <v>320</v>
      </c>
      <c r="F254" s="23" t="s">
        <v>249</v>
      </c>
      <c r="G254" s="24" t="n">
        <v>4800</v>
      </c>
      <c r="H254" s="24"/>
      <c r="I254" s="26" t="n">
        <f aca="false">I253+H254-G254</f>
        <v>2945442.71</v>
      </c>
    </row>
    <row r="255" s="19" customFormat="true" ht="17.1" hidden="false" customHeight="true" outlineLevel="0" collapsed="false">
      <c r="C255" s="21"/>
      <c r="D255" s="21" t="n">
        <v>41571</v>
      </c>
      <c r="E255" s="21" t="s">
        <v>321</v>
      </c>
      <c r="F255" s="23" t="s">
        <v>247</v>
      </c>
      <c r="G255" s="24" t="n">
        <v>27920</v>
      </c>
      <c r="H255" s="24"/>
      <c r="I255" s="26" t="n">
        <f aca="false">I254+H255-G255</f>
        <v>2917522.71</v>
      </c>
    </row>
    <row r="256" s="19" customFormat="true" ht="17.1" hidden="false" customHeight="true" outlineLevel="0" collapsed="false">
      <c r="C256" s="21"/>
      <c r="D256" s="21" t="n">
        <v>41571</v>
      </c>
      <c r="E256" s="21" t="s">
        <v>322</v>
      </c>
      <c r="F256" s="23" t="s">
        <v>247</v>
      </c>
      <c r="G256" s="24" t="n">
        <v>32840</v>
      </c>
      <c r="H256" s="24"/>
      <c r="I256" s="26" t="n">
        <f aca="false">I255+H256-G256</f>
        <v>2884682.71</v>
      </c>
    </row>
    <row r="257" s="19" customFormat="true" ht="17.1" hidden="false" customHeight="true" outlineLevel="0" collapsed="false">
      <c r="C257" s="21"/>
      <c r="D257" s="21" t="n">
        <v>41571</v>
      </c>
      <c r="E257" s="21" t="s">
        <v>323</v>
      </c>
      <c r="F257" s="23" t="s">
        <v>247</v>
      </c>
      <c r="G257" s="24" t="n">
        <v>30720</v>
      </c>
      <c r="H257" s="24"/>
      <c r="I257" s="26" t="n">
        <f aca="false">I256+H257-G257</f>
        <v>2853962.71</v>
      </c>
    </row>
    <row r="258" s="19" customFormat="true" ht="17.1" hidden="false" customHeight="true" outlineLevel="0" collapsed="false">
      <c r="C258" s="21"/>
      <c r="D258" s="21" t="n">
        <v>41571</v>
      </c>
      <c r="E258" s="21" t="s">
        <v>324</v>
      </c>
      <c r="F258" s="23" t="s">
        <v>247</v>
      </c>
      <c r="G258" s="24" t="n">
        <v>28680</v>
      </c>
      <c r="H258" s="24"/>
      <c r="I258" s="26" t="n">
        <f aca="false">I257+H258-G258</f>
        <v>2825282.71</v>
      </c>
    </row>
    <row r="259" s="19" customFormat="true" ht="17.1" hidden="false" customHeight="true" outlineLevel="0" collapsed="false">
      <c r="C259" s="21"/>
      <c r="D259" s="21" t="n">
        <v>41571</v>
      </c>
      <c r="E259" s="21" t="s">
        <v>325</v>
      </c>
      <c r="F259" s="23" t="s">
        <v>247</v>
      </c>
      <c r="G259" s="24" t="n">
        <v>17600</v>
      </c>
      <c r="H259" s="24"/>
      <c r="I259" s="26" t="n">
        <f aca="false">I258+H259-G259</f>
        <v>2807682.71</v>
      </c>
    </row>
    <row r="260" s="19" customFormat="true" ht="17.1" hidden="false" customHeight="true" outlineLevel="0" collapsed="false">
      <c r="C260" s="21"/>
      <c r="D260" s="21" t="n">
        <v>41571</v>
      </c>
      <c r="E260" s="21" t="s">
        <v>326</v>
      </c>
      <c r="F260" s="23" t="s">
        <v>327</v>
      </c>
      <c r="G260" s="24" t="n">
        <v>4000</v>
      </c>
      <c r="H260" s="24"/>
      <c r="I260" s="26" t="n">
        <f aca="false">I259+H260-G260</f>
        <v>2803682.71</v>
      </c>
    </row>
    <row r="261" s="19" customFormat="true" ht="17.1" hidden="false" customHeight="true" outlineLevel="0" collapsed="false">
      <c r="C261" s="21"/>
      <c r="D261" s="21" t="n">
        <v>41571</v>
      </c>
      <c r="E261" s="21" t="s">
        <v>328</v>
      </c>
      <c r="F261" s="23" t="s">
        <v>247</v>
      </c>
      <c r="G261" s="24" t="n">
        <v>30800</v>
      </c>
      <c r="H261" s="24"/>
      <c r="I261" s="26" t="n">
        <f aca="false">I260+H261-G261</f>
        <v>2772882.71</v>
      </c>
    </row>
    <row r="262" s="19" customFormat="true" ht="17.1" hidden="false" customHeight="true" outlineLevel="0" collapsed="false">
      <c r="C262" s="21"/>
      <c r="D262" s="21" t="n">
        <v>41571</v>
      </c>
      <c r="E262" s="21" t="s">
        <v>329</v>
      </c>
      <c r="F262" s="23" t="s">
        <v>247</v>
      </c>
      <c r="G262" s="24" t="n">
        <v>27420</v>
      </c>
      <c r="H262" s="24"/>
      <c r="I262" s="26" t="n">
        <f aca="false">I261+H262-G262</f>
        <v>2745462.71</v>
      </c>
    </row>
    <row r="263" s="19" customFormat="true" ht="17.1" hidden="false" customHeight="true" outlineLevel="0" collapsed="false">
      <c r="C263" s="21"/>
      <c r="D263" s="21" t="n">
        <v>41571</v>
      </c>
      <c r="E263" s="21" t="s">
        <v>330</v>
      </c>
      <c r="F263" s="23" t="s">
        <v>249</v>
      </c>
      <c r="G263" s="24" t="n">
        <v>9300</v>
      </c>
      <c r="H263" s="24"/>
      <c r="I263" s="26" t="n">
        <f aca="false">I262+H263-G263</f>
        <v>2736162.71</v>
      </c>
    </row>
    <row r="264" s="19" customFormat="true" ht="17.1" hidden="false" customHeight="true" outlineLevel="0" collapsed="false">
      <c r="C264" s="21"/>
      <c r="D264" s="21" t="n">
        <v>41571</v>
      </c>
      <c r="E264" s="21" t="s">
        <v>331</v>
      </c>
      <c r="F264" s="23" t="s">
        <v>247</v>
      </c>
      <c r="G264" s="24" t="n">
        <v>26489</v>
      </c>
      <c r="H264" s="24"/>
      <c r="I264" s="26" t="n">
        <f aca="false">I263+H264-G264</f>
        <v>2709673.71</v>
      </c>
    </row>
    <row r="265" s="19" customFormat="true" ht="17.1" hidden="false" customHeight="true" outlineLevel="0" collapsed="false">
      <c r="C265" s="21"/>
      <c r="D265" s="21" t="n">
        <v>41571</v>
      </c>
      <c r="E265" s="21" t="s">
        <v>332</v>
      </c>
      <c r="F265" s="23" t="s">
        <v>249</v>
      </c>
      <c r="G265" s="24" t="n">
        <v>5100</v>
      </c>
      <c r="H265" s="24"/>
      <c r="I265" s="26" t="n">
        <f aca="false">I264+H265-G265</f>
        <v>2704573.71</v>
      </c>
    </row>
    <row r="266" s="19" customFormat="true" ht="17.1" hidden="false" customHeight="true" outlineLevel="0" collapsed="false">
      <c r="C266" s="21"/>
      <c r="D266" s="21" t="n">
        <v>41571</v>
      </c>
      <c r="E266" s="21" t="s">
        <v>333</v>
      </c>
      <c r="F266" s="23" t="s">
        <v>247</v>
      </c>
      <c r="G266" s="24" t="n">
        <v>27264</v>
      </c>
      <c r="H266" s="24"/>
      <c r="I266" s="26" t="n">
        <f aca="false">I265+H266-G266</f>
        <v>2677309.71</v>
      </c>
    </row>
    <row r="267" s="19" customFormat="true" ht="17.1" hidden="false" customHeight="true" outlineLevel="0" collapsed="false">
      <c r="C267" s="21"/>
      <c r="D267" s="21" t="n">
        <v>41571</v>
      </c>
      <c r="E267" s="21" t="s">
        <v>334</v>
      </c>
      <c r="F267" s="23" t="s">
        <v>249</v>
      </c>
      <c r="G267" s="24" t="n">
        <v>5000</v>
      </c>
      <c r="H267" s="24"/>
      <c r="I267" s="26" t="n">
        <f aca="false">I266+H267-G267</f>
        <v>2672309.71</v>
      </c>
    </row>
    <row r="268" s="19" customFormat="true" ht="17.1" hidden="false" customHeight="true" outlineLevel="0" collapsed="false">
      <c r="C268" s="21"/>
      <c r="D268" s="21" t="n">
        <v>41571</v>
      </c>
      <c r="E268" s="21" t="s">
        <v>335</v>
      </c>
      <c r="F268" s="23" t="s">
        <v>327</v>
      </c>
      <c r="G268" s="24" t="n">
        <v>13300</v>
      </c>
      <c r="H268" s="24"/>
      <c r="I268" s="26" t="n">
        <f aca="false">I267+H268-G268</f>
        <v>2659009.71</v>
      </c>
    </row>
    <row r="269" s="19" customFormat="true" ht="17.1" hidden="false" customHeight="true" outlineLevel="0" collapsed="false">
      <c r="C269" s="21"/>
      <c r="D269" s="21" t="n">
        <v>41571</v>
      </c>
      <c r="E269" s="21" t="s">
        <v>336</v>
      </c>
      <c r="F269" s="23" t="s">
        <v>327</v>
      </c>
      <c r="G269" s="24" t="n">
        <v>11200</v>
      </c>
      <c r="H269" s="24"/>
      <c r="I269" s="26" t="n">
        <f aca="false">I268+H269-G269</f>
        <v>2647809.71</v>
      </c>
    </row>
    <row r="270" s="19" customFormat="true" ht="17.1" hidden="false" customHeight="true" outlineLevel="0" collapsed="false">
      <c r="C270" s="21"/>
      <c r="D270" s="21" t="n">
        <v>41571</v>
      </c>
      <c r="E270" s="21" t="s">
        <v>337</v>
      </c>
      <c r="F270" s="23" t="s">
        <v>327</v>
      </c>
      <c r="G270" s="24" t="n">
        <v>11000</v>
      </c>
      <c r="H270" s="24"/>
      <c r="I270" s="26" t="n">
        <f aca="false">I269+H270-G270</f>
        <v>2636809.71</v>
      </c>
    </row>
    <row r="271" s="19" customFormat="true" ht="17.1" hidden="false" customHeight="true" outlineLevel="0" collapsed="false">
      <c r="C271" s="21"/>
      <c r="D271" s="21" t="n">
        <v>41571</v>
      </c>
      <c r="E271" s="21" t="s">
        <v>338</v>
      </c>
      <c r="F271" s="23" t="s">
        <v>327</v>
      </c>
      <c r="G271" s="24" t="n">
        <v>8600</v>
      </c>
      <c r="H271" s="24"/>
      <c r="I271" s="26" t="n">
        <f aca="false">I270+H271-G271</f>
        <v>2628209.71</v>
      </c>
    </row>
    <row r="272" s="19" customFormat="true" ht="17.1" hidden="false" customHeight="true" outlineLevel="0" collapsed="false">
      <c r="C272" s="21"/>
      <c r="D272" s="21" t="n">
        <v>41571</v>
      </c>
      <c r="E272" s="21" t="s">
        <v>339</v>
      </c>
      <c r="F272" s="23" t="s">
        <v>327</v>
      </c>
      <c r="G272" s="24" t="n">
        <v>13600</v>
      </c>
      <c r="H272" s="24"/>
      <c r="I272" s="26" t="n">
        <f aca="false">I271+H272-G272</f>
        <v>2614609.71</v>
      </c>
    </row>
    <row r="273" s="19" customFormat="true" ht="17.1" hidden="false" customHeight="true" outlineLevel="0" collapsed="false">
      <c r="C273" s="21"/>
      <c r="D273" s="21" t="n">
        <v>41571</v>
      </c>
      <c r="E273" s="21" t="s">
        <v>340</v>
      </c>
      <c r="F273" s="23" t="s">
        <v>327</v>
      </c>
      <c r="G273" s="24" t="n">
        <v>13600</v>
      </c>
      <c r="H273" s="24"/>
      <c r="I273" s="26" t="n">
        <f aca="false">I272+H273-G273</f>
        <v>2601009.71</v>
      </c>
    </row>
    <row r="274" s="19" customFormat="true" ht="17.1" hidden="false" customHeight="true" outlineLevel="0" collapsed="false">
      <c r="C274" s="21"/>
      <c r="D274" s="21" t="n">
        <v>41571</v>
      </c>
      <c r="E274" s="21" t="s">
        <v>341</v>
      </c>
      <c r="F274" s="23" t="s">
        <v>327</v>
      </c>
      <c r="G274" s="24" t="n">
        <v>13400</v>
      </c>
      <c r="H274" s="24"/>
      <c r="I274" s="26" t="n">
        <f aca="false">I273+H274-G274</f>
        <v>2587609.71</v>
      </c>
    </row>
    <row r="275" s="19" customFormat="true" ht="17.1" hidden="false" customHeight="true" outlineLevel="0" collapsed="false">
      <c r="C275" s="21"/>
      <c r="D275" s="21" t="n">
        <v>41571</v>
      </c>
      <c r="E275" s="21" t="s">
        <v>342</v>
      </c>
      <c r="F275" s="23" t="s">
        <v>327</v>
      </c>
      <c r="G275" s="24" t="n">
        <v>13200</v>
      </c>
      <c r="H275" s="24"/>
      <c r="I275" s="26" t="n">
        <f aca="false">I274+H275-G275</f>
        <v>2574409.71</v>
      </c>
    </row>
    <row r="276" s="19" customFormat="true" ht="17.1" hidden="false" customHeight="true" outlineLevel="0" collapsed="false">
      <c r="C276" s="21"/>
      <c r="D276" s="21" t="n">
        <v>41571</v>
      </c>
      <c r="E276" s="21" t="s">
        <v>343</v>
      </c>
      <c r="F276" s="23" t="s">
        <v>327</v>
      </c>
      <c r="G276" s="24" t="n">
        <v>14000</v>
      </c>
      <c r="H276" s="24"/>
      <c r="I276" s="26" t="n">
        <f aca="false">I275+H276-G276</f>
        <v>2560409.71</v>
      </c>
    </row>
    <row r="277" s="19" customFormat="true" ht="17.1" hidden="false" customHeight="true" outlineLevel="0" collapsed="false">
      <c r="C277" s="21"/>
      <c r="D277" s="21" t="n">
        <v>41571</v>
      </c>
      <c r="E277" s="21" t="s">
        <v>344</v>
      </c>
      <c r="F277" s="23" t="s">
        <v>327</v>
      </c>
      <c r="G277" s="24" t="n">
        <v>13600</v>
      </c>
      <c r="H277" s="24"/>
      <c r="I277" s="26" t="n">
        <f aca="false">I276+H277-G277</f>
        <v>2546809.71</v>
      </c>
    </row>
    <row r="278" s="19" customFormat="true" ht="17.1" hidden="false" customHeight="true" outlineLevel="0" collapsed="false">
      <c r="C278" s="21"/>
      <c r="D278" s="21" t="n">
        <v>41571</v>
      </c>
      <c r="E278" s="21" t="s">
        <v>345</v>
      </c>
      <c r="F278" s="23" t="s">
        <v>327</v>
      </c>
      <c r="G278" s="24" t="n">
        <v>13800</v>
      </c>
      <c r="H278" s="24"/>
      <c r="I278" s="26" t="n">
        <f aca="false">I277+H278-G278</f>
        <v>2533009.71</v>
      </c>
    </row>
    <row r="279" s="19" customFormat="true" ht="17.1" hidden="false" customHeight="true" outlineLevel="0" collapsed="false">
      <c r="C279" s="21"/>
      <c r="D279" s="21" t="n">
        <v>41571</v>
      </c>
      <c r="E279" s="21" t="s">
        <v>346</v>
      </c>
      <c r="F279" s="23" t="s">
        <v>327</v>
      </c>
      <c r="G279" s="24" t="n">
        <v>13500</v>
      </c>
      <c r="H279" s="24"/>
      <c r="I279" s="26" t="n">
        <f aca="false">I278+H279-G279</f>
        <v>2519509.71</v>
      </c>
    </row>
    <row r="280" s="19" customFormat="true" ht="17.1" hidden="false" customHeight="true" outlineLevel="0" collapsed="false">
      <c r="C280" s="21"/>
      <c r="D280" s="21" t="n">
        <v>41571</v>
      </c>
      <c r="E280" s="21" t="s">
        <v>347</v>
      </c>
      <c r="F280" s="23" t="s">
        <v>327</v>
      </c>
      <c r="G280" s="24" t="n">
        <v>13800</v>
      </c>
      <c r="H280" s="24"/>
      <c r="I280" s="26" t="n">
        <f aca="false">I279+H280-G280</f>
        <v>2505709.71</v>
      </c>
    </row>
    <row r="281" s="19" customFormat="true" ht="17.1" hidden="false" customHeight="true" outlineLevel="0" collapsed="false">
      <c r="C281" s="21"/>
      <c r="D281" s="21" t="n">
        <v>41571</v>
      </c>
      <c r="E281" s="21" t="s">
        <v>348</v>
      </c>
      <c r="F281" s="23" t="s">
        <v>327</v>
      </c>
      <c r="G281" s="24" t="n">
        <v>10800</v>
      </c>
      <c r="H281" s="24"/>
      <c r="I281" s="26" t="n">
        <f aca="false">I280+H281-G281</f>
        <v>2494909.71</v>
      </c>
    </row>
    <row r="282" s="19" customFormat="true" ht="17.1" hidden="false" customHeight="true" outlineLevel="0" collapsed="false">
      <c r="C282" s="21"/>
      <c r="D282" s="21" t="n">
        <v>41571</v>
      </c>
      <c r="E282" s="21" t="s">
        <v>349</v>
      </c>
      <c r="F282" s="23" t="s">
        <v>327</v>
      </c>
      <c r="G282" s="24" t="n">
        <v>13500</v>
      </c>
      <c r="H282" s="24"/>
      <c r="I282" s="26" t="n">
        <f aca="false">I281+H282-G282</f>
        <v>2481409.71</v>
      </c>
    </row>
    <row r="283" s="19" customFormat="true" ht="17.1" hidden="false" customHeight="true" outlineLevel="0" collapsed="false">
      <c r="C283" s="21"/>
      <c r="D283" s="21" t="n">
        <v>41572</v>
      </c>
      <c r="E283" s="21" t="s">
        <v>350</v>
      </c>
      <c r="F283" s="23" t="s">
        <v>351</v>
      </c>
      <c r="G283" s="24" t="n">
        <v>6200</v>
      </c>
      <c r="H283" s="24"/>
      <c r="I283" s="26" t="n">
        <f aca="false">I282+H283-G283</f>
        <v>2475209.71</v>
      </c>
    </row>
    <row r="284" s="19" customFormat="true" ht="17.1" hidden="false" customHeight="true" outlineLevel="0" collapsed="false">
      <c r="C284" s="21"/>
      <c r="D284" s="21" t="n">
        <v>41575</v>
      </c>
      <c r="E284" s="21"/>
      <c r="F284" s="23" t="s">
        <v>352</v>
      </c>
      <c r="G284" s="31" t="n">
        <v>9476</v>
      </c>
      <c r="H284" s="24"/>
      <c r="I284" s="26" t="n">
        <f aca="false">I283+H284-G284</f>
        <v>2465733.71</v>
      </c>
    </row>
    <row r="285" s="19" customFormat="true" ht="17.1" hidden="false" customHeight="true" outlineLevel="0" collapsed="false">
      <c r="C285" s="21"/>
      <c r="D285" s="21" t="n">
        <v>41577</v>
      </c>
      <c r="E285" s="21" t="s">
        <v>353</v>
      </c>
      <c r="F285" s="23" t="s">
        <v>354</v>
      </c>
      <c r="G285" s="24" t="n">
        <v>35401.75</v>
      </c>
      <c r="H285" s="24"/>
      <c r="I285" s="26" t="n">
        <f aca="false">I284+H285-G285</f>
        <v>2430331.96</v>
      </c>
    </row>
    <row r="286" s="19" customFormat="true" ht="17.1" hidden="false" customHeight="true" outlineLevel="0" collapsed="false">
      <c r="C286" s="21"/>
      <c r="D286" s="21" t="n">
        <v>41577</v>
      </c>
      <c r="E286" s="21" t="s">
        <v>355</v>
      </c>
      <c r="F286" s="23" t="s">
        <v>356</v>
      </c>
      <c r="G286" s="24" t="n">
        <v>15034.7</v>
      </c>
      <c r="H286" s="24"/>
      <c r="I286" s="26" t="n">
        <f aca="false">I285+H286-G286</f>
        <v>2415297.26</v>
      </c>
    </row>
    <row r="287" s="19" customFormat="true" ht="17.1" hidden="false" customHeight="true" outlineLevel="0" collapsed="false">
      <c r="C287" s="21"/>
      <c r="D287" s="21" t="n">
        <v>41577</v>
      </c>
      <c r="E287" s="21" t="s">
        <v>357</v>
      </c>
      <c r="F287" s="23" t="s">
        <v>358</v>
      </c>
      <c r="G287" s="24" t="n">
        <v>46520.43</v>
      </c>
      <c r="H287" s="24"/>
      <c r="I287" s="26" t="n">
        <f aca="false">I286+H287-G287</f>
        <v>2368776.83</v>
      </c>
    </row>
    <row r="288" s="19" customFormat="true" ht="17.1" hidden="false" customHeight="true" outlineLevel="0" collapsed="false">
      <c r="C288" s="21"/>
      <c r="D288" s="21" t="n">
        <v>41577</v>
      </c>
      <c r="E288" s="21" t="s">
        <v>359</v>
      </c>
      <c r="F288" s="23" t="s">
        <v>360</v>
      </c>
      <c r="G288" s="24" t="n">
        <v>7238.05</v>
      </c>
      <c r="H288" s="24"/>
      <c r="I288" s="26" t="n">
        <f aca="false">I287+H288-G288</f>
        <v>2361538.78</v>
      </c>
    </row>
    <row r="289" s="19" customFormat="true" ht="17.1" hidden="false" customHeight="true" outlineLevel="0" collapsed="false">
      <c r="C289" s="21"/>
      <c r="D289" s="21" t="n">
        <v>41577</v>
      </c>
      <c r="E289" s="21" t="s">
        <v>361</v>
      </c>
      <c r="F289" s="23" t="s">
        <v>362</v>
      </c>
      <c r="G289" s="24" t="n">
        <v>7610</v>
      </c>
      <c r="H289" s="24"/>
      <c r="I289" s="26" t="n">
        <f aca="false">I288+H289-G289</f>
        <v>2353928.78</v>
      </c>
    </row>
    <row r="290" s="19" customFormat="true" ht="17.1" hidden="false" customHeight="true" outlineLevel="0" collapsed="false">
      <c r="C290" s="21"/>
      <c r="D290" s="21" t="n">
        <v>41577</v>
      </c>
      <c r="E290" s="21" t="s">
        <v>363</v>
      </c>
      <c r="F290" s="23" t="s">
        <v>364</v>
      </c>
      <c r="G290" s="24" t="n">
        <v>2000</v>
      </c>
      <c r="H290" s="24"/>
      <c r="I290" s="26" t="n">
        <f aca="false">I289+H290-G290</f>
        <v>2351928.78</v>
      </c>
    </row>
    <row r="291" s="19" customFormat="true" ht="17.1" hidden="false" customHeight="true" outlineLevel="0" collapsed="false">
      <c r="C291" s="21"/>
      <c r="D291" s="21" t="n">
        <v>41578</v>
      </c>
      <c r="E291" s="21" t="s">
        <v>365</v>
      </c>
      <c r="F291" s="23" t="s">
        <v>366</v>
      </c>
      <c r="G291" s="24" t="n">
        <v>20300</v>
      </c>
      <c r="H291" s="24"/>
      <c r="I291" s="26" t="n">
        <f aca="false">I290+H291-G291</f>
        <v>2331628.78</v>
      </c>
    </row>
    <row r="292" s="19" customFormat="true" ht="17.1" hidden="false" customHeight="true" outlineLevel="0" collapsed="false">
      <c r="C292" s="21"/>
      <c r="D292" s="21" t="n">
        <v>41577</v>
      </c>
      <c r="E292" s="21" t="s">
        <v>367</v>
      </c>
      <c r="F292" s="23" t="s">
        <v>366</v>
      </c>
      <c r="G292" s="24" t="n">
        <v>20300</v>
      </c>
      <c r="H292" s="24"/>
      <c r="I292" s="26" t="n">
        <f aca="false">I291+H292-G292</f>
        <v>2311328.78</v>
      </c>
    </row>
    <row r="293" s="19" customFormat="true" ht="17.1" hidden="false" customHeight="true" outlineLevel="0" collapsed="false">
      <c r="C293" s="21"/>
      <c r="D293" s="21" t="n">
        <v>41577</v>
      </c>
      <c r="E293" s="21" t="s">
        <v>368</v>
      </c>
      <c r="F293" s="23" t="s">
        <v>369</v>
      </c>
      <c r="G293" s="24" t="n">
        <v>26764</v>
      </c>
      <c r="H293" s="24"/>
      <c r="I293" s="26" t="n">
        <f aca="false">I292+H293-G293</f>
        <v>2284564.78</v>
      </c>
    </row>
    <row r="294" s="19" customFormat="true" ht="17.1" hidden="false" customHeight="true" outlineLevel="0" collapsed="false">
      <c r="C294" s="21"/>
      <c r="D294" s="21" t="n">
        <v>41577</v>
      </c>
      <c r="E294" s="21" t="s">
        <v>370</v>
      </c>
      <c r="F294" s="23" t="s">
        <v>366</v>
      </c>
      <c r="G294" s="24" t="n">
        <v>16800</v>
      </c>
      <c r="H294" s="24"/>
      <c r="I294" s="26" t="n">
        <f aca="false">I293+H294-G294</f>
        <v>2267764.78</v>
      </c>
    </row>
    <row r="295" s="19" customFormat="true" ht="17.1" hidden="false" customHeight="true" outlineLevel="0" collapsed="false">
      <c r="C295" s="21"/>
      <c r="D295" s="21" t="n">
        <v>41577</v>
      </c>
      <c r="E295" s="21" t="s">
        <v>371</v>
      </c>
      <c r="F295" s="23" t="s">
        <v>372</v>
      </c>
      <c r="G295" s="24" t="n">
        <v>28256</v>
      </c>
      <c r="H295" s="24"/>
      <c r="I295" s="26" t="n">
        <f aca="false">I294+H295-G295</f>
        <v>2239508.78</v>
      </c>
    </row>
    <row r="296" s="19" customFormat="true" ht="17.1" hidden="false" customHeight="true" outlineLevel="0" collapsed="false">
      <c r="C296" s="21"/>
      <c r="D296" s="21" t="n">
        <v>41577</v>
      </c>
      <c r="E296" s="21" t="s">
        <v>373</v>
      </c>
      <c r="F296" s="23" t="s">
        <v>374</v>
      </c>
      <c r="G296" s="24" t="n">
        <v>14900</v>
      </c>
      <c r="H296" s="24"/>
      <c r="I296" s="26" t="n">
        <f aca="false">I295+H296-G296</f>
        <v>2224608.78</v>
      </c>
    </row>
    <row r="297" s="19" customFormat="true" ht="17.1" hidden="false" customHeight="true" outlineLevel="0" collapsed="false">
      <c r="C297" s="21"/>
      <c r="D297" s="21" t="n">
        <v>41577</v>
      </c>
      <c r="E297" s="21" t="s">
        <v>375</v>
      </c>
      <c r="F297" s="23" t="s">
        <v>374</v>
      </c>
      <c r="G297" s="24" t="n">
        <v>14900</v>
      </c>
      <c r="H297" s="24"/>
      <c r="I297" s="26" t="n">
        <f aca="false">I296+H297-G297</f>
        <v>2209708.78</v>
      </c>
    </row>
    <row r="298" s="19" customFormat="true" ht="17.1" hidden="false" customHeight="true" outlineLevel="0" collapsed="false">
      <c r="C298" s="21"/>
      <c r="D298" s="21" t="n">
        <v>41577</v>
      </c>
      <c r="E298" s="21" t="s">
        <v>376</v>
      </c>
      <c r="F298" s="23" t="s">
        <v>374</v>
      </c>
      <c r="G298" s="24" t="n">
        <v>14900</v>
      </c>
      <c r="H298" s="24"/>
      <c r="I298" s="26" t="n">
        <f aca="false">I297+H298-G298</f>
        <v>2194808.78</v>
      </c>
    </row>
    <row r="299" s="19" customFormat="true" ht="17.1" hidden="false" customHeight="true" outlineLevel="0" collapsed="false">
      <c r="C299" s="21"/>
      <c r="D299" s="21" t="n">
        <v>41578</v>
      </c>
      <c r="E299" s="21"/>
      <c r="F299" s="23" t="s">
        <v>377</v>
      </c>
      <c r="G299" s="31" t="n">
        <v>5434.64</v>
      </c>
      <c r="H299" s="24"/>
      <c r="I299" s="26" t="n">
        <f aca="false">I298+H299-G299</f>
        <v>2189374.14</v>
      </c>
    </row>
    <row r="300" s="8" customFormat="true" ht="15.75" hidden="false" customHeight="true" outlineLevel="0" collapsed="false">
      <c r="C300" s="20"/>
      <c r="D300" s="21"/>
      <c r="E300" s="32"/>
      <c r="F300" s="33"/>
      <c r="G300" s="24"/>
      <c r="H300" s="34"/>
      <c r="I300" s="26" t="n">
        <f aca="false">I299</f>
        <v>2189374.14</v>
      </c>
    </row>
    <row r="301" s="8" customFormat="true" ht="21.95" hidden="false" customHeight="true" outlineLevel="0" collapsed="false">
      <c r="A301" s="35"/>
      <c r="B301" s="35"/>
      <c r="C301" s="36"/>
      <c r="D301" s="37"/>
      <c r="E301" s="36"/>
      <c r="F301" s="38" t="s">
        <v>378</v>
      </c>
      <c r="G301" s="39" t="n">
        <f aca="false">SUM(G24:G300)</f>
        <v>3556591.86</v>
      </c>
      <c r="H301" s="39" t="n">
        <f aca="false">SUM(H25:H300)</f>
        <v>0</v>
      </c>
      <c r="I301" s="40" t="n">
        <f aca="false">I300</f>
        <v>2189374.14</v>
      </c>
    </row>
    <row r="302" customFormat="false" ht="24" hidden="false" customHeight="true" outlineLevel="0" collapsed="false">
      <c r="C302" s="41"/>
      <c r="D302" s="41"/>
      <c r="E302" s="41"/>
      <c r="F302" s="41"/>
      <c r="G302" s="42"/>
      <c r="H302" s="42"/>
      <c r="I302" s="42"/>
      <c r="J302" s="43"/>
      <c r="K302" s="43"/>
      <c r="L302" s="43"/>
    </row>
    <row r="303" customFormat="false" ht="24" hidden="false" customHeight="true" outlineLevel="0" collapsed="false">
      <c r="C303" s="41"/>
      <c r="D303" s="44"/>
      <c r="E303" s="12"/>
      <c r="F303" s="12"/>
      <c r="G303" s="45"/>
      <c r="H303" s="45"/>
      <c r="I303" s="45"/>
    </row>
    <row r="304" customFormat="false" ht="24" hidden="false" customHeight="true" outlineLevel="0" collapsed="false">
      <c r="C304" s="35"/>
      <c r="D304" s="44"/>
      <c r="E304" s="12"/>
      <c r="F304" s="12"/>
      <c r="G304" s="45"/>
      <c r="H304" s="45"/>
      <c r="I304" s="45"/>
    </row>
    <row r="305" customFormat="false" ht="24" hidden="false" customHeight="true" outlineLevel="0" collapsed="false">
      <c r="C305" s="46"/>
      <c r="D305" s="46"/>
      <c r="E305" s="46"/>
      <c r="F305" s="46"/>
      <c r="G305" s="46"/>
      <c r="H305" s="46"/>
      <c r="I305" s="45"/>
    </row>
    <row r="306" customFormat="false" ht="24" hidden="false" customHeight="true" outlineLevel="0" collapsed="false">
      <c r="C306" s="46"/>
      <c r="D306" s="46"/>
      <c r="E306" s="46"/>
      <c r="F306" s="46"/>
      <c r="G306" s="46"/>
      <c r="H306" s="46"/>
      <c r="I306" s="45"/>
    </row>
    <row r="307" customFormat="false" ht="24" hidden="false" customHeight="true" outlineLevel="0" collapsed="false">
      <c r="C307" s="35"/>
      <c r="D307" s="44"/>
      <c r="E307" s="12"/>
      <c r="F307" s="12"/>
      <c r="G307" s="45"/>
      <c r="H307" s="45"/>
      <c r="I307" s="45"/>
    </row>
    <row r="308" customFormat="false" ht="24" hidden="false" customHeight="true" outlineLevel="0" collapsed="false">
      <c r="C308" s="35"/>
      <c r="D308" s="44"/>
      <c r="E308" s="12"/>
      <c r="F308" s="12"/>
      <c r="G308" s="45"/>
      <c r="H308" s="45"/>
      <c r="I308" s="45"/>
    </row>
    <row r="309" customFormat="false" ht="24" hidden="false" customHeight="true" outlineLevel="0" collapsed="false">
      <c r="C309" s="41"/>
      <c r="D309" s="44"/>
      <c r="E309" s="12"/>
      <c r="F309" s="12"/>
      <c r="G309" s="45"/>
      <c r="H309" s="45"/>
      <c r="I309" s="45"/>
    </row>
    <row r="310" customFormat="false" ht="24" hidden="false" customHeight="true" outlineLevel="0" collapsed="false">
      <c r="C310" s="47"/>
      <c r="D310" s="47"/>
      <c r="E310" s="47"/>
      <c r="F310" s="47"/>
      <c r="G310" s="47"/>
      <c r="H310" s="47"/>
      <c r="I310" s="47"/>
    </row>
    <row r="311" customFormat="false" ht="24" hidden="false" customHeight="true" outlineLevel="0" collapsed="false">
      <c r="C311" s="48"/>
      <c r="D311" s="48"/>
      <c r="E311" s="48"/>
      <c r="F311" s="48"/>
      <c r="G311" s="48"/>
      <c r="H311" s="48"/>
      <c r="I311" s="48"/>
    </row>
    <row r="312" s="1" customFormat="true" ht="24" hidden="false" customHeight="true" outlineLevel="0" collapsed="false">
      <c r="C312" s="49"/>
      <c r="D312" s="49"/>
      <c r="E312" s="49"/>
      <c r="F312" s="49"/>
      <c r="G312" s="49"/>
      <c r="H312" s="49"/>
      <c r="I312" s="49"/>
    </row>
    <row r="313" s="1" customFormat="true" ht="24" hidden="false" customHeight="true" outlineLevel="0" collapsed="false">
      <c r="C313" s="49"/>
      <c r="D313" s="49"/>
      <c r="E313" s="49"/>
      <c r="F313" s="49"/>
      <c r="G313" s="49"/>
      <c r="H313" s="49"/>
      <c r="I313" s="49"/>
    </row>
    <row r="314" s="1" customFormat="true" ht="24" hidden="false" customHeight="true" outlineLevel="0" collapsed="false">
      <c r="C314" s="49"/>
      <c r="D314" s="49"/>
      <c r="E314" s="49"/>
      <c r="F314" s="49"/>
      <c r="G314" s="49"/>
      <c r="H314" s="49"/>
      <c r="I314" s="49"/>
    </row>
    <row r="315" s="1" customFormat="true" ht="20.25" hidden="false" customHeight="false" outlineLevel="0" collapsed="false">
      <c r="C315" s="50"/>
      <c r="D315" s="50"/>
      <c r="E315" s="50"/>
      <c r="F315" s="50"/>
      <c r="G315" s="50"/>
      <c r="H315" s="50"/>
      <c r="I315" s="50"/>
    </row>
    <row r="316" s="1" customFormat="true" ht="12.75" hidden="false" customHeight="false" outlineLevel="0" collapsed="false">
      <c r="C316" s="51"/>
      <c r="D316" s="51"/>
      <c r="E316" s="51"/>
      <c r="F316" s="51"/>
      <c r="G316" s="51"/>
      <c r="H316" s="51"/>
      <c r="I316" s="51"/>
    </row>
    <row r="317" s="1" customFormat="true" ht="12.75" hidden="false" customHeight="false" outlineLevel="0" collapsed="false">
      <c r="C317" s="51"/>
      <c r="D317" s="51"/>
      <c r="E317" s="51"/>
      <c r="F317" s="51"/>
      <c r="G317" s="51"/>
      <c r="H317" s="51"/>
      <c r="I317" s="51"/>
    </row>
    <row r="318" s="1" customFormat="true" ht="12.75" hidden="false" customHeight="false" outlineLevel="0" collapsed="false">
      <c r="C318" s="51"/>
      <c r="D318" s="51"/>
      <c r="E318" s="51"/>
      <c r="F318" s="51"/>
      <c r="G318" s="51"/>
      <c r="H318" s="51"/>
      <c r="I318" s="51"/>
    </row>
    <row r="319" s="1" customFormat="true" ht="12.75" hidden="false" customHeight="false" outlineLevel="0" collapsed="false">
      <c r="C319" s="51"/>
      <c r="D319" s="51"/>
      <c r="E319" s="51"/>
      <c r="F319" s="51"/>
      <c r="G319" s="51"/>
      <c r="H319" s="51"/>
      <c r="I319" s="51"/>
    </row>
    <row r="320" s="1" customFormat="true" ht="12.75" hidden="false" customHeight="false" outlineLevel="0" collapsed="false">
      <c r="C320" s="51"/>
      <c r="D320" s="51"/>
      <c r="E320" s="51"/>
      <c r="F320" s="51"/>
      <c r="G320" s="51"/>
      <c r="H320" s="51"/>
      <c r="I320" s="51"/>
    </row>
    <row r="321" s="1" customFormat="true" ht="12.75" hidden="false" customHeight="false" outlineLevel="0" collapsed="false">
      <c r="C321" s="51"/>
      <c r="D321" s="51"/>
      <c r="E321" s="51"/>
      <c r="F321" s="51"/>
      <c r="G321" s="51"/>
      <c r="H321" s="51"/>
      <c r="I321" s="51"/>
    </row>
    <row r="322" s="1" customFormat="true" ht="12.75" hidden="false" customHeight="false" outlineLevel="0" collapsed="false">
      <c r="C322" s="51"/>
      <c r="D322" s="51"/>
      <c r="E322" s="51"/>
      <c r="F322" s="51"/>
      <c r="G322" s="51"/>
      <c r="H322" s="51"/>
      <c r="I322" s="51"/>
    </row>
    <row r="323" s="1" customFormat="true" ht="12.75" hidden="false" customHeight="false" outlineLevel="0" collapsed="false">
      <c r="C323" s="51"/>
      <c r="D323" s="51"/>
      <c r="E323" s="51"/>
      <c r="F323" s="51"/>
      <c r="G323" s="51"/>
      <c r="H323" s="51"/>
      <c r="I323" s="51"/>
    </row>
    <row r="324" s="1" customFormat="true" ht="12.75" hidden="false" customHeight="false" outlineLevel="0" collapsed="false">
      <c r="C324" s="51"/>
      <c r="D324" s="51"/>
      <c r="E324" s="51"/>
      <c r="F324" s="51"/>
      <c r="G324" s="51"/>
      <c r="H324" s="51"/>
      <c r="I324" s="51"/>
    </row>
    <row r="325" s="1" customFormat="true" ht="12.75" hidden="false" customHeight="false" outlineLevel="0" collapsed="false">
      <c r="C325" s="51"/>
      <c r="D325" s="51"/>
      <c r="E325" s="51"/>
      <c r="F325" s="51"/>
      <c r="G325" s="51"/>
      <c r="H325" s="51"/>
      <c r="I325" s="51"/>
    </row>
    <row r="326" s="1" customFormat="true" ht="12.75" hidden="false" customHeight="false" outlineLevel="0" collapsed="false">
      <c r="C326" s="51"/>
      <c r="D326" s="51"/>
      <c r="E326" s="51"/>
      <c r="F326" s="51"/>
      <c r="G326" s="51"/>
      <c r="H326" s="51"/>
      <c r="I326" s="51"/>
    </row>
    <row r="327" s="1" customFormat="true" ht="12.75" hidden="false" customHeight="false" outlineLevel="0" collapsed="false">
      <c r="C327" s="51"/>
      <c r="D327" s="51"/>
      <c r="E327" s="51"/>
      <c r="F327" s="51"/>
      <c r="G327" s="51"/>
      <c r="H327" s="51"/>
      <c r="I327" s="51"/>
    </row>
    <row r="346" customFormat="false" ht="13.5" hidden="false" customHeight="false" outlineLevel="0" collapsed="false"/>
    <row r="347" customFormat="false" ht="15" hidden="false" customHeight="false" outlineLevel="0" collapsed="false">
      <c r="C347" s="52"/>
    </row>
  </sheetData>
  <mergeCells count="16">
    <mergeCell ref="C15:I15"/>
    <mergeCell ref="C16:I16"/>
    <mergeCell ref="C18:I18"/>
    <mergeCell ref="C19:I19"/>
    <mergeCell ref="C21:C23"/>
    <mergeCell ref="D21:F21"/>
    <mergeCell ref="G21:I21"/>
    <mergeCell ref="D22:E22"/>
    <mergeCell ref="G22:H22"/>
    <mergeCell ref="C305:H305"/>
    <mergeCell ref="C306:H306"/>
    <mergeCell ref="C310:I310"/>
    <mergeCell ref="C311:I311"/>
    <mergeCell ref="C312:I312"/>
    <mergeCell ref="C313:I313"/>
    <mergeCell ref="C314:I314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sysabel</cp:lastModifiedBy>
  <cp:lastPrinted>2013-11-07T19:30:18Z</cp:lastPrinted>
  <dcterms:modified xsi:type="dcterms:W3CDTF">2013-11-07T20:07:55Z</dcterms:modified>
  <cp:revision>0</cp:revision>
  <dc:subject/>
  <dc:title/>
</cp:coreProperties>
</file>