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septiembre 2013 " sheetId="1" state="visible" r:id="rId2"/>
  </sheets>
  <definedNames>
    <definedName function="false" hidden="false" localSheetId="0" name="_xlnm.Print_Titles" vbProcedure="false">'Libro banco  septiembre 2013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“Año del Bicentenario  del Natalicio Juan Pablo Duarte”</t>
  </si>
  <si>
    <t xml:space="preserve">BANCO DE RESERVAS DE LA REPUBLICA DOMINICANA</t>
  </si>
  <si>
    <t xml:space="preserve">DEL 01 AL 30 DE  SEPTIEMBRE DEL  2013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1156</t>
  </si>
  <si>
    <t xml:space="preserve">PAGO FACTURA NO. 410 D/F. 22/07/2013 CORRESP. A SPORT PUBLICITARIO POR MENSAJ. DE LA VICEPRESIDENCIA DE LA REPUBLICA, DIRIGIDO A BTHS DE (PROSOLI).</t>
  </si>
  <si>
    <t xml:space="preserve">001157</t>
  </si>
  <si>
    <t xml:space="preserve">PAGO FACT. NO. 95403 D/F 5/7/13, POR ADQ. DE MEDICAMENTOS PARA BOTIQUIN PARA EL PERS. DE LA ENTIDAD.</t>
  </si>
  <si>
    <t xml:space="preserve">001158</t>
  </si>
  <si>
    <t xml:space="preserve">PAGO VIATICOS  AL PERS. DE RIESGO Y CONTROL, POR LABORES INHERENTES A SU AREA EN LOS DIAS 04 Y 06 DE SEPT. 2013.</t>
  </si>
  <si>
    <t xml:space="preserve">001159</t>
  </si>
  <si>
    <t xml:space="preserve">PAGO VIATICOS  A  PERSONAL DE OPERACIONES  POR LABORES INHERENTES A SUS FUNCIONES  EN LA PROV. LA ROMANA Y MONTE PLATA LOS DIAS 04 Y 06 DE SEPT. 2013.  (LUIS REYES)</t>
  </si>
  <si>
    <t xml:space="preserve">001160</t>
  </si>
  <si>
    <t xml:space="preserve">PAGO FACT. NO. 511-55130067 D/F 7/6/13, POR CONCEPTO DE  COMPRA DE  PORTARETRATOS,  BASE CRISTAL PARA BAÑO Y   PINZAS DE METAL P/ SERVIR ALIMENTOS  P/SER UTILIZADO  EN LA DIRECCION GENERAL.</t>
  </si>
  <si>
    <t xml:space="preserve">001161</t>
  </si>
  <si>
    <t xml:space="preserve">PAGO VIATICOS Y COMB. AL PERS. QUE SE TRASLADARA POR OPERATIVO DE TS.(PROSOLI). EN LA PROV.  AZUA. EL DIA 06 DE SEPT. 2013.</t>
  </si>
  <si>
    <t xml:space="preserve">001162</t>
  </si>
  <si>
    <t xml:space="preserve">001163</t>
  </si>
  <si>
    <t xml:space="preserve">PAGO VIATICOS AL PERS. DE LOGISTICA EN SUPERV. Y VERIFICACION A LA RAS, EN LA PROV. PTO. PTA. DEL 10 AL 13 DE SEPT. 2013.</t>
  </si>
  <si>
    <t xml:space="preserve">001164</t>
  </si>
  <si>
    <t xml:space="preserve">PAGO VIATICOS Y COMB. AL PERS. DE LOGISTICA EN SUPERV. Y VERIFICACION A LA RAS, EN LA PROV. PTO. PTA. DEL 10 AL 13 DE SEPT. 2013.</t>
  </si>
  <si>
    <t xml:space="preserve">001165</t>
  </si>
  <si>
    <t xml:space="preserve">001166</t>
  </si>
  <si>
    <t xml:space="preserve">001167</t>
  </si>
  <si>
    <t xml:space="preserve">PAGO VIATICOS  AL PERS. DE LOGISTICA EN SUPERV. Y VERIFICACION A LA RAS, EN LA PROV. STO.DGO. D.N. Y SAN CRISTOBAL DEL 10 AL 13 DE SEPT. 2013.</t>
  </si>
  <si>
    <t xml:space="preserve">001168</t>
  </si>
  <si>
    <t xml:space="preserve">001169</t>
  </si>
  <si>
    <t xml:space="preserve">PAGO FACTURA NO. FACR-005698 D/F 21/8/13 CORRESPONDIENTE AL VEH. NISSAN FRONTIER PLACA #01197 ASIGNADO AL SR. FRANCISCO GUILLIANI.</t>
  </si>
  <si>
    <t xml:space="preserve">001170</t>
  </si>
  <si>
    <t xml:space="preserve">NULO</t>
  </si>
  <si>
    <t xml:space="preserve">001171</t>
  </si>
  <si>
    <t xml:space="preserve">PAGO FACT. NO. 1274306 D/F 7/8/13, 1279729 D/F 19/8/13, 1281433 D/F 22/8/13, 02-1260455 D/F 11/7/13, 02-1263885 D/F 18/7/13 Y 02-1269377 D/F 29/7/13, POR ADQ. DE AGUA PURIFICADA PARA CONSUMO INTERNO DE LA ENTIDAD.</t>
  </si>
  <si>
    <t xml:space="preserve">001172</t>
  </si>
  <si>
    <t xml:space="preserve">PAGO FACT. NO. FACR-005697 D/F 21/8/13, POR ADQ. DE UN JUEGO DE (4) TAPAS BOCINAS PARA MEJORAR LA PRESENCIA Y EL ESTADO DE LOS VEH.</t>
  </si>
  <si>
    <t xml:space="preserve">001173</t>
  </si>
  <si>
    <t xml:space="preserve">PAGO FACT. NO. 005678 D/F 22/7/13, CORRESPONDIENTE AL PAGO POR ADQ. DE COMPRESOR DE AIRE PARA  SUSTITUIR EL AIRE  ACOND. DEL 2DO. NIVEL DEL EDIF. ADESS.</t>
  </si>
  <si>
    <t xml:space="preserve">001174</t>
  </si>
  <si>
    <t xml:space="preserve">001175</t>
  </si>
  <si>
    <t xml:space="preserve">PAGO FACT. NO. FD-1005406 D/F 21/8/13, POR ADQ. DE ARTICULOS PARA LA GESTION DEL INVENTARIO DE LOS ACTIVOS FIJOS DE LA ENTIDAD.</t>
  </si>
  <si>
    <t xml:space="preserve">001176</t>
  </si>
  <si>
    <t xml:space="preserve">001177</t>
  </si>
  <si>
    <t xml:space="preserve">PAGO FACT. NO. 235 D/F 15/8/13, POR ADQ. DE COMB. A RAZON DE 300 GALONES PARA TANQUE SUBTERRANEO QUE ALIMENTA LOS 3 GENERADORES ELECT. DE EMERGENCIA EN EL EDIF. ADESS.</t>
  </si>
  <si>
    <t xml:space="preserve">001178</t>
  </si>
  <si>
    <t xml:space="preserve">PAGO DE FACT. 05-05/979346 D/F 23/8/13, CORRESPONDIENTE AL PAGO POR ADQ. DE BOMBILLOS DE ALTO RENDIMIENTO PARA COLOCARLOS EN LAS LAMPARAS DE LA RECEPCION EN LA ENTIDAD.</t>
  </si>
  <si>
    <t xml:space="preserve">001179</t>
  </si>
  <si>
    <t xml:space="preserve">PAGO DE DIETA AL PERS. QUE LABORO EN HORARIO EXT. EN EL MES DE AGOSTO 2013 AL SERV. DEL DPTO. FINANCIERO.</t>
  </si>
  <si>
    <t xml:space="preserve">001180</t>
  </si>
  <si>
    <t xml:space="preserve">001181</t>
  </si>
  <si>
    <t xml:space="preserve">001182</t>
  </si>
  <si>
    <t xml:space="preserve">001183</t>
  </si>
  <si>
    <t xml:space="preserve">PAGO FACT. NO. 2635 D/F 12/8/13, POR PAGO DE DESMANTELACION PREPARACION E INSTALACION PLAFON EN PVC MACHIMBRADO PARA LA ENTRADA PRINC. DEL EDIF. ADESS.</t>
  </si>
  <si>
    <t xml:space="preserve">001184</t>
  </si>
  <si>
    <t xml:space="preserve">PAGO FACTURA  NO. 223550 D/F 7/8/13 Y 223656 D/F 12/8/13 POR SERVICIOS ENVIO DE VALIJAS DESDE Y HASTA EL INTERIOR DEL PAIS.</t>
  </si>
  <si>
    <t xml:space="preserve">001185</t>
  </si>
  <si>
    <t xml:space="preserve">PAGO FACT. PROFORMA D/F 23/7/13, POR ADQ. DE CAFÉ PARA SER UTILIZADO  EN LA INSTITUCION CORRESP. AL  PERIODO TRIMESTRAL JULIO-SEPT. 2013.</t>
  </si>
  <si>
    <t xml:space="preserve">001186</t>
  </si>
  <si>
    <t xml:space="preserve">PAGO VIATICOS AL PER QUE REALIZARA TALLERES DE CAPACIT. REPRES. DE COMERCIOS A LA RAS, EN LAS PROV. OCOA, AZUA,BARAHONA,BAHORUCO,INDEPENDENCIA,ELIAS P. PEDERNALES, SAN JUAN,SANTIAGO Y DUARTE. DEL 16 DE SEPT. AL 05 DE OCT. 2013.</t>
  </si>
  <si>
    <t xml:space="preserve">001187</t>
  </si>
  <si>
    <t xml:space="preserve">PAGO VIATICOS  Y COMB. AL PER QUE REALIZARA TALLERES DE CAPACIT. REPRES. DE COMERCIOS A LA RAS, EN LAS PROV. OCOA, AZUA,BARAHONA,BAHORUCO,INDEPENDENCIA,ELIAS P. PEDERNALES, SAN JUAN,SANTIAGO Y DUARTE. DEL 16 DE SEPT. AL 05 DE OCT. 2013.</t>
  </si>
  <si>
    <t xml:space="preserve">001188</t>
  </si>
  <si>
    <t xml:space="preserve">001189</t>
  </si>
  <si>
    <t xml:space="preserve">001190</t>
  </si>
  <si>
    <t xml:space="preserve">001191</t>
  </si>
  <si>
    <t xml:space="preserve">001192</t>
  </si>
  <si>
    <t xml:space="preserve">001193</t>
  </si>
  <si>
    <t xml:space="preserve">001194</t>
  </si>
  <si>
    <t xml:space="preserve">PAGO FACT. NO. 39298 Y 39299 D/F 31/7/13, POR CONCEPTO DE SERV. DE CASILLEROS PARA ENVIO DE VALIJAS DESDE Y HASTA EL INTERIOR DEL PAIS. JULIO 2013.</t>
  </si>
  <si>
    <t xml:space="preserve">001195</t>
  </si>
  <si>
    <t xml:space="preserve">PAGO FACTURA  NO. 22430 D/F 28/8/13 POR SERVICIOS ENVIO DE VALIJAS DESDE Y HASTA EL INTERIOR DEL PAIS.</t>
  </si>
  <si>
    <t xml:space="preserve">001196</t>
  </si>
  <si>
    <t xml:space="preserve">PAGO FACT. NO. 2359 D/F 15/8/13, POR ADQ. DE FORROS PARA PROTECCION DE ASIENTOS, JUEGO DE BOCINAS DE SONIDO Y BATERIAS PARA CONTROLES DE ALARMA DEL VEH. JEEP NISSAN X-TRAIL PLACA #EG00002.</t>
  </si>
  <si>
    <t xml:space="preserve">001197</t>
  </si>
  <si>
    <t xml:space="preserve">PAGO VIATICOS AL PERS. DE SOPORTE TECN. QUE TRABAJARA EN INSTALACION Y MANTEN. DE EQUIPOS INFORMATICOS DE LA DELEG. PROV. LA VEGA EL 11 DE SEPT. 2013.</t>
  </si>
  <si>
    <t xml:space="preserve">001198</t>
  </si>
  <si>
    <t xml:space="preserve">001199</t>
  </si>
  <si>
    <t xml:space="preserve">PAGO VIATICOS Y COMB. AL PERS. DE OPERACIONES EN SUPERV, EN LA PROV. LA VEGA EL 12 DE SEPT. 2013.</t>
  </si>
  <si>
    <t xml:space="preserve">001200</t>
  </si>
  <si>
    <t xml:space="preserve">PAGO FACT. 0086 D/F 27/8/13 POR ADQ. DE DESAYUNO Y ALM. EN LA CAPACITAC. "ATENCION AL CIUDADANO Y CALIDAD EN EL SERV." LOS DIAS 09 Y 23 DE AGOSTO EN HORARIO DE 9:00A.M./4:00P.M.</t>
  </si>
  <si>
    <t xml:space="preserve">001201</t>
  </si>
  <si>
    <t xml:space="preserve">PAGO FACT. NO. 0006 D/F 01/09/13, POR ADQ. DE LETREROS EN ACRILICOS PARA UBICARLOS EN AREAS ESTRATEGICAS DE LA ESTRUCT. DEL EDIF. ADESS.</t>
  </si>
  <si>
    <t xml:space="preserve">001202</t>
  </si>
  <si>
    <t xml:space="preserve">PAGO FACT. NO. 897 D/F 12/8/13 POR ADQ. DE MATER. GASTABLES PARA EL PERIODO TRIMESTRAL JULIO-SEPT. 2013.</t>
  </si>
  <si>
    <t xml:space="preserve">001203</t>
  </si>
  <si>
    <t xml:space="preserve">PAGO FACT. NO. 832 D/F 22/8/13 POR ADQ. DE DIEZ (10) EXTENSIONES ELECT. Y (30) ADAPTADORES MULTIPLES PARA USO DEL DPTO. DE LOGISTICA Y SUPERV.</t>
  </si>
  <si>
    <t xml:space="preserve">001204</t>
  </si>
  <si>
    <t xml:space="preserve">PAGO FACT. NO. 2568 Y 2569 D/F 28/8/13 POR CONCEPTO DE MANTEN. PREV. DE LOS VEH. NISSAN F. PLACAS EL0009 Y EL0004 ASIGNADOS AL SR. CARLOS LEAL SUB DIRECT. DE OPERAC. Y EL SR. CARLOS RICARDO DIRECTOR FINANC. Y ADM. </t>
  </si>
  <si>
    <t xml:space="preserve">001205</t>
  </si>
  <si>
    <t xml:space="preserve">PAGO FACTURA 1429 D/F. 31/7/13 POR ADQ. DE ALMUERZOS Y SNACK PARA LA PASANTIA  DE LOS HIJOS DE LOS EMPLEADOS DE LA ENTIDAD. DEL 15 DE JULIO AL 15 DE AGOSTO 2013.</t>
  </si>
  <si>
    <t xml:space="preserve">001206</t>
  </si>
  <si>
    <t xml:space="preserve">001207</t>
  </si>
  <si>
    <t xml:space="preserve">PAGO VIATICOS AL PERS. DE RIESGO Y CONTROL QUE TRABAJARA EN SUPERV. DE TALLERES DE COM. A LA RAS EN LA PROV. SAN CRISTOBAL LOS DIAS 12 Y 13 DE SEPT. 2013.</t>
  </si>
  <si>
    <t xml:space="preserve">001208</t>
  </si>
  <si>
    <t xml:space="preserve">001209</t>
  </si>
  <si>
    <t xml:space="preserve">PAGO VIATICOS AL PERS. DE RIESGO Y CONTROL QUE SE TRASLADARAN A LA PROV. ESPAILLAT, MONTE CRISTI, DAJABON, SANTIAGO R. MAO Y SANTIAGO LOS DIAS 19 Y 20 DE SEPT. 2013.</t>
  </si>
  <si>
    <t xml:space="preserve">001210</t>
  </si>
  <si>
    <t xml:space="preserve">PAGO VIATICOS AL PERS. DE OPERACIONES QUE SE TRASLADARAN A LA PROV. ESPAILLAT, MONTE CRISTI, DAJABON, SANTIAGO R. MAO Y SANTIAGO LOS DIAS 19 Y 20 DE SEPT. 2013.</t>
  </si>
  <si>
    <t xml:space="preserve">001211</t>
  </si>
  <si>
    <t xml:space="preserve">PAGO DE DIETA AL PERS. QUE LABORO EN HORARIO EXT. EN EL MES DE SEPT. 2013 AL SERV. DEL DPTO. FINANCIERO.</t>
  </si>
  <si>
    <t xml:space="preserve">001212</t>
  </si>
  <si>
    <t xml:space="preserve">PAGO DE COMB. AL PERS. DE OPERACIONES QUE SE TRASLADARAN A LA PROV. ESPAILLAT, MONTE CRISTI, DAJABON, SANTIAGO R. MAO Y SANTIAGO LOS DIAS 19 Y 20 DE SEPT. 2013.</t>
  </si>
  <si>
    <t xml:space="preserve">001213</t>
  </si>
  <si>
    <t xml:space="preserve">PAGO FACT. NO. 05-02/197988 D/F 19/8/13, Y NO. 90348708 D/F 21/8/13, POR ADQ. DE MATERIALES ELECT. Y CORTINAS DE VENTANAS PARA EL CENTRO DE CAPACITACION DE LA INSTITUCION.</t>
  </si>
  <si>
    <t xml:space="preserve">001214</t>
  </si>
  <si>
    <t xml:space="preserve">PAGO FACT. NO. 9748 D/F 29/8/13 POR CONCEPTO DE MANTEN. PREV. DEL VEH. NISSAN F. PLACA #EL00390, ASIGNADO AL SR. FABIO CABRAL ENC. DE SERV. GENERALES DE LA ENTIDAD.</t>
  </si>
  <si>
    <t xml:space="preserve">001215</t>
  </si>
  <si>
    <t xml:space="preserve">PAGO FACT. NO. 1552194 D/F 28/8/13, CORRESPOND. A LA ADQ. DE HERRAMIENTAS PARA EL DPTO. DE MANTEN. DE SERV. GENERALES.</t>
  </si>
  <si>
    <t xml:space="preserve">001216</t>
  </si>
  <si>
    <t xml:space="preserve">PAGO FACT. NO. 1118 D/F 20/8/13 POR CONCEPTO DE ADQ. DE UNA COPIA DE LLAVES DE VALIJAS VERDES (30), TRES COPIAS: UNA PARA EL DELEG. PROV. RECEPCION Y EL PERS. DE ARCH. Y CORRESPONDENCIA.</t>
  </si>
  <si>
    <t xml:space="preserve">001217</t>
  </si>
  <si>
    <t xml:space="preserve">PAGO FACT. NO. 1181 D/F 4/9/13 POR CONCEPTO DE ADQ. DE TONER PARA IMPRESORAS POR EL PERIODO CUATRIMESTRAL SEPT.-DIC. 2013.</t>
  </si>
  <si>
    <t xml:space="preserve">001218</t>
  </si>
  <si>
    <t xml:space="preserve">PAGO VIATICOS Y COMB. AL PERS. DE RIESGO Y CONTROL QUE TRABAJARA EN FUNCIONES INHERENTES A SU CARGO EN LA PROV. PTO.PTA. DEL 25-27 DE SEPT. 2013.</t>
  </si>
  <si>
    <t xml:space="preserve">001219</t>
  </si>
  <si>
    <t xml:space="preserve">PAGO VIATICOS AL PERS. DE RIESGO Y CONTROL QUE TRABAJARA EN FUNCIONES INHERENTES A SU CARGO EN LA PROV. PTO.PTA. DEL 25-27 DE SEPT. 2013.</t>
  </si>
  <si>
    <t xml:space="preserve">001220</t>
  </si>
  <si>
    <t xml:space="preserve">PAGO COMPLETIVO DE VIATICOS AL PERS. QUE REALIZARA TRABAJOS DE CAPACIT. EN LOS TALLERES A LA RAS, DEL 02-07 Y DEL 11-13 DE SEPT. 2013.</t>
  </si>
  <si>
    <t xml:space="preserve">001221</t>
  </si>
  <si>
    <t xml:space="preserve">001222</t>
  </si>
  <si>
    <t xml:space="preserve">001223</t>
  </si>
  <si>
    <t xml:space="preserve">001224</t>
  </si>
  <si>
    <t xml:space="preserve">PAGO VIATICOS AL PERS. DE SOPORTE TECN. QUE TRABAJARA EN INSTALACION Y MANTEN. DE EQUIPOS INFORMATICOS DE LA DELEG. PROV. SAN CRISTOBAL Y BANI EL 03 DE SEPT. 2013.</t>
  </si>
  <si>
    <t xml:space="preserve">001225</t>
  </si>
  <si>
    <t xml:space="preserve">001226</t>
  </si>
  <si>
    <t xml:space="preserve">PAGO VIATICOS Y COMB. PARA EL DELEG. DE ELIAS P. POR VISITA A LA RAS, EN TALLER A IMPARTIRSE EN ESA MISMA PROV. LOS DIAS 18-20 DE SEPT. 2013.</t>
  </si>
  <si>
    <t xml:space="preserve">001227</t>
  </si>
  <si>
    <t xml:space="preserve">PAGO VIATICOS Y COMB. PARA EL DELEG. DE SAN JUAN (DANIEL MONTERO) POR VISITA  DE  TALLERES DE  LA RAS, EN LA PROV. SAN JUAN  LOS DIAS 18-20 , 23 Y 24 DE SEPT. 2013.</t>
  </si>
  <si>
    <t xml:space="preserve">001228</t>
  </si>
  <si>
    <t xml:space="preserve">PAGO VIATICOS AL PERS. DE SERV. GENERALES QUE TRABAJARA COMO CHOFER PARA TRANSPORTAR PERS. HACIA LA PROV. PERAVIA, LA VEGA Y SAN CRISTOBAL LOS DIAS 12 Y 17 DE AGOSTO 03 Y 11 DE SEPT. 2013.</t>
  </si>
  <si>
    <t xml:space="preserve">001229</t>
  </si>
  <si>
    <t xml:space="preserve">PAGO FACT. NO. 39564 Y 39565 D/F 31/8/13, POR CONCEPTO DE SERV. DE CASILLEROS PARA ENVIOS DE VALIJAS DESDE Y HASTA EL INTERIOR DEL PAIS. </t>
  </si>
  <si>
    <t xml:space="preserve">001230</t>
  </si>
  <si>
    <t xml:space="preserve">PAGO FACT. NO. FTG 876 D/F 11/7/13, POR CONCEPTO DE ADQ. DE 2 CAJAS METALICAS PARA SALVAGUARDAR PLASTICOS QUE REPOSAN EN LA DELEG. METROPOLITANA.</t>
  </si>
  <si>
    <t xml:space="preserve">001231</t>
  </si>
  <si>
    <t xml:space="preserve">PAGO FACT. NO. 05-05/981704 D/F 09/9/13, POR ADQ. DE MATER. ELECT. PARA REALIZAR TRABAJOS DE ALIMENTACION DE ENERGIA Y DATA EN EL 2DO. NIVEL DEL EDIF. Y FACT. NO. 05/05/982704 D/F 16/9/13 POR ADQ. DE 8 BATERIAS QUE SERA INSTALADA EN LA DELEG. METROPOLITANA.</t>
  </si>
  <si>
    <t xml:space="preserve">001232</t>
  </si>
  <si>
    <t xml:space="preserve">PAGO FACT. NO. 844 D/F 18/9/13 POR ADQ. DE CABLES ELECT. PARA EL EDIF. ADESS.</t>
  </si>
  <si>
    <t xml:space="preserve">001233</t>
  </si>
  <si>
    <t xml:space="preserve">PAGO FACT. N O. FACR-005715 D/F 02/9/13, FACR-005741 D/F 12/9/13, POR ADQ. DE GOMAS DE VEH. ASIGNADOS AL DPTO. DE SERV. GENERALES Y AL DPTO. ADM. Y FINANCIERO Y FACR-005740 D/F 12/9/13 POR ADQ. DE LUBRICANTES DE ACEITE PARA UTILIZARLOS EN LA FLOTILLA DE VEH. DE LA ENTIDAD.</t>
  </si>
  <si>
    <t xml:space="preserve">001234</t>
  </si>
  <si>
    <t xml:space="preserve">PAGO FACT. NO. 1440 D/F 30/8/13, POR CONCEPTO DE SERV. DE ALMUERZO AL PERS. DE SEGURIDAD, CHOFERES Y MENSAJEROS DE LA ENTIDAD, DEL 19-30 DE AGOSTO 2013.</t>
  </si>
  <si>
    <t xml:space="preserve">001235</t>
  </si>
  <si>
    <t xml:space="preserve">PAGO COMPLETIVO DE VIATICOS AL PERS. QUE REALIZARA TRABAJOS DE CAPACIT. EN LOS TALLERES A LA RAS, EN LAS PROV. OCOA, AZUA, BARAHONA, BAHORUCO, INDEPENDENCIA, ELIAS P. PEDERNALES, SAN JUAN SANTIAGO Y DUARTE DEL 16 DE SEPT. AL 05 DE OCT. 2013.</t>
  </si>
  <si>
    <t xml:space="preserve">001236</t>
  </si>
  <si>
    <t xml:space="preserve">PAGO DE AFACR. NO. 3939 D/F 9/9/13 POR ADQ. DE BAJANTES DE IDENTIFICACION, PARA SER COLOCADOS EN LOS LUGARES QUE SE ESTAN REALIZANDO LOS TALLERES DE CAPAC. PARA LA RAS.</t>
  </si>
  <si>
    <t xml:space="preserve">001237</t>
  </si>
  <si>
    <t xml:space="preserve">PAGO FACT. NO. 200044339 D/F 9/9/13, POR ADQ. DE PIEZAS PARA REPARACION DEL MOTOR DEL SR. CARLOS FELIZ, MENSAJ. EXTERNO DE LA DIRECCION GENERAL.</t>
  </si>
  <si>
    <t xml:space="preserve">001238</t>
  </si>
  <si>
    <t xml:space="preserve">PAGO FACT. NO. 9793 12/9/13, POR CONCEPTO DE MANTENIMIENTO PREVENTIVO A VEH. ASIGNADO A LA SR. TEODORA MERAN, SUB DIRECTORA AD. Y FINANC. DE LA ENTIDAD.</t>
  </si>
  <si>
    <t xml:space="preserve">001239</t>
  </si>
  <si>
    <t xml:space="preserve">PAGO DE FACT. NO. 99123210 D/F 12/9/13, POR ADQ. DE MATERIALES DE LIMPIEZA PARA USO DIARIO DE CONSERJERIA Y MANTEN. DE LA ENTIDAD.</t>
  </si>
  <si>
    <t xml:space="preserve">001240</t>
  </si>
  <si>
    <t xml:space="preserve">PAGO DE FACT. NO. 0002395 D/F 05/9/13, POR ADQ. DE MATERIALES DE LIMPIEZA PARA USO DIARIO DE CONSERJERIA Y MANTEN. DE LA ENTIDAD. PERIODO TRIMESTRAL JULIO-SEPT. 2013.</t>
  </si>
  <si>
    <t xml:space="preserve">001241</t>
  </si>
  <si>
    <t xml:space="preserve">PAGO DE FACT. NO. FTG 902 D/F 02/9/13, POR ADQ. DE MATERIALES DE LIMPIEZA PARA USO DIARIO DE CONSERJERIA Y MANTEN. DE LA ENTIDAD. PERIODO TRIMESTRAL JULIO-SEPT. 2013.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C0A]d\-mmm\-yy;@"/>
    <numFmt numFmtId="168" formatCode="&quot;RD$&quot;#,##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360</xdr:colOff>
      <xdr:row>1</xdr:row>
      <xdr:rowOff>152640</xdr:rowOff>
    </xdr:from>
    <xdr:to>
      <xdr:col>5</xdr:col>
      <xdr:colOff>9369360</xdr:colOff>
      <xdr:row>13</xdr:row>
      <xdr:rowOff>10512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309240" y="343080"/>
          <a:ext cx="418500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F131" activeCellId="0" sqref="F130: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196.14"/>
    <col collapsed="false" customWidth="true" hidden="false" outlineLevel="0" max="7" min="7" style="2" width="22.85"/>
    <col collapsed="false" customWidth="true" hidden="false" outlineLevel="0" max="8" min="8" style="2" width="18.28"/>
    <col collapsed="false" customWidth="true" hidden="false" outlineLevel="0" max="9" min="9" style="2" width="23.14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C15" s="3"/>
      <c r="D15" s="3"/>
      <c r="E15" s="3"/>
      <c r="F15" s="3"/>
      <c r="G15" s="3"/>
      <c r="H15" s="3"/>
      <c r="I15" s="3"/>
    </row>
    <row r="16" s="1" customFormat="true" ht="19.5" hidden="false" customHeight="true" outlineLevel="0" collapsed="false">
      <c r="C16" s="4" t="s">
        <v>0</v>
      </c>
      <c r="D16" s="4"/>
      <c r="E16" s="4"/>
      <c r="F16" s="4"/>
      <c r="G16" s="4"/>
      <c r="H16" s="4"/>
      <c r="I16" s="4"/>
    </row>
    <row r="17" s="1" customFormat="true" ht="12.75" hidden="false" customHeight="false" outlineLevel="0" collapsed="false">
      <c r="C17" s="5"/>
      <c r="D17" s="5"/>
      <c r="E17" s="5"/>
      <c r="F17" s="5"/>
      <c r="G17" s="5"/>
      <c r="H17" s="5"/>
      <c r="I17" s="5"/>
    </row>
    <row r="18" s="1" customFormat="true" ht="19.5" hidden="false" customHeight="false" outlineLevel="0" collapsed="false">
      <c r="C18" s="3" t="s">
        <v>1</v>
      </c>
      <c r="D18" s="3" t="s">
        <v>1</v>
      </c>
      <c r="E18" s="3"/>
      <c r="F18" s="3"/>
      <c r="G18" s="3"/>
      <c r="H18" s="3"/>
      <c r="I18" s="3"/>
      <c r="J18" s="6"/>
      <c r="K18" s="6"/>
      <c r="L18" s="6"/>
    </row>
    <row r="19" s="1" customFormat="true" ht="19.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</row>
    <row r="20" s="1" customFormat="true" ht="19.5" hidden="false" customHeight="true" outlineLevel="0" collapsed="false">
      <c r="E20" s="7"/>
    </row>
    <row r="21" s="12" customFormat="true" ht="36.75" hidden="false" customHeight="true" outlineLevel="0" collapsed="false">
      <c r="A21" s="8"/>
      <c r="B21" s="8"/>
      <c r="C21" s="9"/>
      <c r="D21" s="10" t="s">
        <v>3</v>
      </c>
      <c r="E21" s="10"/>
      <c r="F21" s="10"/>
      <c r="G21" s="11"/>
      <c r="H21" s="11"/>
      <c r="I21" s="11"/>
      <c r="J21" s="8"/>
      <c r="K21" s="8"/>
      <c r="L21" s="8"/>
    </row>
    <row r="22" s="12" customFormat="true" ht="37.5" hidden="false" customHeight="true" outlineLevel="0" collapsed="false">
      <c r="A22" s="8"/>
      <c r="B22" s="8"/>
      <c r="C22" s="9"/>
      <c r="D22" s="13"/>
      <c r="E22" s="13"/>
      <c r="F22" s="14"/>
      <c r="G22" s="13" t="s">
        <v>4</v>
      </c>
      <c r="H22" s="13"/>
      <c r="I22" s="15" t="n">
        <v>7240266.36</v>
      </c>
      <c r="J22" s="8"/>
      <c r="K22" s="8"/>
      <c r="L22" s="8"/>
    </row>
    <row r="23" s="12" customFormat="true" ht="45.75" hidden="false" customHeight="true" outlineLevel="0" collapsed="false">
      <c r="A23" s="8"/>
      <c r="B23" s="8"/>
      <c r="C23" s="9"/>
      <c r="D23" s="16" t="s">
        <v>5</v>
      </c>
      <c r="E23" s="17" t="s">
        <v>6</v>
      </c>
      <c r="F23" s="18" t="s">
        <v>7</v>
      </c>
      <c r="G23" s="16" t="s">
        <v>8</v>
      </c>
      <c r="H23" s="17" t="s">
        <v>9</v>
      </c>
      <c r="I23" s="18" t="s">
        <v>10</v>
      </c>
      <c r="J23" s="8"/>
      <c r="K23" s="8"/>
      <c r="L23" s="8"/>
    </row>
    <row r="24" s="19" customFormat="true" ht="17.1" hidden="false" customHeight="true" outlineLevel="0" collapsed="false">
      <c r="C24" s="20"/>
      <c r="D24" s="21" t="n">
        <v>41518</v>
      </c>
      <c r="E24" s="22"/>
      <c r="F24" s="23" t="s">
        <v>11</v>
      </c>
      <c r="G24" s="24"/>
      <c r="H24" s="24"/>
      <c r="I24" s="25" t="n">
        <v>7240266.36</v>
      </c>
    </row>
    <row r="25" s="19" customFormat="true" ht="17.1" hidden="false" customHeight="true" outlineLevel="0" collapsed="false">
      <c r="C25" s="21"/>
      <c r="D25" s="21" t="n">
        <v>41522</v>
      </c>
      <c r="E25" s="21" t="s">
        <v>12</v>
      </c>
      <c r="F25" s="23" t="s">
        <v>13</v>
      </c>
      <c r="G25" s="24" t="n">
        <v>271200</v>
      </c>
      <c r="H25" s="24"/>
      <c r="I25" s="26" t="n">
        <f aca="false">I24+H25-G25</f>
        <v>6969066.36</v>
      </c>
    </row>
    <row r="26" s="19" customFormat="true" ht="17.1" hidden="false" customHeight="true" outlineLevel="0" collapsed="false">
      <c r="C26" s="21"/>
      <c r="D26" s="21" t="n">
        <v>41522</v>
      </c>
      <c r="E26" s="21" t="s">
        <v>14</v>
      </c>
      <c r="F26" s="23" t="s">
        <v>15</v>
      </c>
      <c r="G26" s="24" t="n">
        <v>3316.06</v>
      </c>
      <c r="H26" s="24"/>
      <c r="I26" s="26" t="n">
        <f aca="false">I25+H26-G26</f>
        <v>6965750.3</v>
      </c>
    </row>
    <row r="27" s="19" customFormat="true" ht="17.1" hidden="false" customHeight="true" outlineLevel="0" collapsed="false">
      <c r="C27" s="21"/>
      <c r="D27" s="21" t="n">
        <v>41522</v>
      </c>
      <c r="E27" s="21" t="s">
        <v>16</v>
      </c>
      <c r="F27" s="23" t="s">
        <v>17</v>
      </c>
      <c r="G27" s="24" t="n">
        <v>2000</v>
      </c>
      <c r="H27" s="24"/>
      <c r="I27" s="26" t="n">
        <f aca="false">I26+H27-G27</f>
        <v>6963750.3</v>
      </c>
    </row>
    <row r="28" s="19" customFormat="true" ht="17.1" hidden="false" customHeight="true" outlineLevel="0" collapsed="false">
      <c r="C28" s="21"/>
      <c r="D28" s="21" t="n">
        <v>41522</v>
      </c>
      <c r="E28" s="21" t="s">
        <v>18</v>
      </c>
      <c r="F28" s="23" t="s">
        <v>19</v>
      </c>
      <c r="G28" s="24" t="n">
        <v>2000</v>
      </c>
      <c r="H28" s="24"/>
      <c r="I28" s="26" t="n">
        <f aca="false">I27+H28-G28</f>
        <v>6961750.3</v>
      </c>
    </row>
    <row r="29" s="19" customFormat="true" ht="17.1" hidden="false" customHeight="true" outlineLevel="0" collapsed="false">
      <c r="C29" s="21"/>
      <c r="D29" s="21" t="n">
        <v>41522</v>
      </c>
      <c r="E29" s="21" t="s">
        <v>20</v>
      </c>
      <c r="F29" s="23" t="s">
        <v>21</v>
      </c>
      <c r="G29" s="24" t="n">
        <v>4970.08</v>
      </c>
      <c r="H29" s="24"/>
      <c r="I29" s="26" t="n">
        <f aca="false">I28+H29-G29</f>
        <v>6956780.22</v>
      </c>
    </row>
    <row r="30" s="19" customFormat="true" ht="17.1" hidden="false" customHeight="true" outlineLevel="0" collapsed="false">
      <c r="C30" s="21"/>
      <c r="D30" s="21" t="n">
        <v>41522</v>
      </c>
      <c r="E30" s="21" t="s">
        <v>22</v>
      </c>
      <c r="F30" s="23" t="s">
        <v>23</v>
      </c>
      <c r="G30" s="24" t="n">
        <v>4025</v>
      </c>
      <c r="H30" s="24"/>
      <c r="I30" s="26" t="n">
        <f aca="false">I29+H30-G30</f>
        <v>6952755.22</v>
      </c>
    </row>
    <row r="31" s="19" customFormat="true" ht="17.1" hidden="false" customHeight="true" outlineLevel="0" collapsed="false">
      <c r="C31" s="21"/>
      <c r="D31" s="21" t="n">
        <v>41522</v>
      </c>
      <c r="E31" s="21" t="s">
        <v>24</v>
      </c>
      <c r="F31" s="23" t="s">
        <v>23</v>
      </c>
      <c r="G31" s="24" t="n">
        <v>800</v>
      </c>
      <c r="H31" s="24"/>
      <c r="I31" s="26" t="n">
        <f aca="false">I30+H31-G31</f>
        <v>6951955.22</v>
      </c>
    </row>
    <row r="32" s="19" customFormat="true" ht="17.1" hidden="false" customHeight="true" outlineLevel="0" collapsed="false">
      <c r="C32" s="21"/>
      <c r="D32" s="21" t="n">
        <v>41523</v>
      </c>
      <c r="E32" s="21" t="s">
        <v>25</v>
      </c>
      <c r="F32" s="23" t="s">
        <v>26</v>
      </c>
      <c r="G32" s="24" t="n">
        <v>8000</v>
      </c>
      <c r="H32" s="24"/>
      <c r="I32" s="26" t="n">
        <f aca="false">I31+H32-G32</f>
        <v>6943955.22</v>
      </c>
    </row>
    <row r="33" s="19" customFormat="true" ht="17.1" hidden="false" customHeight="true" outlineLevel="0" collapsed="false">
      <c r="C33" s="21"/>
      <c r="D33" s="21" t="n">
        <v>41523</v>
      </c>
      <c r="E33" s="21" t="s">
        <v>27</v>
      </c>
      <c r="F33" s="23" t="s">
        <v>28</v>
      </c>
      <c r="G33" s="24" t="n">
        <v>19116</v>
      </c>
      <c r="H33" s="24"/>
      <c r="I33" s="26" t="n">
        <f aca="false">I32+H33-G33</f>
        <v>6924839.22</v>
      </c>
    </row>
    <row r="34" s="19" customFormat="true" ht="17.1" hidden="false" customHeight="true" outlineLevel="0" collapsed="false">
      <c r="C34" s="21"/>
      <c r="D34" s="21" t="n">
        <v>41523</v>
      </c>
      <c r="E34" s="21" t="s">
        <v>29</v>
      </c>
      <c r="F34" s="23" t="s">
        <v>28</v>
      </c>
      <c r="G34" s="24" t="n">
        <v>17916</v>
      </c>
      <c r="H34" s="24"/>
      <c r="I34" s="26" t="n">
        <f aca="false">I33+H34-G34</f>
        <v>6906923.22</v>
      </c>
    </row>
    <row r="35" s="19" customFormat="true" ht="17.1" hidden="false" customHeight="true" outlineLevel="0" collapsed="false">
      <c r="C35" s="21"/>
      <c r="D35" s="21" t="n">
        <v>41523</v>
      </c>
      <c r="E35" s="21" t="s">
        <v>30</v>
      </c>
      <c r="F35" s="23" t="s">
        <v>28</v>
      </c>
      <c r="G35" s="24" t="n">
        <v>8000</v>
      </c>
      <c r="H35" s="24"/>
      <c r="I35" s="26" t="n">
        <f aca="false">I34+H35-G35</f>
        <v>6898923.22</v>
      </c>
    </row>
    <row r="36" s="19" customFormat="true" ht="17.1" hidden="false" customHeight="true" outlineLevel="0" collapsed="false">
      <c r="C36" s="21"/>
      <c r="D36" s="21" t="n">
        <v>41523</v>
      </c>
      <c r="E36" s="21" t="s">
        <v>31</v>
      </c>
      <c r="F36" s="23" t="s">
        <v>32</v>
      </c>
      <c r="G36" s="24" t="n">
        <v>3200</v>
      </c>
      <c r="H36" s="24"/>
      <c r="I36" s="26" t="n">
        <f aca="false">I35+H36-G36</f>
        <v>6895723.22</v>
      </c>
    </row>
    <row r="37" s="19" customFormat="true" ht="17.1" hidden="false" customHeight="true" outlineLevel="0" collapsed="false">
      <c r="C37" s="21"/>
      <c r="D37" s="21" t="n">
        <v>41523</v>
      </c>
      <c r="E37" s="21" t="s">
        <v>33</v>
      </c>
      <c r="F37" s="23" t="s">
        <v>32</v>
      </c>
      <c r="G37" s="24" t="n">
        <v>3200</v>
      </c>
      <c r="H37" s="24"/>
      <c r="I37" s="26" t="n">
        <f aca="false">I36+H37-G37</f>
        <v>6892523.22</v>
      </c>
    </row>
    <row r="38" s="19" customFormat="true" ht="17.1" hidden="false" customHeight="true" outlineLevel="0" collapsed="false">
      <c r="C38" s="21"/>
      <c r="D38" s="21" t="n">
        <v>41526</v>
      </c>
      <c r="E38" s="21" t="s">
        <v>34</v>
      </c>
      <c r="F38" s="23" t="s">
        <v>35</v>
      </c>
      <c r="G38" s="24" t="n">
        <v>24938.65</v>
      </c>
      <c r="H38" s="24"/>
      <c r="I38" s="26" t="n">
        <f aca="false">I37+H38-G38</f>
        <v>6867584.57</v>
      </c>
    </row>
    <row r="39" s="19" customFormat="true" ht="17.1" hidden="false" customHeight="true" outlineLevel="0" collapsed="false">
      <c r="C39" s="21"/>
      <c r="D39" s="21" t="n">
        <v>41526</v>
      </c>
      <c r="E39" s="21" t="s">
        <v>36</v>
      </c>
      <c r="F39" s="23" t="s">
        <v>37</v>
      </c>
      <c r="G39" s="24" t="n">
        <v>0</v>
      </c>
      <c r="H39" s="24"/>
      <c r="I39" s="26" t="n">
        <f aca="false">I38+H39-G39</f>
        <v>6867584.57</v>
      </c>
    </row>
    <row r="40" s="19" customFormat="true" ht="17.1" hidden="false" customHeight="true" outlineLevel="0" collapsed="false">
      <c r="C40" s="21"/>
      <c r="D40" s="21" t="n">
        <v>41526</v>
      </c>
      <c r="E40" s="21" t="s">
        <v>38</v>
      </c>
      <c r="F40" s="23" t="s">
        <v>39</v>
      </c>
      <c r="G40" s="24" t="n">
        <v>6812.45</v>
      </c>
      <c r="H40" s="24"/>
      <c r="I40" s="26" t="n">
        <f aca="false">I39+H40-G40</f>
        <v>6860772.12</v>
      </c>
    </row>
    <row r="41" s="19" customFormat="true" ht="17.1" hidden="false" customHeight="true" outlineLevel="0" collapsed="false">
      <c r="C41" s="21"/>
      <c r="D41" s="21" t="n">
        <v>41526</v>
      </c>
      <c r="E41" s="21" t="s">
        <v>40</v>
      </c>
      <c r="F41" s="23" t="s">
        <v>41</v>
      </c>
      <c r="G41" s="24" t="n">
        <v>3763.38</v>
      </c>
      <c r="H41" s="24"/>
      <c r="I41" s="26" t="n">
        <f aca="false">I40+H41-G41</f>
        <v>6857008.74</v>
      </c>
    </row>
    <row r="42" s="19" customFormat="true" ht="17.1" hidden="false" customHeight="true" outlineLevel="0" collapsed="false">
      <c r="C42" s="21"/>
      <c r="D42" s="21" t="n">
        <v>41526</v>
      </c>
      <c r="E42" s="21" t="s">
        <v>42</v>
      </c>
      <c r="F42" s="23" t="s">
        <v>43</v>
      </c>
      <c r="G42" s="24" t="n">
        <v>33516.95</v>
      </c>
      <c r="H42" s="24"/>
      <c r="I42" s="26" t="n">
        <f aca="false">I41+H42-G42</f>
        <v>6823491.79</v>
      </c>
    </row>
    <row r="43" s="19" customFormat="true" ht="17.1" hidden="false" customHeight="true" outlineLevel="0" collapsed="false">
      <c r="C43" s="21"/>
      <c r="D43" s="21" t="n">
        <v>41526</v>
      </c>
      <c r="E43" s="21" t="s">
        <v>44</v>
      </c>
      <c r="F43" s="23" t="s">
        <v>37</v>
      </c>
      <c r="G43" s="24" t="n">
        <v>0</v>
      </c>
      <c r="H43" s="24"/>
      <c r="I43" s="26" t="n">
        <f aca="false">I42+H43-G43</f>
        <v>6823491.79</v>
      </c>
    </row>
    <row r="44" s="19" customFormat="true" ht="17.1" hidden="false" customHeight="true" outlineLevel="0" collapsed="false">
      <c r="C44" s="21"/>
      <c r="D44" s="21" t="n">
        <v>41526</v>
      </c>
      <c r="E44" s="21" t="s">
        <v>45</v>
      </c>
      <c r="F44" s="23" t="s">
        <v>46</v>
      </c>
      <c r="G44" s="24" t="n">
        <v>3231.8</v>
      </c>
      <c r="H44" s="24"/>
      <c r="I44" s="26" t="n">
        <f aca="false">I43+H44-G44</f>
        <v>6820259.99</v>
      </c>
    </row>
    <row r="45" s="19" customFormat="true" ht="17.1" hidden="false" customHeight="true" outlineLevel="0" collapsed="false">
      <c r="C45" s="21"/>
      <c r="D45" s="21" t="n">
        <v>41526</v>
      </c>
      <c r="E45" s="21" t="s">
        <v>47</v>
      </c>
      <c r="F45" s="23" t="s">
        <v>37</v>
      </c>
      <c r="G45" s="24" t="n">
        <v>0</v>
      </c>
      <c r="H45" s="24"/>
      <c r="I45" s="26" t="n">
        <f aca="false">I44+H45-G45</f>
        <v>6820259.99</v>
      </c>
    </row>
    <row r="46" s="19" customFormat="true" ht="17.1" hidden="false" customHeight="true" outlineLevel="0" collapsed="false">
      <c r="C46" s="21"/>
      <c r="D46" s="21" t="n">
        <v>41526</v>
      </c>
      <c r="E46" s="21" t="s">
        <v>48</v>
      </c>
      <c r="F46" s="23" t="s">
        <v>49</v>
      </c>
      <c r="G46" s="24" t="n">
        <v>63748.8</v>
      </c>
      <c r="H46" s="24"/>
      <c r="I46" s="26" t="n">
        <f aca="false">I45+H46-G46</f>
        <v>6756511.19</v>
      </c>
    </row>
    <row r="47" s="19" customFormat="true" ht="17.1" hidden="false" customHeight="true" outlineLevel="0" collapsed="false">
      <c r="C47" s="21"/>
      <c r="D47" s="21" t="n">
        <v>41526</v>
      </c>
      <c r="E47" s="21" t="s">
        <v>50</v>
      </c>
      <c r="F47" s="23" t="s">
        <v>51</v>
      </c>
      <c r="G47" s="24" t="n">
        <v>3633.75</v>
      </c>
      <c r="H47" s="24"/>
      <c r="I47" s="26" t="n">
        <f aca="false">I46+H47-G47</f>
        <v>6752877.44</v>
      </c>
    </row>
    <row r="48" s="19" customFormat="true" ht="17.1" hidden="false" customHeight="true" outlineLevel="0" collapsed="false">
      <c r="C48" s="21"/>
      <c r="D48" s="21" t="n">
        <v>41526</v>
      </c>
      <c r="E48" s="21" t="s">
        <v>52</v>
      </c>
      <c r="F48" s="23" t="s">
        <v>53</v>
      </c>
      <c r="G48" s="24" t="n">
        <v>1000</v>
      </c>
      <c r="H48" s="24"/>
      <c r="I48" s="26" t="n">
        <f aca="false">I47+H48-G48</f>
        <v>6751877.44</v>
      </c>
    </row>
    <row r="49" s="19" customFormat="true" ht="17.1" hidden="false" customHeight="true" outlineLevel="0" collapsed="false">
      <c r="C49" s="21"/>
      <c r="D49" s="21" t="n">
        <v>41526</v>
      </c>
      <c r="E49" s="21" t="s">
        <v>54</v>
      </c>
      <c r="F49" s="23" t="s">
        <v>53</v>
      </c>
      <c r="G49" s="24" t="n">
        <v>1000</v>
      </c>
      <c r="H49" s="24"/>
      <c r="I49" s="26" t="n">
        <f aca="false">I48+H49-G49</f>
        <v>6750877.44</v>
      </c>
    </row>
    <row r="50" s="19" customFormat="true" ht="17.1" hidden="false" customHeight="true" outlineLevel="0" collapsed="false">
      <c r="C50" s="21"/>
      <c r="D50" s="21" t="n">
        <v>41526</v>
      </c>
      <c r="E50" s="21" t="s">
        <v>55</v>
      </c>
      <c r="F50" s="23" t="s">
        <v>53</v>
      </c>
      <c r="G50" s="24" t="n">
        <v>500</v>
      </c>
      <c r="H50" s="24"/>
      <c r="I50" s="26" t="n">
        <f aca="false">I49+H50-G50</f>
        <v>6750377.44</v>
      </c>
    </row>
    <row r="51" s="19" customFormat="true" ht="17.1" hidden="false" customHeight="true" outlineLevel="0" collapsed="false">
      <c r="C51" s="21"/>
      <c r="D51" s="21" t="n">
        <v>41526</v>
      </c>
      <c r="E51" s="21" t="s">
        <v>56</v>
      </c>
      <c r="F51" s="23" t="s">
        <v>53</v>
      </c>
      <c r="G51" s="24" t="n">
        <v>500</v>
      </c>
      <c r="H51" s="24"/>
      <c r="I51" s="26" t="n">
        <f aca="false">I50+H51-G51</f>
        <v>6749877.44</v>
      </c>
    </row>
    <row r="52" s="19" customFormat="true" ht="17.1" hidden="false" customHeight="true" outlineLevel="0" collapsed="false">
      <c r="C52" s="21"/>
      <c r="D52" s="21" t="n">
        <v>41526</v>
      </c>
      <c r="E52" s="21" t="s">
        <v>57</v>
      </c>
      <c r="F52" s="23" t="s">
        <v>58</v>
      </c>
      <c r="G52" s="24" t="n">
        <v>33674</v>
      </c>
      <c r="H52" s="24"/>
      <c r="I52" s="26" t="n">
        <f aca="false">I51+H52-G52</f>
        <v>6716203.44</v>
      </c>
    </row>
    <row r="53" s="19" customFormat="true" ht="17.1" hidden="false" customHeight="true" outlineLevel="0" collapsed="false">
      <c r="C53" s="21"/>
      <c r="D53" s="21" t="n">
        <v>41526</v>
      </c>
      <c r="E53" s="21" t="s">
        <v>59</v>
      </c>
      <c r="F53" s="23" t="s">
        <v>60</v>
      </c>
      <c r="G53" s="24" t="n">
        <v>10957.3</v>
      </c>
      <c r="H53" s="24"/>
      <c r="I53" s="26" t="n">
        <f aca="false">I52+H53-G53</f>
        <v>6705246.14</v>
      </c>
    </row>
    <row r="54" s="19" customFormat="true" ht="17.1" hidden="false" customHeight="true" outlineLevel="0" collapsed="false">
      <c r="C54" s="21"/>
      <c r="D54" s="21" t="n">
        <v>41527</v>
      </c>
      <c r="E54" s="21" t="s">
        <v>61</v>
      </c>
      <c r="F54" s="23" t="s">
        <v>62</v>
      </c>
      <c r="G54" s="24" t="n">
        <v>54169.76</v>
      </c>
      <c r="H54" s="24"/>
      <c r="I54" s="26" t="n">
        <f aca="false">I53+H54-G54</f>
        <v>6651076.38</v>
      </c>
    </row>
    <row r="55" s="19" customFormat="true" ht="17.1" hidden="false" customHeight="true" outlineLevel="0" collapsed="false">
      <c r="C55" s="21"/>
      <c r="D55" s="21" t="n">
        <v>41529</v>
      </c>
      <c r="E55" s="21" t="s">
        <v>63</v>
      </c>
      <c r="F55" s="23" t="s">
        <v>64</v>
      </c>
      <c r="G55" s="24" t="n">
        <v>37000</v>
      </c>
      <c r="H55" s="24"/>
      <c r="I55" s="26" t="n">
        <f aca="false">I54+H55-G55</f>
        <v>6614076.38</v>
      </c>
    </row>
    <row r="56" s="19" customFormat="true" ht="17.1" hidden="false" customHeight="true" outlineLevel="0" collapsed="false">
      <c r="C56" s="21"/>
      <c r="D56" s="21" t="n">
        <v>41529</v>
      </c>
      <c r="E56" s="21" t="s">
        <v>65</v>
      </c>
      <c r="F56" s="23" t="s">
        <v>66</v>
      </c>
      <c r="G56" s="24" t="n">
        <v>38900</v>
      </c>
      <c r="H56" s="24"/>
      <c r="I56" s="26" t="n">
        <f aca="false">I55+H56-G56</f>
        <v>6575176.38</v>
      </c>
    </row>
    <row r="57" s="19" customFormat="true" ht="17.1" hidden="false" customHeight="true" outlineLevel="0" collapsed="false">
      <c r="C57" s="21"/>
      <c r="D57" s="21" t="n">
        <v>41529</v>
      </c>
      <c r="E57" s="21" t="s">
        <v>67</v>
      </c>
      <c r="F57" s="23" t="s">
        <v>66</v>
      </c>
      <c r="G57" s="24" t="n">
        <v>36118</v>
      </c>
      <c r="H57" s="24"/>
      <c r="I57" s="26" t="n">
        <f aca="false">I56+H57-G57</f>
        <v>6539058.38</v>
      </c>
    </row>
    <row r="58" s="19" customFormat="true" ht="17.1" hidden="false" customHeight="true" outlineLevel="0" collapsed="false">
      <c r="C58" s="21"/>
      <c r="D58" s="21" t="n">
        <v>41529</v>
      </c>
      <c r="E58" s="21" t="s">
        <v>68</v>
      </c>
      <c r="F58" s="23" t="s">
        <v>66</v>
      </c>
      <c r="G58" s="24" t="n">
        <v>42798</v>
      </c>
      <c r="H58" s="24"/>
      <c r="I58" s="26" t="n">
        <f aca="false">I57+H58-G58</f>
        <v>6496260.38</v>
      </c>
    </row>
    <row r="59" s="19" customFormat="true" ht="17.1" hidden="false" customHeight="true" outlineLevel="0" collapsed="false">
      <c r="C59" s="21"/>
      <c r="D59" s="21" t="n">
        <v>41529</v>
      </c>
      <c r="E59" s="21" t="s">
        <v>69</v>
      </c>
      <c r="F59" s="23" t="s">
        <v>64</v>
      </c>
      <c r="G59" s="24" t="n">
        <v>28200</v>
      </c>
      <c r="H59" s="24"/>
      <c r="I59" s="26" t="n">
        <f aca="false">I58+H59-G59</f>
        <v>6468060.38</v>
      </c>
    </row>
    <row r="60" s="19" customFormat="true" ht="17.1" hidden="false" customHeight="true" outlineLevel="0" collapsed="false">
      <c r="C60" s="21"/>
      <c r="D60" s="21" t="n">
        <v>41529</v>
      </c>
      <c r="E60" s="21" t="s">
        <v>70</v>
      </c>
      <c r="F60" s="23" t="s">
        <v>64</v>
      </c>
      <c r="G60" s="24" t="n">
        <v>18600</v>
      </c>
      <c r="H60" s="24"/>
      <c r="I60" s="26" t="n">
        <f aca="false">I59+H60-G60</f>
        <v>6449460.38</v>
      </c>
    </row>
    <row r="61" s="19" customFormat="true" ht="17.1" hidden="false" customHeight="true" outlineLevel="0" collapsed="false">
      <c r="C61" s="21"/>
      <c r="D61" s="21" t="n">
        <v>41529</v>
      </c>
      <c r="E61" s="21" t="s">
        <v>71</v>
      </c>
      <c r="F61" s="23" t="s">
        <v>64</v>
      </c>
      <c r="G61" s="24" t="n">
        <v>28200</v>
      </c>
      <c r="H61" s="24"/>
      <c r="I61" s="26" t="n">
        <f aca="false">I60+H61-G61</f>
        <v>6421260.38</v>
      </c>
    </row>
    <row r="62" s="19" customFormat="true" ht="17.1" hidden="false" customHeight="true" outlineLevel="0" collapsed="false">
      <c r="C62" s="21"/>
      <c r="D62" s="21" t="n">
        <v>41529</v>
      </c>
      <c r="E62" s="21" t="s">
        <v>72</v>
      </c>
      <c r="F62" s="23" t="s">
        <v>64</v>
      </c>
      <c r="G62" s="24" t="n">
        <v>30600</v>
      </c>
      <c r="H62" s="24"/>
      <c r="I62" s="26" t="n">
        <f aca="false">I61+H62-G62</f>
        <v>6390660.38</v>
      </c>
    </row>
    <row r="63" s="19" customFormat="true" ht="17.1" hidden="false" customHeight="true" outlineLevel="0" collapsed="false">
      <c r="C63" s="21"/>
      <c r="D63" s="21" t="n">
        <v>41529</v>
      </c>
      <c r="E63" s="21" t="s">
        <v>73</v>
      </c>
      <c r="F63" s="23" t="s">
        <v>74</v>
      </c>
      <c r="G63" s="24" t="n">
        <v>18069</v>
      </c>
      <c r="H63" s="24"/>
      <c r="I63" s="26" t="n">
        <f aca="false">I62+H63-G63</f>
        <v>6372591.38</v>
      </c>
    </row>
    <row r="64" s="19" customFormat="true" ht="17.1" hidden="false" customHeight="true" outlineLevel="0" collapsed="false">
      <c r="C64" s="21"/>
      <c r="D64" s="21" t="n">
        <v>41529</v>
      </c>
      <c r="E64" s="21" t="s">
        <v>75</v>
      </c>
      <c r="F64" s="23" t="s">
        <v>76</v>
      </c>
      <c r="G64" s="24" t="n">
        <v>5969.8</v>
      </c>
      <c r="H64" s="24"/>
      <c r="I64" s="26" t="n">
        <f aca="false">I63+H64-G64</f>
        <v>6366621.58</v>
      </c>
    </row>
    <row r="65" s="19" customFormat="true" ht="17.1" hidden="false" customHeight="true" outlineLevel="0" collapsed="false">
      <c r="C65" s="21"/>
      <c r="D65" s="21" t="n">
        <v>41529</v>
      </c>
      <c r="E65" s="27" t="s">
        <v>77</v>
      </c>
      <c r="F65" s="24" t="s">
        <v>78</v>
      </c>
      <c r="G65" s="24" t="n">
        <v>6894.91</v>
      </c>
      <c r="H65" s="24"/>
      <c r="I65" s="26" t="n">
        <f aca="false">I64+H65-G65</f>
        <v>6359726.67</v>
      </c>
    </row>
    <row r="66" s="19" customFormat="true" ht="17.1" hidden="false" customHeight="true" outlineLevel="0" collapsed="false">
      <c r="C66" s="21"/>
      <c r="D66" s="21" t="n">
        <v>41529</v>
      </c>
      <c r="E66" s="27" t="s">
        <v>79</v>
      </c>
      <c r="F66" s="24" t="s">
        <v>80</v>
      </c>
      <c r="G66" s="24" t="n">
        <v>800</v>
      </c>
      <c r="H66" s="24"/>
      <c r="I66" s="26" t="n">
        <f aca="false">I65+H66-G66</f>
        <v>6358926.67</v>
      </c>
    </row>
    <row r="67" s="19" customFormat="true" ht="17.1" hidden="false" customHeight="true" outlineLevel="0" collapsed="false">
      <c r="C67" s="21"/>
      <c r="D67" s="21" t="n">
        <v>41529</v>
      </c>
      <c r="E67" s="27" t="s">
        <v>81</v>
      </c>
      <c r="F67" s="24" t="s">
        <v>80</v>
      </c>
      <c r="G67" s="24" t="n">
        <v>800</v>
      </c>
      <c r="H67" s="24"/>
      <c r="I67" s="26" t="n">
        <f aca="false">I66+H67-G67</f>
        <v>6358126.67</v>
      </c>
    </row>
    <row r="68" s="19" customFormat="true" ht="17.1" hidden="false" customHeight="true" outlineLevel="0" collapsed="false">
      <c r="C68" s="21"/>
      <c r="D68" s="21" t="n">
        <v>41529</v>
      </c>
      <c r="E68" s="27" t="s">
        <v>82</v>
      </c>
      <c r="F68" s="24" t="s">
        <v>83</v>
      </c>
      <c r="G68" s="24" t="n">
        <v>3782</v>
      </c>
      <c r="H68" s="24"/>
      <c r="I68" s="26" t="n">
        <f aca="false">I67+H68-G68</f>
        <v>6354344.67</v>
      </c>
    </row>
    <row r="69" s="19" customFormat="true" ht="17.1" hidden="false" customHeight="true" outlineLevel="0" collapsed="false">
      <c r="C69" s="21"/>
      <c r="D69" s="21" t="n">
        <v>41529</v>
      </c>
      <c r="E69" s="27" t="s">
        <v>84</v>
      </c>
      <c r="F69" s="24" t="s">
        <v>85</v>
      </c>
      <c r="G69" s="24" t="n">
        <v>15227.8</v>
      </c>
      <c r="H69" s="24"/>
      <c r="I69" s="26" t="n">
        <f aca="false">I68+H69-G69</f>
        <v>6339116.87</v>
      </c>
    </row>
    <row r="70" s="19" customFormat="true" ht="17.1" hidden="false" customHeight="true" outlineLevel="0" collapsed="false">
      <c r="C70" s="21"/>
      <c r="D70" s="21" t="n">
        <v>41529</v>
      </c>
      <c r="E70" s="27" t="s">
        <v>86</v>
      </c>
      <c r="F70" s="24" t="s">
        <v>87</v>
      </c>
      <c r="G70" s="24" t="n">
        <v>19323</v>
      </c>
      <c r="H70" s="24"/>
      <c r="I70" s="26" t="n">
        <f aca="false">I69+H70-G70</f>
        <v>6319793.87</v>
      </c>
    </row>
    <row r="71" s="19" customFormat="true" ht="17.1" hidden="false" customHeight="true" outlineLevel="0" collapsed="false">
      <c r="C71" s="21"/>
      <c r="D71" s="21" t="n">
        <v>41529</v>
      </c>
      <c r="E71" s="27" t="s">
        <v>88</v>
      </c>
      <c r="F71" s="24" t="s">
        <v>89</v>
      </c>
      <c r="G71" s="24" t="n">
        <v>25425</v>
      </c>
      <c r="H71" s="24"/>
      <c r="I71" s="26" t="n">
        <f aca="false">I70+H71-G71</f>
        <v>6294368.87</v>
      </c>
    </row>
    <row r="72" s="19" customFormat="true" ht="17.1" hidden="false" customHeight="true" outlineLevel="0" collapsed="false">
      <c r="C72" s="21"/>
      <c r="D72" s="21" t="n">
        <v>41529</v>
      </c>
      <c r="E72" s="27" t="s">
        <v>90</v>
      </c>
      <c r="F72" s="24" t="s">
        <v>91</v>
      </c>
      <c r="G72" s="24" t="n">
        <v>8282.9</v>
      </c>
      <c r="H72" s="24"/>
      <c r="I72" s="26" t="n">
        <f aca="false">I71+H72-G72</f>
        <v>6286085.97</v>
      </c>
    </row>
    <row r="73" s="19" customFormat="true" ht="17.1" hidden="false" customHeight="true" outlineLevel="0" collapsed="false">
      <c r="C73" s="21"/>
      <c r="D73" s="21" t="n">
        <v>41529</v>
      </c>
      <c r="E73" s="27" t="s">
        <v>92</v>
      </c>
      <c r="F73" s="24" t="s">
        <v>93</v>
      </c>
      <c r="G73" s="24" t="n">
        <v>16588.4</v>
      </c>
      <c r="H73" s="24"/>
      <c r="I73" s="26" t="n">
        <f aca="false">I72+H73-G73</f>
        <v>6269497.57</v>
      </c>
    </row>
    <row r="74" s="19" customFormat="true" ht="17.1" hidden="false" customHeight="true" outlineLevel="0" collapsed="false">
      <c r="C74" s="21"/>
      <c r="D74" s="21" t="n">
        <v>41529</v>
      </c>
      <c r="E74" s="21" t="s">
        <v>94</v>
      </c>
      <c r="F74" s="23" t="s">
        <v>95</v>
      </c>
      <c r="G74" s="24" t="n">
        <v>5544.5</v>
      </c>
      <c r="H74" s="24"/>
      <c r="I74" s="26" t="n">
        <f aca="false">I73+H74-G74</f>
        <v>6263953.07</v>
      </c>
    </row>
    <row r="75" s="19" customFormat="true" ht="17.1" hidden="false" customHeight="true" outlineLevel="0" collapsed="false">
      <c r="C75" s="21"/>
      <c r="D75" s="21" t="n">
        <v>41529</v>
      </c>
      <c r="E75" s="21" t="s">
        <v>96</v>
      </c>
      <c r="F75" s="23" t="s">
        <v>95</v>
      </c>
      <c r="G75" s="24" t="n">
        <v>22121.43</v>
      </c>
      <c r="H75" s="24"/>
      <c r="I75" s="26" t="n">
        <f aca="false">I74+H75-G75</f>
        <v>6241831.64</v>
      </c>
    </row>
    <row r="76" s="19" customFormat="true" ht="17.1" hidden="false" customHeight="true" outlineLevel="0" collapsed="false">
      <c r="C76" s="21"/>
      <c r="D76" s="21" t="n">
        <v>41530</v>
      </c>
      <c r="E76" s="21" t="s">
        <v>97</v>
      </c>
      <c r="F76" s="23" t="s">
        <v>98</v>
      </c>
      <c r="G76" s="24" t="n">
        <v>2000</v>
      </c>
      <c r="H76" s="24"/>
      <c r="I76" s="26" t="n">
        <f aca="false">I75+H76-G76</f>
        <v>6239831.64</v>
      </c>
    </row>
    <row r="77" s="19" customFormat="true" ht="17.1" hidden="false" customHeight="true" outlineLevel="0" collapsed="false">
      <c r="C77" s="21"/>
      <c r="D77" s="21" t="n">
        <v>41530</v>
      </c>
      <c r="E77" s="21" t="s">
        <v>99</v>
      </c>
      <c r="F77" s="23" t="s">
        <v>98</v>
      </c>
      <c r="G77" s="24" t="n">
        <v>1600</v>
      </c>
      <c r="H77" s="24"/>
      <c r="I77" s="26" t="n">
        <f aca="false">I76+H77-G77</f>
        <v>6238231.64</v>
      </c>
    </row>
    <row r="78" s="19" customFormat="true" ht="17.1" hidden="false" customHeight="true" outlineLevel="0" collapsed="false">
      <c r="C78" s="21"/>
      <c r="D78" s="21" t="n">
        <v>41535</v>
      </c>
      <c r="E78" s="21" t="s">
        <v>100</v>
      </c>
      <c r="F78" s="23" t="s">
        <v>101</v>
      </c>
      <c r="G78" s="24" t="n">
        <v>4500</v>
      </c>
      <c r="H78" s="24"/>
      <c r="I78" s="26" t="n">
        <f aca="false">I77+H78-G78</f>
        <v>6233731.64</v>
      </c>
    </row>
    <row r="79" s="19" customFormat="true" ht="17.1" hidden="false" customHeight="true" outlineLevel="0" collapsed="false">
      <c r="C79" s="21"/>
      <c r="D79" s="21" t="n">
        <v>41535</v>
      </c>
      <c r="E79" s="21" t="s">
        <v>102</v>
      </c>
      <c r="F79" s="23" t="s">
        <v>103</v>
      </c>
      <c r="G79" s="24" t="n">
        <v>4500</v>
      </c>
      <c r="H79" s="24"/>
      <c r="I79" s="26" t="n">
        <f aca="false">I78+H79-G79</f>
        <v>6229231.64</v>
      </c>
    </row>
    <row r="80" s="19" customFormat="true" ht="17.1" hidden="false" customHeight="true" outlineLevel="0" collapsed="false">
      <c r="C80" s="21"/>
      <c r="D80" s="21" t="n">
        <v>41535</v>
      </c>
      <c r="E80" s="21" t="s">
        <v>104</v>
      </c>
      <c r="F80" s="23" t="s">
        <v>105</v>
      </c>
      <c r="G80" s="24" t="n">
        <v>500</v>
      </c>
      <c r="H80" s="24"/>
      <c r="I80" s="26" t="n">
        <f aca="false">I79+H80-G80</f>
        <v>6228731.64</v>
      </c>
    </row>
    <row r="81" s="19" customFormat="true" ht="17.1" hidden="false" customHeight="true" outlineLevel="0" collapsed="false">
      <c r="C81" s="21"/>
      <c r="D81" s="21" t="n">
        <v>41535</v>
      </c>
      <c r="E81" s="21" t="s">
        <v>106</v>
      </c>
      <c r="F81" s="23" t="s">
        <v>107</v>
      </c>
      <c r="G81" s="24" t="n">
        <v>11984</v>
      </c>
      <c r="H81" s="24"/>
      <c r="I81" s="26" t="n">
        <f aca="false">I80+H81-G81</f>
        <v>6216747.64</v>
      </c>
    </row>
    <row r="82" s="19" customFormat="true" ht="17.1" hidden="false" customHeight="true" outlineLevel="0" collapsed="false">
      <c r="C82" s="21"/>
      <c r="D82" s="21" t="n">
        <v>41536</v>
      </c>
      <c r="E82" s="21" t="s">
        <v>108</v>
      </c>
      <c r="F82" s="23" t="s">
        <v>109</v>
      </c>
      <c r="G82" s="24" t="n">
        <v>36671.58</v>
      </c>
      <c r="H82" s="24"/>
      <c r="I82" s="26" t="n">
        <f aca="false">I81+H82-G82</f>
        <v>6180076.06</v>
      </c>
    </row>
    <row r="83" s="19" customFormat="true" ht="17.1" hidden="false" customHeight="true" outlineLevel="0" collapsed="false">
      <c r="C83" s="21"/>
      <c r="D83" s="21" t="n">
        <v>41536</v>
      </c>
      <c r="E83" s="21" t="s">
        <v>110</v>
      </c>
      <c r="F83" s="23" t="s">
        <v>111</v>
      </c>
      <c r="G83" s="24" t="n">
        <v>22917.53</v>
      </c>
      <c r="H83" s="24"/>
      <c r="I83" s="26" t="n">
        <f aca="false">I82+H83-G83</f>
        <v>6157158.53</v>
      </c>
    </row>
    <row r="84" s="19" customFormat="true" ht="17.1" hidden="false" customHeight="true" outlineLevel="0" collapsed="false">
      <c r="C84" s="21"/>
      <c r="D84" s="21" t="n">
        <v>41536</v>
      </c>
      <c r="E84" s="21" t="s">
        <v>112</v>
      </c>
      <c r="F84" s="23" t="s">
        <v>113</v>
      </c>
      <c r="G84" s="24" t="n">
        <v>7779.5</v>
      </c>
      <c r="H84" s="24"/>
      <c r="I84" s="26" t="n">
        <f aca="false">I83+H84-G84</f>
        <v>6149379.03</v>
      </c>
    </row>
    <row r="85" s="19" customFormat="true" ht="17.1" hidden="false" customHeight="true" outlineLevel="0" collapsed="false">
      <c r="C85" s="21"/>
      <c r="D85" s="21" t="n">
        <v>41536</v>
      </c>
      <c r="E85" s="21" t="s">
        <v>114</v>
      </c>
      <c r="F85" s="23" t="s">
        <v>115</v>
      </c>
      <c r="G85" s="24" t="n">
        <v>12509.1</v>
      </c>
      <c r="H85" s="24"/>
      <c r="I85" s="26" t="n">
        <f aca="false">I84+H85-G85</f>
        <v>6136869.93</v>
      </c>
    </row>
    <row r="86" s="19" customFormat="true" ht="17.1" hidden="false" customHeight="true" outlineLevel="0" collapsed="false">
      <c r="C86" s="21"/>
      <c r="D86" s="21" t="n">
        <v>41536</v>
      </c>
      <c r="E86" s="21" t="s">
        <v>116</v>
      </c>
      <c r="F86" s="23" t="s">
        <v>117</v>
      </c>
      <c r="G86" s="24" t="n">
        <v>84750</v>
      </c>
      <c r="H86" s="24"/>
      <c r="I86" s="26" t="n">
        <f aca="false">I85+H86-G86</f>
        <v>6052119.93</v>
      </c>
    </row>
    <row r="87" s="19" customFormat="true" ht="17.1" hidden="false" customHeight="true" outlineLevel="0" collapsed="false">
      <c r="C87" s="21"/>
      <c r="D87" s="21" t="n">
        <v>41537</v>
      </c>
      <c r="E87" s="21" t="s">
        <v>118</v>
      </c>
      <c r="F87" s="23" t="s">
        <v>119</v>
      </c>
      <c r="G87" s="24" t="n">
        <v>14034</v>
      </c>
      <c r="H87" s="24"/>
      <c r="I87" s="26" t="n">
        <f aca="false">I86+H87-G87</f>
        <v>6038085.93</v>
      </c>
    </row>
    <row r="88" s="19" customFormat="true" ht="17.1" hidden="false" customHeight="true" outlineLevel="0" collapsed="false">
      <c r="C88" s="21"/>
      <c r="D88" s="21" t="n">
        <v>41537</v>
      </c>
      <c r="E88" s="21" t="s">
        <v>120</v>
      </c>
      <c r="F88" s="23" t="s">
        <v>121</v>
      </c>
      <c r="G88" s="24" t="n">
        <v>6100</v>
      </c>
      <c r="H88" s="24"/>
      <c r="I88" s="26" t="n">
        <f aca="false">I87+H88-G88</f>
        <v>6031985.93</v>
      </c>
    </row>
    <row r="89" s="19" customFormat="true" ht="17.1" hidden="false" customHeight="true" outlineLevel="0" collapsed="false">
      <c r="C89" s="21"/>
      <c r="D89" s="21" t="n">
        <v>41540</v>
      </c>
      <c r="E89" s="21" t="s">
        <v>122</v>
      </c>
      <c r="F89" s="23" t="s">
        <v>123</v>
      </c>
      <c r="G89" s="24" t="n">
        <v>1200</v>
      </c>
      <c r="H89" s="24"/>
      <c r="I89" s="26" t="n">
        <f aca="false">I88+H89-G89</f>
        <v>6030785.93</v>
      </c>
    </row>
    <row r="90" s="19" customFormat="true" ht="17.1" hidden="false" customHeight="true" outlineLevel="0" collapsed="false">
      <c r="C90" s="21"/>
      <c r="D90" s="21" t="n">
        <v>41540</v>
      </c>
      <c r="E90" s="21" t="s">
        <v>124</v>
      </c>
      <c r="F90" s="23" t="s">
        <v>123</v>
      </c>
      <c r="G90" s="24" t="n">
        <v>1800</v>
      </c>
      <c r="H90" s="24"/>
      <c r="I90" s="26" t="n">
        <f aca="false">I89+H90-G90</f>
        <v>6028985.93</v>
      </c>
    </row>
    <row r="91" s="19" customFormat="true" ht="17.1" hidden="false" customHeight="true" outlineLevel="0" collapsed="false">
      <c r="C91" s="21"/>
      <c r="D91" s="21" t="n">
        <v>41540</v>
      </c>
      <c r="E91" s="21" t="s">
        <v>125</v>
      </c>
      <c r="F91" s="23" t="s">
        <v>123</v>
      </c>
      <c r="G91" s="24" t="n">
        <v>1800</v>
      </c>
      <c r="H91" s="24"/>
      <c r="I91" s="26" t="n">
        <f aca="false">I90+H91-G91</f>
        <v>6027185.93</v>
      </c>
    </row>
    <row r="92" s="19" customFormat="true" ht="17.1" hidden="false" customHeight="true" outlineLevel="0" collapsed="false">
      <c r="C92" s="21"/>
      <c r="D92" s="21" t="n">
        <v>41540</v>
      </c>
      <c r="E92" s="21" t="s">
        <v>126</v>
      </c>
      <c r="F92" s="23" t="s">
        <v>123</v>
      </c>
      <c r="G92" s="24" t="n">
        <v>1800</v>
      </c>
      <c r="H92" s="24"/>
      <c r="I92" s="26" t="n">
        <f aca="false">I91+H92-G92</f>
        <v>6025385.93</v>
      </c>
    </row>
    <row r="93" s="19" customFormat="true" ht="17.1" hidden="false" customHeight="true" outlineLevel="0" collapsed="false">
      <c r="C93" s="21"/>
      <c r="D93" s="21" t="n">
        <v>41542</v>
      </c>
      <c r="E93" s="21" t="s">
        <v>127</v>
      </c>
      <c r="F93" s="23" t="s">
        <v>128</v>
      </c>
      <c r="G93" s="24" t="n">
        <v>800</v>
      </c>
      <c r="H93" s="24"/>
      <c r="I93" s="26" t="n">
        <f aca="false">I92+H93-G93</f>
        <v>6024585.93</v>
      </c>
    </row>
    <row r="94" s="19" customFormat="true" ht="17.1" hidden="false" customHeight="true" outlineLevel="0" collapsed="false">
      <c r="C94" s="21"/>
      <c r="D94" s="21" t="n">
        <v>41542</v>
      </c>
      <c r="E94" s="21" t="s">
        <v>129</v>
      </c>
      <c r="F94" s="23" t="s">
        <v>128</v>
      </c>
      <c r="G94" s="24" t="n">
        <v>800</v>
      </c>
      <c r="H94" s="24"/>
      <c r="I94" s="26" t="n">
        <f aca="false">I93+H94-G94</f>
        <v>6023785.93</v>
      </c>
    </row>
    <row r="95" s="19" customFormat="true" ht="17.1" hidden="false" customHeight="true" outlineLevel="0" collapsed="false">
      <c r="C95" s="21"/>
      <c r="D95" s="21" t="n">
        <v>41542</v>
      </c>
      <c r="E95" s="21" t="s">
        <v>130</v>
      </c>
      <c r="F95" s="23" t="s">
        <v>131</v>
      </c>
      <c r="G95" s="24" t="n">
        <v>7536</v>
      </c>
      <c r="H95" s="24"/>
      <c r="I95" s="26" t="n">
        <f aca="false">I94+H95-G95</f>
        <v>6016249.93</v>
      </c>
    </row>
    <row r="96" s="19" customFormat="true" ht="17.1" hidden="false" customHeight="true" outlineLevel="0" collapsed="false">
      <c r="C96" s="21"/>
      <c r="D96" s="21" t="n">
        <v>41542</v>
      </c>
      <c r="E96" s="21" t="s">
        <v>132</v>
      </c>
      <c r="F96" s="23" t="s">
        <v>133</v>
      </c>
      <c r="G96" s="24" t="n">
        <v>12132</v>
      </c>
      <c r="H96" s="24"/>
      <c r="I96" s="26" t="n">
        <f aca="false">I95+H96-G96</f>
        <v>6004117.93</v>
      </c>
    </row>
    <row r="97" s="19" customFormat="true" ht="17.1" hidden="false" customHeight="true" outlineLevel="0" collapsed="false">
      <c r="C97" s="21"/>
      <c r="D97" s="21" t="n">
        <v>41542</v>
      </c>
      <c r="E97" s="21" t="s">
        <v>134</v>
      </c>
      <c r="F97" s="23" t="s">
        <v>135</v>
      </c>
      <c r="G97" s="24" t="n">
        <v>2400</v>
      </c>
      <c r="H97" s="24"/>
      <c r="I97" s="26" t="n">
        <f aca="false">I96+H97-G97</f>
        <v>6001717.93</v>
      </c>
    </row>
    <row r="98" s="19" customFormat="true" ht="17.1" hidden="false" customHeight="true" outlineLevel="0" collapsed="false">
      <c r="C98" s="21"/>
      <c r="D98" s="21" t="n">
        <v>41542</v>
      </c>
      <c r="E98" s="21" t="s">
        <v>136</v>
      </c>
      <c r="F98" s="23" t="s">
        <v>137</v>
      </c>
      <c r="G98" s="24" t="n">
        <v>16121.5</v>
      </c>
      <c r="H98" s="24"/>
      <c r="I98" s="26" t="n">
        <f aca="false">I97+H98-G98</f>
        <v>5985596.43</v>
      </c>
    </row>
    <row r="99" s="19" customFormat="true" ht="17.1" hidden="false" customHeight="true" outlineLevel="0" collapsed="false">
      <c r="C99" s="21"/>
      <c r="D99" s="21" t="n">
        <v>41544</v>
      </c>
      <c r="E99" s="21" t="s">
        <v>138</v>
      </c>
      <c r="F99" s="23" t="s">
        <v>139</v>
      </c>
      <c r="G99" s="24" t="n">
        <v>2034</v>
      </c>
      <c r="H99" s="24"/>
      <c r="I99" s="26" t="n">
        <f aca="false">I98+H99-G99</f>
        <v>5983562.43</v>
      </c>
    </row>
    <row r="100" s="19" customFormat="true" ht="17.1" hidden="false" customHeight="true" outlineLevel="0" collapsed="false">
      <c r="C100" s="21"/>
      <c r="D100" s="21" t="n">
        <v>41544</v>
      </c>
      <c r="E100" s="21" t="s">
        <v>140</v>
      </c>
      <c r="F100" s="23" t="s">
        <v>141</v>
      </c>
      <c r="G100" s="24" t="n">
        <v>55509.91</v>
      </c>
      <c r="H100" s="24"/>
      <c r="I100" s="26" t="n">
        <f aca="false">I99+H100-G100</f>
        <v>5928052.52</v>
      </c>
    </row>
    <row r="101" s="19" customFormat="true" ht="17.1" hidden="false" customHeight="true" outlineLevel="0" collapsed="false">
      <c r="C101" s="21"/>
      <c r="D101" s="21" t="n">
        <v>41544</v>
      </c>
      <c r="E101" s="21" t="s">
        <v>142</v>
      </c>
      <c r="F101" s="23" t="s">
        <v>143</v>
      </c>
      <c r="G101" s="24" t="n">
        <v>3051</v>
      </c>
      <c r="H101" s="24"/>
      <c r="I101" s="26" t="n">
        <f aca="false">I100+H101-G101</f>
        <v>5925001.52</v>
      </c>
    </row>
    <row r="102" s="19" customFormat="true" ht="17.1" hidden="false" customHeight="true" outlineLevel="0" collapsed="false">
      <c r="C102" s="21"/>
      <c r="D102" s="21" t="n">
        <v>41544</v>
      </c>
      <c r="E102" s="21" t="s">
        <v>144</v>
      </c>
      <c r="F102" s="23" t="s">
        <v>145</v>
      </c>
      <c r="G102" s="24" t="n">
        <v>31908.55</v>
      </c>
      <c r="H102" s="24"/>
      <c r="I102" s="26" t="n">
        <f aca="false">I101+H102-G102</f>
        <v>5893092.97</v>
      </c>
    </row>
    <row r="103" s="19" customFormat="true" ht="17.1" hidden="false" customHeight="true" outlineLevel="0" collapsed="false">
      <c r="C103" s="21"/>
      <c r="D103" s="21" t="n">
        <v>41544</v>
      </c>
      <c r="E103" s="21" t="s">
        <v>146</v>
      </c>
      <c r="F103" s="23" t="s">
        <v>147</v>
      </c>
      <c r="G103" s="24" t="n">
        <v>18530.28</v>
      </c>
      <c r="H103" s="24"/>
      <c r="I103" s="26" t="n">
        <f aca="false">I102+H103-G103</f>
        <v>5874562.69</v>
      </c>
    </row>
    <row r="104" s="19" customFormat="true" ht="17.1" hidden="false" customHeight="true" outlineLevel="0" collapsed="false">
      <c r="C104" s="21"/>
      <c r="D104" s="21" t="n">
        <v>41544</v>
      </c>
      <c r="E104" s="21" t="s">
        <v>148</v>
      </c>
      <c r="F104" s="23" t="s">
        <v>149</v>
      </c>
      <c r="G104" s="24" t="n">
        <v>3900</v>
      </c>
      <c r="H104" s="24"/>
      <c r="I104" s="26" t="n">
        <f aca="false">I103+H104-G104</f>
        <v>5870662.69</v>
      </c>
    </row>
    <row r="105" s="19" customFormat="true" ht="17.1" hidden="false" customHeight="true" outlineLevel="0" collapsed="false">
      <c r="C105" s="21"/>
      <c r="D105" s="21" t="n">
        <v>41544</v>
      </c>
      <c r="E105" s="21" t="s">
        <v>150</v>
      </c>
      <c r="F105" s="23" t="s">
        <v>151</v>
      </c>
      <c r="G105" s="24" t="n">
        <v>2149.26</v>
      </c>
      <c r="H105" s="24"/>
      <c r="I105" s="26" t="n">
        <f aca="false">I104+H105-G105</f>
        <v>5868513.43</v>
      </c>
    </row>
    <row r="106" s="19" customFormat="true" ht="17.1" hidden="false" customHeight="true" outlineLevel="0" collapsed="false">
      <c r="C106" s="21"/>
      <c r="D106" s="21" t="n">
        <v>41544</v>
      </c>
      <c r="E106" s="21" t="s">
        <v>152</v>
      </c>
      <c r="F106" s="23" t="s">
        <v>153</v>
      </c>
      <c r="G106" s="24" t="n">
        <v>10925.97</v>
      </c>
      <c r="H106" s="24"/>
      <c r="I106" s="26" t="n">
        <f aca="false">I105+H106-G106</f>
        <v>5857587.46</v>
      </c>
    </row>
    <row r="107" s="19" customFormat="true" ht="17.1" hidden="false" customHeight="true" outlineLevel="0" collapsed="false">
      <c r="C107" s="21"/>
      <c r="D107" s="21" t="n">
        <v>41544</v>
      </c>
      <c r="E107" s="21" t="s">
        <v>154</v>
      </c>
      <c r="F107" s="23" t="s">
        <v>155</v>
      </c>
      <c r="G107" s="24" t="n">
        <v>18342.16</v>
      </c>
      <c r="H107" s="24"/>
      <c r="I107" s="26" t="n">
        <f aca="false">I106+H107-G107</f>
        <v>5839245.3</v>
      </c>
    </row>
    <row r="108" s="19" customFormat="true" ht="17.1" hidden="false" customHeight="true" outlineLevel="0" collapsed="false">
      <c r="C108" s="21"/>
      <c r="D108" s="21" t="n">
        <v>41544</v>
      </c>
      <c r="E108" s="21" t="s">
        <v>156</v>
      </c>
      <c r="F108" s="23" t="s">
        <v>157</v>
      </c>
      <c r="G108" s="24" t="n">
        <v>4972</v>
      </c>
      <c r="H108" s="24"/>
      <c r="I108" s="26" t="n">
        <f aca="false">I107+H108-G108</f>
        <v>5834273.3</v>
      </c>
    </row>
    <row r="109" s="19" customFormat="true" ht="17.1" hidden="false" customHeight="true" outlineLevel="0" collapsed="false">
      <c r="C109" s="21"/>
      <c r="D109" s="21" t="n">
        <v>41544</v>
      </c>
      <c r="E109" s="21" t="s">
        <v>158</v>
      </c>
      <c r="F109" s="23" t="s">
        <v>159</v>
      </c>
      <c r="G109" s="24" t="n">
        <v>29673.8</v>
      </c>
      <c r="H109" s="24"/>
      <c r="I109" s="26" t="n">
        <f aca="false">I108+H109-G109</f>
        <v>5804599.5</v>
      </c>
    </row>
    <row r="110" s="19" customFormat="true" ht="17.1" hidden="false" customHeight="true" outlineLevel="0" collapsed="false">
      <c r="C110" s="21"/>
      <c r="D110" s="21" t="n">
        <v>41544</v>
      </c>
      <c r="E110" s="21" t="s">
        <v>160</v>
      </c>
      <c r="F110" s="23" t="s">
        <v>161</v>
      </c>
      <c r="G110" s="24" t="n">
        <v>54790.31</v>
      </c>
      <c r="H110" s="24"/>
      <c r="I110" s="26" t="n">
        <f aca="false">I109+H110-G110</f>
        <v>5749809.19</v>
      </c>
    </row>
    <row r="111" s="19" customFormat="true" ht="17.1" hidden="false" customHeight="true" outlineLevel="0" collapsed="false">
      <c r="C111" s="21"/>
      <c r="D111" s="21" t="n">
        <v>41547</v>
      </c>
      <c r="E111" s="21"/>
      <c r="F111" s="23" t="s">
        <v>162</v>
      </c>
      <c r="G111" s="24" t="n">
        <v>3843.19</v>
      </c>
      <c r="H111" s="24"/>
      <c r="I111" s="26" t="n">
        <f aca="false">I110+H111-G111</f>
        <v>5745966</v>
      </c>
    </row>
    <row r="112" s="8" customFormat="true" ht="15.75" hidden="false" customHeight="true" outlineLevel="0" collapsed="false">
      <c r="C112" s="20"/>
      <c r="D112" s="21"/>
      <c r="E112" s="28"/>
      <c r="F112" s="29"/>
      <c r="G112" s="24"/>
      <c r="H112" s="30"/>
      <c r="I112" s="26" t="n">
        <f aca="false">I111</f>
        <v>5745966</v>
      </c>
    </row>
    <row r="113" s="8" customFormat="true" ht="21.95" hidden="false" customHeight="true" outlineLevel="0" collapsed="false">
      <c r="A113" s="31"/>
      <c r="B113" s="31"/>
      <c r="C113" s="32"/>
      <c r="D113" s="33"/>
      <c r="E113" s="32"/>
      <c r="F113" s="34" t="s">
        <v>163</v>
      </c>
      <c r="G113" s="35" t="n">
        <f aca="false">SUM(G24:G112)</f>
        <v>1494300.36</v>
      </c>
      <c r="H113" s="35" t="n">
        <f aca="false">SUM(H25:H112)</f>
        <v>0</v>
      </c>
      <c r="I113" s="36" t="n">
        <f aca="false">I112</f>
        <v>5745966</v>
      </c>
    </row>
    <row r="114" customFormat="false" ht="24" hidden="false" customHeight="true" outlineLevel="0" collapsed="false">
      <c r="C114" s="37"/>
      <c r="D114" s="37"/>
      <c r="E114" s="37"/>
      <c r="F114" s="37"/>
      <c r="G114" s="38"/>
      <c r="H114" s="38"/>
      <c r="I114" s="38"/>
      <c r="J114" s="39"/>
      <c r="K114" s="39"/>
      <c r="L114" s="39"/>
    </row>
    <row r="115" customFormat="false" ht="24" hidden="false" customHeight="true" outlineLevel="0" collapsed="false">
      <c r="C115" s="37"/>
      <c r="D115" s="40"/>
      <c r="E115" s="12"/>
      <c r="F115" s="12"/>
      <c r="G115" s="41"/>
      <c r="H115" s="41"/>
      <c r="I115" s="41"/>
    </row>
    <row r="116" customFormat="false" ht="24" hidden="false" customHeight="true" outlineLevel="0" collapsed="false">
      <c r="C116" s="31"/>
      <c r="D116" s="40"/>
      <c r="E116" s="12"/>
      <c r="F116" s="12"/>
      <c r="G116" s="41"/>
      <c r="H116" s="41"/>
      <c r="I116" s="41"/>
    </row>
    <row r="117" customFormat="false" ht="24" hidden="false" customHeight="true" outlineLevel="0" collapsed="false">
      <c r="C117" s="42"/>
      <c r="D117" s="42"/>
      <c r="E117" s="42"/>
      <c r="F117" s="42"/>
      <c r="G117" s="42"/>
      <c r="H117" s="42"/>
      <c r="I117" s="41"/>
    </row>
    <row r="118" customFormat="false" ht="24" hidden="false" customHeight="true" outlineLevel="0" collapsed="false">
      <c r="C118" s="42"/>
      <c r="D118" s="42"/>
      <c r="E118" s="42"/>
      <c r="F118" s="42"/>
      <c r="G118" s="42"/>
      <c r="H118" s="42"/>
      <c r="I118" s="41"/>
    </row>
    <row r="119" customFormat="false" ht="24" hidden="false" customHeight="true" outlineLevel="0" collapsed="false">
      <c r="C119" s="31"/>
      <c r="D119" s="40"/>
      <c r="E119" s="12"/>
      <c r="F119" s="12"/>
      <c r="G119" s="41"/>
      <c r="H119" s="41"/>
      <c r="I119" s="41"/>
    </row>
    <row r="120" customFormat="false" ht="24" hidden="false" customHeight="true" outlineLevel="0" collapsed="false">
      <c r="C120" s="31"/>
      <c r="D120" s="40"/>
      <c r="E120" s="12"/>
      <c r="F120" s="12"/>
      <c r="G120" s="41"/>
      <c r="H120" s="41"/>
      <c r="I120" s="41"/>
    </row>
    <row r="121" customFormat="false" ht="24" hidden="false" customHeight="true" outlineLevel="0" collapsed="false">
      <c r="C121" s="37"/>
      <c r="D121" s="40"/>
      <c r="E121" s="12"/>
      <c r="F121" s="12"/>
      <c r="G121" s="41"/>
      <c r="H121" s="41"/>
      <c r="I121" s="41"/>
    </row>
    <row r="122" customFormat="false" ht="24" hidden="false" customHeight="true" outlineLevel="0" collapsed="false">
      <c r="C122" s="43"/>
      <c r="D122" s="43"/>
      <c r="E122" s="43"/>
      <c r="F122" s="43"/>
      <c r="G122" s="43"/>
      <c r="H122" s="43"/>
      <c r="I122" s="43"/>
    </row>
    <row r="123" customFormat="false" ht="24" hidden="false" customHeight="true" outlineLevel="0" collapsed="false">
      <c r="C123" s="44"/>
      <c r="D123" s="44"/>
      <c r="E123" s="44"/>
      <c r="F123" s="44"/>
      <c r="G123" s="44"/>
      <c r="H123" s="44"/>
      <c r="I123" s="44"/>
    </row>
    <row r="124" s="1" customFormat="true" ht="24" hidden="false" customHeight="true" outlineLevel="0" collapsed="false">
      <c r="C124" s="45"/>
      <c r="D124" s="45"/>
      <c r="E124" s="45"/>
      <c r="F124" s="45"/>
      <c r="G124" s="45"/>
      <c r="H124" s="45"/>
      <c r="I124" s="45"/>
    </row>
    <row r="125" s="1" customFormat="true" ht="24" hidden="false" customHeight="true" outlineLevel="0" collapsed="false">
      <c r="C125" s="45"/>
      <c r="D125" s="45"/>
      <c r="E125" s="45"/>
      <c r="F125" s="45"/>
      <c r="G125" s="45"/>
      <c r="H125" s="45"/>
      <c r="I125" s="45"/>
    </row>
    <row r="126" s="1" customFormat="true" ht="24" hidden="false" customHeight="true" outlineLevel="0" collapsed="false">
      <c r="C126" s="45"/>
      <c r="D126" s="45"/>
      <c r="E126" s="45"/>
      <c r="F126" s="45"/>
      <c r="G126" s="45"/>
      <c r="H126" s="45"/>
      <c r="I126" s="45"/>
    </row>
    <row r="127" s="1" customFormat="true" ht="20.25" hidden="false" customHeight="false" outlineLevel="0" collapsed="false">
      <c r="C127" s="46"/>
      <c r="D127" s="46"/>
      <c r="E127" s="46"/>
      <c r="F127" s="46"/>
      <c r="G127" s="46"/>
      <c r="H127" s="46"/>
      <c r="I127" s="46"/>
    </row>
    <row r="128" s="1" customFormat="true" ht="12.75" hidden="false" customHeight="false" outlineLevel="0" collapsed="false">
      <c r="C128" s="47"/>
      <c r="D128" s="47"/>
      <c r="E128" s="47"/>
      <c r="F128" s="47"/>
      <c r="G128" s="47"/>
      <c r="H128" s="47"/>
      <c r="I128" s="47"/>
    </row>
    <row r="129" s="1" customFormat="true" ht="12.75" hidden="false" customHeight="false" outlineLevel="0" collapsed="false">
      <c r="C129" s="47"/>
      <c r="D129" s="47"/>
      <c r="E129" s="47"/>
      <c r="F129" s="47"/>
      <c r="G129" s="47"/>
      <c r="H129" s="47"/>
      <c r="I129" s="47"/>
    </row>
    <row r="130" s="1" customFormat="true" ht="12.75" hidden="false" customHeight="false" outlineLevel="0" collapsed="false">
      <c r="C130" s="47"/>
      <c r="D130" s="47"/>
      <c r="E130" s="47"/>
      <c r="F130" s="47"/>
      <c r="G130" s="47"/>
      <c r="H130" s="47"/>
      <c r="I130" s="47"/>
    </row>
    <row r="131" s="1" customFormat="true" ht="12.75" hidden="false" customHeight="false" outlineLevel="0" collapsed="false">
      <c r="C131" s="47"/>
      <c r="D131" s="47"/>
      <c r="E131" s="47"/>
      <c r="F131" s="47"/>
      <c r="G131" s="47"/>
      <c r="H131" s="47"/>
      <c r="I131" s="47"/>
    </row>
    <row r="132" s="1" customFormat="true" ht="12.75" hidden="false" customHeight="false" outlineLevel="0" collapsed="false">
      <c r="C132" s="47"/>
      <c r="D132" s="47"/>
      <c r="E132" s="47"/>
      <c r="F132" s="47"/>
      <c r="G132" s="47"/>
      <c r="H132" s="47"/>
      <c r="I132" s="47"/>
    </row>
    <row r="133" s="1" customFormat="true" ht="12.75" hidden="false" customHeight="false" outlineLevel="0" collapsed="false">
      <c r="C133" s="47"/>
      <c r="D133" s="47"/>
      <c r="E133" s="47"/>
      <c r="F133" s="47"/>
      <c r="G133" s="47"/>
      <c r="H133" s="47"/>
      <c r="I133" s="47"/>
    </row>
    <row r="134" s="1" customFormat="true" ht="12.75" hidden="false" customHeight="false" outlineLevel="0" collapsed="false">
      <c r="C134" s="47"/>
      <c r="D134" s="47"/>
      <c r="E134" s="47"/>
      <c r="F134" s="47"/>
      <c r="G134" s="47"/>
      <c r="H134" s="47"/>
      <c r="I134" s="47"/>
    </row>
    <row r="135" s="1" customFormat="true" ht="12.75" hidden="false" customHeight="false" outlineLevel="0" collapsed="false">
      <c r="C135" s="47"/>
      <c r="D135" s="47"/>
      <c r="E135" s="47"/>
      <c r="F135" s="47"/>
      <c r="G135" s="47"/>
      <c r="H135" s="47"/>
      <c r="I135" s="47"/>
    </row>
    <row r="136" s="1" customFormat="true" ht="12.75" hidden="false" customHeight="false" outlineLevel="0" collapsed="false">
      <c r="C136" s="47"/>
      <c r="D136" s="47"/>
      <c r="E136" s="47"/>
      <c r="F136" s="47"/>
      <c r="G136" s="47"/>
      <c r="H136" s="47"/>
      <c r="I136" s="47"/>
    </row>
    <row r="137" s="1" customFormat="true" ht="12.75" hidden="false" customHeight="false" outlineLevel="0" collapsed="false">
      <c r="C137" s="47"/>
      <c r="D137" s="47"/>
      <c r="E137" s="47"/>
      <c r="F137" s="47"/>
      <c r="G137" s="47"/>
      <c r="H137" s="47"/>
      <c r="I137" s="47"/>
    </row>
    <row r="138" s="1" customFormat="true" ht="12.75" hidden="false" customHeight="false" outlineLevel="0" collapsed="false">
      <c r="C138" s="47"/>
      <c r="D138" s="47"/>
      <c r="E138" s="47"/>
      <c r="F138" s="47"/>
      <c r="G138" s="47"/>
      <c r="H138" s="47"/>
      <c r="I138" s="47"/>
    </row>
    <row r="139" s="1" customFormat="true" ht="12.75" hidden="false" customHeight="false" outlineLevel="0" collapsed="false">
      <c r="C139" s="47"/>
      <c r="D139" s="47"/>
      <c r="E139" s="47"/>
      <c r="F139" s="47"/>
      <c r="G139" s="47"/>
      <c r="H139" s="47"/>
      <c r="I139" s="47"/>
    </row>
    <row r="158" customFormat="false" ht="13.5" hidden="false" customHeight="false" outlineLevel="0" collapsed="false"/>
    <row r="159" customFormat="false" ht="15" hidden="false" customHeight="false" outlineLevel="0" collapsed="false">
      <c r="C159" s="48"/>
    </row>
  </sheetData>
  <mergeCells count="16">
    <mergeCell ref="C15:I15"/>
    <mergeCell ref="C16:I16"/>
    <mergeCell ref="C18:I18"/>
    <mergeCell ref="C19:I19"/>
    <mergeCell ref="C21:C23"/>
    <mergeCell ref="D21:F21"/>
    <mergeCell ref="G21:I21"/>
    <mergeCell ref="D22:E22"/>
    <mergeCell ref="G22:H22"/>
    <mergeCell ref="C117:H117"/>
    <mergeCell ref="C118:H118"/>
    <mergeCell ref="C122:I122"/>
    <mergeCell ref="C123:I123"/>
    <mergeCell ref="C124:I124"/>
    <mergeCell ref="C125:I125"/>
    <mergeCell ref="C126:I12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pujols</cp:lastModifiedBy>
  <cp:lastPrinted>2013-10-07T19:18:50Z</cp:lastPrinted>
  <dcterms:modified xsi:type="dcterms:W3CDTF">2013-10-07T20:06:30Z</dcterms:modified>
  <cp:revision>0</cp:revision>
  <dc:subject/>
  <dc:title/>
</cp:coreProperties>
</file>