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gosto-2015 " sheetId="1" state="visible" r:id="rId2"/>
    <sheet name="Hoja1" sheetId="2" state="visible" r:id="rId3"/>
  </sheets>
  <definedNames>
    <definedName function="false" hidden="false" localSheetId="0" name="_xlnm.Print_Titles" vbProcedure="false">'Libro banco  Agosto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“Año de la Atención Integral a la Primera Infancia”</t>
  </si>
  <si>
    <t xml:space="preserve">BANCO DE RESERVAS DE LA REPUBLICA DOMINICANA</t>
  </si>
  <si>
    <t xml:space="preserve">DEL  01 AL  31 DE  AGOSTO  DEL  2015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3372</t>
  </si>
  <si>
    <t xml:space="preserve">PAGO FACT. NO. 585651 D/F 16/7/15, POR ADQUISICION E INSTALACION HALOGENOS P/VEH. F-39 Y F-40, ASIGNADAS AL DIRECTOR Y SUBDIRECTOR GRAL. DE LA ENTIDAD.</t>
  </si>
  <si>
    <t xml:space="preserve">003373</t>
  </si>
  <si>
    <t xml:space="preserve">PAGO FACTS.05-04/267648 D/F 27/7/15, 05-09/244292 D/F 29/7/15, 05-09/244035 Y 90622134 D/F 27/7/15, POR ADQ. DE MATERIALES DIVERSOS Y REPARACION DEL TANQUE DE AGUA. SEGUN SOLICITUD ANEXA. </t>
  </si>
  <si>
    <t xml:space="preserve">003374</t>
  </si>
  <si>
    <t xml:space="preserve">PAGO FACT. NO. 05-05/079156 D/F 31/07/15, POR ADQ. DE MATERIALES ELECTRICOS QUE SERAN UTILIZADOS EN LAS DELEG. PROV. DE ADESS. </t>
  </si>
  <si>
    <t xml:space="preserve">003375</t>
  </si>
  <si>
    <t xml:space="preserve">PAGO FACT. # MG-FT-CG27896 D/F 13/7/15, POR CONCEPTO DE CAMBIO DE NEUMATICO Y MANTEN. PREV. AL VEH. F-24 FORD EVEREST EX08616 ASIGNADO AL DIRECT. ADM. Y FINANCIERO DE LA ENTIDAD.</t>
  </si>
  <si>
    <t xml:space="preserve">003376</t>
  </si>
  <si>
    <t xml:space="preserve">PAGO FACT. NO. FA1-00002763 D/F 03/08/15, POR SERV. DE (2) ENCUADERNADO EN ESPIRAL TRANSPARENTE Y EN PAPEL BOND 8.5X11 DEL LIBRO "EL COLMADO" PARA USO EN LA ENTIDAD. </t>
  </si>
  <si>
    <t xml:space="preserve">003377</t>
  </si>
  <si>
    <t xml:space="preserve">PAGO FACT. MG-FT-CG28135, MG-FT-CG28134 D/F 28/7/15 Y MG-FT-CG27956 D/F 16/7/15, POR MANTEN. PREV. A LOS VEH. ASIGNADOS A LA DIV. DE SERV. GENERALES, OPERACIONES Y LA DIREC. GRAL. </t>
  </si>
  <si>
    <t xml:space="preserve">003378</t>
  </si>
  <si>
    <t xml:space="preserve">PAGO FACT. NO. 3433 D/F 05/8/15, POR ADQUISICION DE CAFE MOLIDO PARA CONSUMO INTERNO DE LOS EMPLEADOS DE LA ENTIDAD.</t>
  </si>
  <si>
    <t xml:space="preserve">003379</t>
  </si>
  <si>
    <t xml:space="preserve">PAGO FACT. NO. A01-F0000033717 D/F 10/7/15, POR ADQUISICION DE TONER PARA LAS NUEVAS MULTIFUNCIONALES INSTALADA EN LA DIREC. GRAL Y LA OFIC. DE RIESGO Y C. DE LA ENTIDAD. </t>
  </si>
  <si>
    <t xml:space="preserve">003380</t>
  </si>
  <si>
    <t xml:space="preserve">PAGO FACT. NO. 28812 D/F 4/08/15, POR MANTEN. PREV. Y CORRECT. DEL EQUIPO UPS GENERAL 12 Kva. QUE ALIMENTA LOS EQUIPOS TECNOLOGICOS DEL 3ER. Y 4TO. NIVEL DEL EDIF. ADESS. </t>
  </si>
  <si>
    <t xml:space="preserve">003381</t>
  </si>
  <si>
    <t xml:space="preserve">PAGO FACTS. FV-02-1613660 D/F 8/7/15, FV-02-1616354 D/F 13/7/15, FV-02-1618445 D/F 17/7/15, FV-02-1620456 D/F 21/7/15, FV-02-1620683 D/F 21/7/15 Y FV-02-1621992 D/F 23/7/15, POR ADQ. DE AGUA PURIF. </t>
  </si>
  <si>
    <t xml:space="preserve">003382</t>
  </si>
  <si>
    <t xml:space="preserve">PAGO FACT. 16 D/F 17/7/15 Y 17 D/F 27/7/15 POR BRINDIS, POR ADQ. DE CENAS, BRINDIS, CELEBRACION DEL CUMPLEAÑO DEL MES, TALLERES  Y REUNIONES DE PREMIO NAC. DE LA CALIDAD. DE ADESS. </t>
  </si>
  <si>
    <t xml:space="preserve">003383</t>
  </si>
  <si>
    <t xml:space="preserve">PAGO FACT. NO. 79444 D/F 03/08/15 Y 79509 D/F 05/8/15, POR CONFECCION DE CAMISETAS Y GORRAS PARA EL PROYECTO "SOY UN CIUDADANO RESPONSABLE" DE ESTA ENTIDAD. </t>
  </si>
  <si>
    <t xml:space="preserve">003384</t>
  </si>
  <si>
    <t xml:space="preserve">NULO</t>
  </si>
  <si>
    <t xml:space="preserve">003385</t>
  </si>
  <si>
    <t xml:space="preserve">PAGO VIATICOS Y GASOIL AL PERS. DE OPERACIONES POR LABORAR EN EL OPERATIVO DE TS.(PROSOLI) EN LA PROV. DE STO.DGO. DEL 24-29 DE AGOSTO 2015. </t>
  </si>
  <si>
    <t xml:space="preserve">003386</t>
  </si>
  <si>
    <t xml:space="preserve">003387</t>
  </si>
  <si>
    <t xml:space="preserve">003388</t>
  </si>
  <si>
    <t xml:space="preserve">003389</t>
  </si>
  <si>
    <t xml:space="preserve">PAGO VIATICOS Y GASOIL AL PERS. DE OPERACIONES POR LABORAR EN EL OPERATIVO DE TS.(PROSOLI) EN LA PROV. BARAHONA Y PEDERNALES DEL 24-29 DE AGOSTO 2015. </t>
  </si>
  <si>
    <t xml:space="preserve">003390</t>
  </si>
  <si>
    <t xml:space="preserve">PAGO VIATICOS Y GASOIL AL PERS. DE OPERACIONES POR LABORAR EN EL OPERATIVO DE TS.(PROSOLI) EN LA PROV. BAHORUCO Y INDEPENDENCIA DEL 24-29 DE AGOSTO 2015.</t>
  </si>
  <si>
    <t xml:space="preserve">003391</t>
  </si>
  <si>
    <t xml:space="preserve">PAGO VIATICOS Y GASOIL AL PERS. DE OPERACIONES COMO SUPERV. REGIONAL DEL OPERATIVO DE TS.(PROSOLI) EN LA PROV. STO.DGO. DEL 24-29 DE AGOSTO 2015. </t>
  </si>
  <si>
    <t xml:space="preserve">003392</t>
  </si>
  <si>
    <t xml:space="preserve">PAGO VIATICOS Y GASOIL AL PERS. DE OPERACIONES COMO SUPERV. REGIONAL DEL OPERATIVO DE TS.(PROSOLI) EN LA PROV. STO.DGO. DEL 24-29 DE AGOSTO 2015.</t>
  </si>
  <si>
    <t xml:space="preserve">003393</t>
  </si>
  <si>
    <t xml:space="preserve">003394</t>
  </si>
  <si>
    <t xml:space="preserve">PAGO VIATICOS Y GASOIL AL PERS. DE OPERACIONES COMO SUPERV. REGIONAL DEL OPERATIVO DE TS.(PROSOLI) EN LA PROV. BAHOR. Y INDEPENDENCIA DEL 24-29 DE AGOSTO 2015. </t>
  </si>
  <si>
    <t xml:space="preserve">003395</t>
  </si>
  <si>
    <t xml:space="preserve">PAGO VIATICOS Y GASOIL AL PERS. DE OPERACIONES COMO SUPERV. GRAL. DEL OPERATIVO DE TS.(PROSOLI) EN LA PROV. BARAH. Y PEDERNALES DEL 24-29 DE AGOSTO 2015. </t>
  </si>
  <si>
    <t xml:space="preserve">003396</t>
  </si>
  <si>
    <t xml:space="preserve">PAGO VIATICOS Y GASOIL AL SUB DIRECTOR GRAL. COMO SUPERV. GRAL. DEL OPERATIVO DE TS.(PROSOLI) EN LA PROV. STO.DGO. DEL 24-29 DE AGOSTO 2015. </t>
  </si>
  <si>
    <t xml:space="preserve">003397</t>
  </si>
  <si>
    <t xml:space="preserve">PAGO VIATICOS Y GASOIL AL DIRECT. DE OPERACIONES COMO SUPERV. GRAL. DEL OPERATIVO DE TS.(PROSOLI) EN LA PROV. STO.DGO. BARAHONA Y BAHORUCO DEL 24-29 DE AGOSTO 2015. </t>
  </si>
  <si>
    <t xml:space="preserve">003398</t>
  </si>
  <si>
    <t xml:space="preserve">PAGO VIATICOS AL PERS. DE OPERACIONES POR OPERATIVO DE TS.(PROSOLI) EN LA PROV. STO.DGO. DEL 24-29 DE AGOSTO 2015. </t>
  </si>
  <si>
    <t xml:space="preserve">003399</t>
  </si>
  <si>
    <t xml:space="preserve">003400</t>
  </si>
  <si>
    <t xml:space="preserve">003401</t>
  </si>
  <si>
    <t xml:space="preserve">003402</t>
  </si>
  <si>
    <t xml:space="preserve">003403</t>
  </si>
  <si>
    <t xml:space="preserve">003404</t>
  </si>
  <si>
    <t xml:space="preserve">003405</t>
  </si>
  <si>
    <t xml:space="preserve">003406</t>
  </si>
  <si>
    <t xml:space="preserve">PAGO VIATICOS AL PERS. DE OPERACIONES POR OPERATIVO DE TS.(PROSOLI) EN LA PROV. BARAHONA Y PEDERNALES DEL 24-29 DE AGOSTO 2015. </t>
  </si>
  <si>
    <t xml:space="preserve">003407</t>
  </si>
  <si>
    <t xml:space="preserve">003408</t>
  </si>
  <si>
    <t xml:space="preserve">PAGO VIATICOS AL PERS. DE OPERACIONES POR OPERATIVO DE TS.(PROSOLI) EN LA PROV. BARAHOR. Y INDEPENDENCIA DEL 24-29 DE AGOSTO 2015. </t>
  </si>
  <si>
    <t xml:space="preserve">003409</t>
  </si>
  <si>
    <t xml:space="preserve">003410</t>
  </si>
  <si>
    <t xml:space="preserve">003411</t>
  </si>
  <si>
    <t xml:space="preserve">PAGO VIATICOS AL PERS. DE SERV. GENERALES QUE LABORA COMO CHOFER DE LA SUPERV. REGIONAL POR OPERATIVO DE TS.(PROSOLI) DEL 24-29 DE AGOSTO 2015. </t>
  </si>
  <si>
    <t xml:space="preserve">003412</t>
  </si>
  <si>
    <t xml:space="preserve">PAGO VIATICOS AL PERS. DE SERV. GENERALES QUE LABORA COMO CHOFER DEL SUPERV. GRAL. POR OPERATIVO DE TS.(PROSOLI) DEL 24-29 DE AGOSTO 2015. </t>
  </si>
  <si>
    <t xml:space="preserve">003413</t>
  </si>
  <si>
    <t xml:space="preserve">PAGO VIATICOS AL PERS. QUE LABORA COMO CHOFER DEL DIRECT. DE OPERACIONES POR OPERATIVO DE TS.(PROSOLI) DEL 24-29 DE AGOSTO 2015.</t>
  </si>
  <si>
    <t xml:space="preserve">DEPOSITO  NO. 11133503</t>
  </si>
  <si>
    <t xml:space="preserve">003414</t>
  </si>
  <si>
    <t xml:space="preserve">PAGO FACT. NO. C7-0018125 D/F 07/8/15, POR ALMACENAMIENTO DE INFORMACION EN LAS MEMORIAS USB E IMPRESION DE ADHESIVO CON LA EVIDENCIA DEL CAF DE ESTA ENTIDAD. </t>
  </si>
  <si>
    <t xml:space="preserve">003415</t>
  </si>
  <si>
    <t xml:space="preserve">PAGO FACT. NO. 12198 D/F 12/8/15, POR CONCEPTO DE MANTEN. CORRECT. MULTIFUNCIONALES ASIGNADA: DPTO. AUDITORIA EXTERNA Y OPERACIONES DE ESTA ENTIDAD.</t>
  </si>
  <si>
    <t xml:space="preserve">003416</t>
  </si>
  <si>
    <t xml:space="preserve">PAGO FACT. NO. L32933 D/F 04/8/15, POR CONCEPTO DE MANTEN. PREV. AL VEH. TOYOTA L. GS-350 PLACA# A639037 ASIGNADO A LA VICEPRESIDENTA DE LA REPUBLICA.</t>
  </si>
  <si>
    <t xml:space="preserve">003417</t>
  </si>
  <si>
    <t xml:space="preserve">PAGO VIATICOS A MILITARES AL PERS. DE OPERACIONES POR LABORAR COMO SUPERV.  EN EL OPERATIVO DE TS.(PROSOLI) DEL 24-29 DE AGOSTO 2015.</t>
  </si>
  <si>
    <t xml:space="preserve">003418</t>
  </si>
  <si>
    <t xml:space="preserve">003419</t>
  </si>
  <si>
    <t xml:space="preserve">003420</t>
  </si>
  <si>
    <t xml:space="preserve">003421</t>
  </si>
  <si>
    <t xml:space="preserve">003422</t>
  </si>
  <si>
    <t xml:space="preserve">PAGO VIATICOS A MILITARES AL PERS. POR LABORAR COMO SUPERV. DE LOS MILITARES EN EL OPERATIVO DE TS.(PROSOLI) DEL 24-29 DE AGOSTO 2015. </t>
  </si>
  <si>
    <t xml:space="preserve">003423</t>
  </si>
  <si>
    <t xml:space="preserve">003424</t>
  </si>
  <si>
    <t xml:space="preserve">DEPOSITO  NO. 11145535</t>
  </si>
  <si>
    <t xml:space="preserve">003425</t>
  </si>
  <si>
    <t xml:space="preserve">PAGO VIATICOS AL AUX. DE MANTEN. DEL DPTO. DE SERV. GENERALES POR SUPERV. ADECUACION EN LA  DELEG. DE LA PROV. MONS. NOUEL EL  DIA 04/08/15. </t>
  </si>
  <si>
    <t xml:space="preserve">003426</t>
  </si>
  <si>
    <t xml:space="preserve">PAGO VIATICOS AL ENC. DEL DPTO. DE SERV. GENERALES POR SUPERV. ADECUACION EN LA  DELEG. DE LA PROV. MONS. NOUEL EL  DIA 04/08/15  </t>
  </si>
  <si>
    <t xml:space="preserve">003427</t>
  </si>
  <si>
    <t xml:space="preserve">PAGO VIATICOS QUIEN LABORA COMO CHOFER DEL DPTO. DE SERV. GENERALES POR TRANSPORTAR AL  PERS. DE RIESGO Y C. EN LAS  PROV. ELIAS P. Y PERAVIA LOS DIAS 07, 21,24 DE JULIO 2015.</t>
  </si>
  <si>
    <t xml:space="preserve">003428</t>
  </si>
  <si>
    <t xml:space="preserve">PAGO VIATICOS AL PERS. DE SERV. GENERALES POR SUPERV. ADECUACION EN LA  DELEG. DE LA PROV. MONS. NOUEL LOS DIAS 03; 30 DE JULIO Y 05 /8/15 </t>
  </si>
  <si>
    <t xml:space="preserve">003429</t>
  </si>
  <si>
    <t xml:space="preserve">PAGO VIATICOS A QUIEN LABORA COMO CHOFER DEL DPTO. DE SERV. GENERALES POR TRANSPORTAR AL PERS. DE COMUNICACIONES EN LA PROV. DE SANTIAGO EL DIA 04/08/15.</t>
  </si>
  <si>
    <t xml:space="preserve">003430</t>
  </si>
  <si>
    <t xml:space="preserve">PAGO VIATICOS A QUIEN LABORA COMO CHOFER DEL DPTO. DE SERV. GENERALES POR TRANSPORTAR AL PERS. DE RR.HH. A LA PROV. LA ROMANA Y LA ALTAGRACIA EL  DIA 03/08/15. </t>
  </si>
  <si>
    <t xml:space="preserve">003431</t>
  </si>
  <si>
    <t xml:space="preserve">PAGO VIATICOS A QUIEN LABORA COMO CHOFER POR TRANSPORTAR AL PERS. SERV. GENERALES,  A LA PROV. PERAVIA EL DIA 21/07/15. </t>
  </si>
  <si>
    <t xml:space="preserve">003432</t>
  </si>
  <si>
    <t xml:space="preserve">PAGO VIATICOS Y GASOIL AL ENC. DE RIESGO Y CONTROL POR SUPERV. EN EL OPERATIVO DE TS. (PROSOLI) DEL 24-29 DE AGOSTO 2015. </t>
  </si>
  <si>
    <t xml:space="preserve">003433</t>
  </si>
  <si>
    <t xml:space="preserve">PAGO VIATICOS Y GASOIL AL PERS. DE RIESGO Y CONTROL POR SUPERV. EN EL OPERATIVO DE TS. (PROSOLI) DEL 24-29 DE AGOSTO 2015. </t>
  </si>
  <si>
    <t xml:space="preserve">003434</t>
  </si>
  <si>
    <t xml:space="preserve">003435</t>
  </si>
  <si>
    <t xml:space="preserve">PAGO VIATICOS A QUIEN LABORA COMO CHOFER, AL TRANSPORTAR AL PERS. DE RIESGO Y C. POR SUPERV. EN EL OPERATIVO DE TS. (PROSOLI) DEL 24-29 DE AGOSTO 2015. </t>
  </si>
  <si>
    <t xml:space="preserve">003436</t>
  </si>
  <si>
    <t xml:space="preserve">PAGO VIATICOS AL DIRECT. GRAL. DE LA ENTIDAD, POR LABORES INHERENTES EN LA PROV. DE SANTIAGO Y STGO. RODGUEZ  DEL 20-22 DE AGOSTO 2015.</t>
  </si>
  <si>
    <t xml:space="preserve">003437</t>
  </si>
  <si>
    <t xml:space="preserve">PAGO VIATICOS AL PERS. DE SERV. GENERALES POR LABORES INHERENTES EN LA PROV. DE SANTIAGO Y STGO. RODGUEZ LOS DIAS 10,15, 18 Y19 DE AGOSTO 2015.</t>
  </si>
  <si>
    <t xml:space="preserve">003438</t>
  </si>
  <si>
    <t xml:space="preserve">003439</t>
  </si>
  <si>
    <t xml:space="preserve">PAGO DE DESAYUNO Y ALMUERZO A LA DELEG. POR LABORAR EN LAS HABILIDADES EN EL MANEJO DE CRM, PUNTO SOLIDARIO E INTRANET EN LA PROV. MONS. NOUEL DEL 13-17 DE JULIO 2015. </t>
  </si>
  <si>
    <t xml:space="preserve">003440</t>
  </si>
  <si>
    <t xml:space="preserve">PAGO VIATICOS AL PERS. DE SERV. GENERALES POR MANTEN. E INSTALACION DE NUMER. DIGITAL EN VARIAS  DELEG. PROV. DEL PAIS DEL 17-21 AGOSTO 2015.</t>
  </si>
  <si>
    <t xml:space="preserve">003441</t>
  </si>
  <si>
    <t xml:space="preserve">003442</t>
  </si>
  <si>
    <t xml:space="preserve">003443</t>
  </si>
  <si>
    <t xml:space="preserve">PAGO VIATICOS, GASOIL Y PEAJE AL PERS. DE SERV. GENERALES POR MANTEN. E INSTALACION DE NUMER. DIGITAL EN VARIAS  DELEG. PROV. DEL PAIS DEL 17-21 AGOSTO 2015. </t>
  </si>
  <si>
    <t xml:space="preserve">003444</t>
  </si>
  <si>
    <t xml:space="preserve">003445</t>
  </si>
  <si>
    <t xml:space="preserve">PAGO VIATICOS A QUIEN LABORA AL SERV. DEL DPTO. DE SERV. GENERALES POR MANTEN. E INSTALACION DE NUMER. DIGITAL EN VARIAS  DELEG. PROV. DEL PAIS DEL 17-21 AGOSTO 2015.</t>
  </si>
  <si>
    <t xml:space="preserve">003446</t>
  </si>
  <si>
    <t xml:space="preserve">003447</t>
  </si>
  <si>
    <t xml:space="preserve">PAGO DE CENAS A LA ENC. DE RR.HH. POR LABORAR EN HORARIO EXT. EN EL MES DE MAYO, JUNIO, JULIO Y AGOSTO 2015. AL SERV. DE ADESS. </t>
  </si>
  <si>
    <t xml:space="preserve">003448</t>
  </si>
  <si>
    <t xml:space="preserve">003449</t>
  </si>
  <si>
    <t xml:space="preserve">PAGO DE RETENCIONES A SUPLIDORES DE UN 5%, CORRESPONDIENTE A LOS MESES DE JUNIO Y JULIO 2015. </t>
  </si>
  <si>
    <t xml:space="preserve">003450</t>
  </si>
  <si>
    <t xml:space="preserve">PAGO FACT. NO. BR-000002428 D/F 11/8/15, POR CONCEPTO DE PUBLICACION MEDIA PAG. FULL COLOR EN PRENSA NAC. "SOY UN CIUDADANO RESPONSABLE". </t>
  </si>
  <si>
    <t xml:space="preserve">003451</t>
  </si>
  <si>
    <t xml:space="preserve">PAGO FACT. NO. 00971 D/F 28/7/15, POR MANTEN. PREV. DE LOS AIRES ACONDICIONADOS DEL 5TO. Y 6TO. NIVEL DEL EDIF. ADESS. </t>
  </si>
  <si>
    <t xml:space="preserve">003452</t>
  </si>
  <si>
    <t xml:space="preserve">PAGO FACT. NO. 2368 D/F 08/6/15, POR SERV. DE MONTAJE POR LANZAMIENTO "SOY UN CIUDADANO RESPONSABLE", EN LA PROV. DE SANTIAGO. </t>
  </si>
  <si>
    <t xml:space="preserve">003453</t>
  </si>
  <si>
    <t xml:space="preserve">PAGO FACT. NO. 99135704 D/F 22/7/15 POR ADQ. DE (3) DISPENSADOR DE PAPEL HIGIENICO Y (3) DE PAPEL TOALLA PARA SER UTILIZADOS EN EL BAÑO DE LA 3RA. Y 4TA. DE ESTA ENTIDAD. </t>
  </si>
  <si>
    <t xml:space="preserve">003454</t>
  </si>
  <si>
    <t xml:space="preserve">PAGO FACT. NO. 1213 D/F 29/6/15 Y 1242 D/F 11/8/15, POR ADQ. DE UN NEUMATICO ASIGNADO AL PERS. DE RIESGO Y C., Y ADQ. DE  LUBRICANTES Y ADITIVOS PARA FLOTILLA DE VEH</t>
  </si>
  <si>
    <t xml:space="preserve">003455</t>
  </si>
  <si>
    <t xml:space="preserve">PAGO FACT. NO. 7747 D/F 11/8/15 Y 7752 D/F 13/8/15, POR IMPRESION DE TS. DE PRESENTACION INSTITUCIONAL Y DE (35) TALONARIOS DE ENTREGA DE RECEPCION TS. DE ESTA ENTIDAD. </t>
  </si>
  <si>
    <t xml:space="preserve">003456</t>
  </si>
  <si>
    <t xml:space="preserve">PAGO FACT. NO. 00976 Y 00977 D/F 07/8/15, POR CONCEPTO DE MANTEN. PREV. AL SISTEMA DE CLIMATIZACION DE LOS AIRES ACONDICIONADOS DEL 1ER. 3RA. Y 4TO. PISO DEL EDIF. ADESS</t>
  </si>
  <si>
    <t xml:space="preserve">003457</t>
  </si>
  <si>
    <t xml:space="preserve">003458</t>
  </si>
  <si>
    <t xml:space="preserve">003459</t>
  </si>
  <si>
    <t xml:space="preserve">PAGO FACT. NO. MG-FT-CG28189, MG-FT-CG28192 D/F 31/7/15 Y MG-FT-C029 D/F 07/8/15, POR MANTEN. PREV.  A VEH. ASIGNADOS AL LA DIV. DE SERV. GENERALES Y OPERACIONES.</t>
  </si>
  <si>
    <t xml:space="preserve">003460</t>
  </si>
  <si>
    <t xml:space="preserve">PAGO FACT. NO. 806-041501762 D/F 12/8/15, POR ADQ. DE (3) MEMORIAS USB Y (3) CAJONES PLASTICOS MOVIL PARA SER UTILIZADOS EN LA ENTREGA DE LAS EVIDENCIAS DEL CAF.</t>
  </si>
  <si>
    <t xml:space="preserve">003461</t>
  </si>
  <si>
    <t xml:space="preserve">PAGO FACTS. FV-02-1624010 D/F 28/7/15, FV-02-1625612, FV-02-1625610 D/F 30/7/15, FV-02-1627625 D/F 04/8/15, Y FV-02-1629461 D/F 07/8/15 POR ADQ. DE AGUA PURIF. PARA CONSUMO DEL PERS. DE LA ENTIDAD. </t>
  </si>
  <si>
    <t xml:space="preserve">003462</t>
  </si>
  <si>
    <t xml:space="preserve">003463</t>
  </si>
  <si>
    <t xml:space="preserve">PAGO FACT. NO. 45758 Y 45759 D/F 31/7/15, POR SERV. DE ALQUILER DE CASILLERO Y ENVIO DE VALIJAS DESDE Y HASTA EL INTERIOR DEL PAIS AL MES DE JULIO 2015.</t>
  </si>
  <si>
    <t xml:space="preserve">003464</t>
  </si>
  <si>
    <t xml:space="preserve">PAGO FACT.# 99136211, POR ADQ. DE UN DISPENSADOR DE PAPEL HIGIENICO (2) PAPEL TOALLA Y (2) DISP. PLASTICO PARA JABON LIQUIDO PARA SER UTILIZADO EN LA DELEG. DE MONS. NOUEL. </t>
  </si>
  <si>
    <t xml:space="preserve">003465</t>
  </si>
  <si>
    <t xml:space="preserve">PAGO FACT. NO. 1002557 D/F 18/8/15, POR ADQ. DE (4) BATERIAS DE 6 VOLTIOS PARA SER INSTALADA EN LA DELEG.DE LA PROV. DAJABON DE ADESS.</t>
  </si>
  <si>
    <t xml:space="preserve">003466</t>
  </si>
  <si>
    <t xml:space="preserve">PAGO FACT.02540558 Y 02540559 D/F 24/8/15, POR MANTEN. PREV. DEL VEH. F-28 EG00954 ASIGN. AL DPTO. DE SERV. GENERALES Y F-33 EA00340, ASIGNADO AL CARLOS FELIX MENSJ. DE LA ENTIDAD. </t>
  </si>
  <si>
    <t xml:space="preserve">003467</t>
  </si>
  <si>
    <t xml:space="preserve">PAGO FACT. NO. 85 D/F 17/8/15, POR ADQ. DE MATERIALES GASTABLES DE OFICINA CORRESP. AL PERIODO AGOSTO-NOV. 2015. </t>
  </si>
  <si>
    <t xml:space="preserve">003468</t>
  </si>
  <si>
    <t xml:space="preserve">PAGO VIATICOS AL DIRECTOR GRAL. DE LA ENTIDAD POR LABORES INHERENTES EN LA PROV. DE SANTIAGO LOS DIAS 31 DE AGOSTO Y 01 DE SEPT. 2015. </t>
  </si>
  <si>
    <t xml:space="preserve">003469</t>
  </si>
  <si>
    <t xml:space="preserve">PAGO VIATICOS A QUIEN LABORA COMO CHOFER DEL DPTO. DE SERV. GENERALES POR LABORES INHERENTES EN LA PROV. DE SANTIAGO LOS DIAS 31 DE AGOSTO Y 01 DE SEPT. 2015.</t>
  </si>
  <si>
    <t xml:space="preserve">003470</t>
  </si>
  <si>
    <t xml:space="preserve">PAGO VIATICOS AL SUB DIRECTOR GRAL. POR SUPERV. EN LAS PROV. DE BAHORUCO, INDEPEND. LA ROMANA Y LA ALTAGRACIA DEL 02-04 DE SEPT. 2015. </t>
  </si>
  <si>
    <t xml:space="preserve">003471</t>
  </si>
  <si>
    <t xml:space="preserve">PAGO VIATICOS AL ENC. DE RIESGO Y C. POR SUPERV. EN LAS PROV. DE BAHORUCO, INDEPEND. LA ROMANA Y LA ALTAGRACIA DEL 02-04 DE SEPT. 2015.</t>
  </si>
  <si>
    <t xml:space="preserve">003472</t>
  </si>
  <si>
    <t xml:space="preserve">PAGO VIATICO AL DIRECT. DE OPERAC. POR ENTREGA DE POLO-SHIRT Y STICKER A LOS VEH. "SOY UN CIUDADANO RESPONSABLE " EN LA PROV. DE SANTIAGO EL 04 DE AGOSTO 2015.</t>
  </si>
  <si>
    <t xml:space="preserve">003473</t>
  </si>
  <si>
    <t xml:space="preserve">PAGO VIATICO AL PERS. DE OPERAC. POR ENTREGA DE POLO-SHIRT Y STICKER A LOS VEH. "SOY UN CIUDADANO RESPONSABLE " EN LA PROV. DE SANTIAGO EL 04 DE AGOSTO 2015.</t>
  </si>
  <si>
    <t xml:space="preserve">003474</t>
  </si>
  <si>
    <t xml:space="preserve">003475</t>
  </si>
  <si>
    <t xml:space="preserve">003476</t>
  </si>
  <si>
    <t xml:space="preserve">PAGO FACT. MG-FT-CG28288,MG-FT-CG28287 D/F 11/8/15,MG-FT-C068 D/F 20/08/2015 Y MG-FT-CG28316 D/F 14/08/2015 POR MANTEN. PREVENTIVO A VEHICULOS DE LA ENTIDAD.</t>
  </si>
  <si>
    <t xml:space="preserve">003477</t>
  </si>
  <si>
    <t xml:space="preserve">PAGO DE FACTURA NUM. 05-03/452613 D/F 18/08/2015, POR CONCEPTO DE ADQUISICION DE PINTURA PARA LA DELEGACION STO DGO OESTE Y SALON DE SALUD OCUPACIONAL.</t>
  </si>
  <si>
    <t xml:space="preserve">003478</t>
  </si>
  <si>
    <t xml:space="preserve">PAGO DE FACTURA 1249 D/F 24/08/2015, POR CONCEPTO DE ADQUISICION DE CUATRO (4) BATERIAS, UNA BASE DE HIERRO Y UN CANDADO, PARA LA DEL. DE MONSEÑOR NOUEL. </t>
  </si>
  <si>
    <t xml:space="preserve">003479</t>
  </si>
  <si>
    <t xml:space="preserve">PAGO DE FACTURA. FTD-00239947 D/F 21/08/2015, POR CONCEPTO DE PUBLICACION COMUNICADO DE PRENSA NACIONAL DE MEMORIAS/LOGROS. </t>
  </si>
  <si>
    <t xml:space="preserve">003480</t>
  </si>
  <si>
    <t xml:space="preserve">PAGO DE FACT. # 201-201508764 Y 511-521500720 D/F 26/08/2015, POR CONCEPTO DE ADQUISICION DE COMESTIBLES QUE SERAN CONSUMIDOEN REUNIONES DE LA D.G.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6"/>
      <name val="Arial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1"/>
  <sheetViews>
    <sheetView showFormulas="false" showGridLines="true" showRowColHeaders="true" showZeros="true" rightToLeft="false" tabSelected="true" showOutlineSymbols="true" defaultGridColor="true" view="normal" topLeftCell="D64" colorId="64" zoomScale="70" zoomScaleNormal="70" zoomScalePageLayoutView="100" workbookViewId="0">
      <selection pane="topLeft" activeCell="D98" activeCellId="0" sqref="D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7801374.24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217</v>
      </c>
      <c r="F24" s="24"/>
      <c r="G24" s="25" t="s">
        <v>11</v>
      </c>
      <c r="H24" s="26"/>
      <c r="I24" s="27"/>
      <c r="J24" s="28" t="n">
        <v>7801374.24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221</v>
      </c>
      <c r="F25" s="30" t="s">
        <v>12</v>
      </c>
      <c r="G25" s="31" t="s">
        <v>13</v>
      </c>
      <c r="H25" s="32" t="n">
        <v>14651.69</v>
      </c>
      <c r="I25" s="32"/>
      <c r="J25" s="26" t="n">
        <f aca="false">J24+I25-H25</f>
        <v>7786722.5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221</v>
      </c>
      <c r="F26" s="30" t="s">
        <v>14</v>
      </c>
      <c r="G26" s="31" t="s">
        <v>15</v>
      </c>
      <c r="H26" s="32" t="n">
        <v>24642.69</v>
      </c>
      <c r="I26" s="32"/>
      <c r="J26" s="26" t="n">
        <f aca="false">J25+I26-H26</f>
        <v>7762079.86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222</v>
      </c>
      <c r="F27" s="30" t="s">
        <v>16</v>
      </c>
      <c r="G27" s="31" t="s">
        <v>17</v>
      </c>
      <c r="H27" s="32" t="n">
        <v>20405.37</v>
      </c>
      <c r="I27" s="32"/>
      <c r="J27" s="26" t="n">
        <f aca="false">J26+I27-H27</f>
        <v>7741674.49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222</v>
      </c>
      <c r="F28" s="30" t="s">
        <v>18</v>
      </c>
      <c r="G28" s="31" t="s">
        <v>19</v>
      </c>
      <c r="H28" s="32" t="n">
        <v>64137.62</v>
      </c>
      <c r="I28" s="32"/>
      <c r="J28" s="26" t="n">
        <f aca="false">J27+I28-H28</f>
        <v>7677536.87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222</v>
      </c>
      <c r="F29" s="30" t="s">
        <v>20</v>
      </c>
      <c r="G29" s="31" t="s">
        <v>21</v>
      </c>
      <c r="H29" s="32" t="n">
        <v>1270.14</v>
      </c>
      <c r="I29" s="32"/>
      <c r="J29" s="26" t="n">
        <f aca="false">J28+I29-H29</f>
        <v>7676266.73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222</v>
      </c>
      <c r="F30" s="30" t="s">
        <v>22</v>
      </c>
      <c r="G30" s="31" t="s">
        <v>23</v>
      </c>
      <c r="H30" s="32" t="n">
        <v>27528.72</v>
      </c>
      <c r="I30" s="32"/>
      <c r="J30" s="26" t="n">
        <f aca="false">J29+I30-H30</f>
        <v>7648738.0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222</v>
      </c>
      <c r="F31" s="30" t="s">
        <v>24</v>
      </c>
      <c r="G31" s="31" t="s">
        <v>25</v>
      </c>
      <c r="H31" s="32" t="n">
        <v>70727.04</v>
      </c>
      <c r="I31" s="32"/>
      <c r="J31" s="26" t="n">
        <f aca="false">J30+I31-H31</f>
        <v>7578010.97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227</v>
      </c>
      <c r="F32" s="30" t="s">
        <v>26</v>
      </c>
      <c r="G32" s="31" t="s">
        <v>27</v>
      </c>
      <c r="H32" s="32" t="n">
        <v>56277.72</v>
      </c>
      <c r="I32" s="32"/>
      <c r="J32" s="26" t="n">
        <f aca="false">J31+I32-H32</f>
        <v>7521733.2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230</v>
      </c>
      <c r="F33" s="30" t="s">
        <v>28</v>
      </c>
      <c r="G33" s="31" t="s">
        <v>29</v>
      </c>
      <c r="H33" s="32" t="n">
        <v>35193.85</v>
      </c>
      <c r="I33" s="32"/>
      <c r="J33" s="26" t="n">
        <f aca="false">J32+I33-H33</f>
        <v>7486539.4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230</v>
      </c>
      <c r="F34" s="30" t="s">
        <v>30</v>
      </c>
      <c r="G34" s="31" t="s">
        <v>31</v>
      </c>
      <c r="H34" s="32" t="n">
        <v>8297.3</v>
      </c>
      <c r="I34" s="32"/>
      <c r="J34" s="26" t="n">
        <f aca="false">J33+I34-H34</f>
        <v>7478242.1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230</v>
      </c>
      <c r="F35" s="30" t="s">
        <v>32</v>
      </c>
      <c r="G35" s="31" t="s">
        <v>33</v>
      </c>
      <c r="H35" s="32" t="n">
        <v>30679.5</v>
      </c>
      <c r="I35" s="32"/>
      <c r="J35" s="26" t="n">
        <f aca="false">J34+I35-H35</f>
        <v>7447562.6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230</v>
      </c>
      <c r="F36" s="30" t="s">
        <v>34</v>
      </c>
      <c r="G36" s="31" t="s">
        <v>35</v>
      </c>
      <c r="H36" s="32" t="n">
        <v>632800</v>
      </c>
      <c r="I36" s="32"/>
      <c r="J36" s="26" t="n">
        <f aca="false">J35+I36-H36</f>
        <v>6814762.6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233</v>
      </c>
      <c r="F37" s="30" t="s">
        <v>36</v>
      </c>
      <c r="G37" s="33" t="s">
        <v>37</v>
      </c>
      <c r="H37" s="34" t="n">
        <v>0</v>
      </c>
      <c r="I37" s="32"/>
      <c r="J37" s="26" t="n">
        <f aca="false">J36+I37-H37</f>
        <v>6814762.6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233</v>
      </c>
      <c r="F38" s="30" t="s">
        <v>38</v>
      </c>
      <c r="G38" s="31" t="s">
        <v>39</v>
      </c>
      <c r="H38" s="32" t="n">
        <v>9888</v>
      </c>
      <c r="I38" s="32"/>
      <c r="J38" s="26" t="n">
        <f aca="false">J37+I38-H38</f>
        <v>6804874.6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233</v>
      </c>
      <c r="F39" s="30" t="s">
        <v>40</v>
      </c>
      <c r="G39" s="31" t="s">
        <v>39</v>
      </c>
      <c r="H39" s="32" t="n">
        <v>10044</v>
      </c>
      <c r="I39" s="32"/>
      <c r="J39" s="26" t="n">
        <f aca="false">J38+I39-H39</f>
        <v>6794830.6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233</v>
      </c>
      <c r="F40" s="30" t="s">
        <v>41</v>
      </c>
      <c r="G40" s="31" t="s">
        <v>39</v>
      </c>
      <c r="H40" s="32" t="n">
        <v>17592</v>
      </c>
      <c r="I40" s="32"/>
      <c r="J40" s="26" t="n">
        <f aca="false">J39+I40-H40</f>
        <v>6777238.6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233</v>
      </c>
      <c r="F41" s="30" t="s">
        <v>42</v>
      </c>
      <c r="G41" s="31" t="s">
        <v>39</v>
      </c>
      <c r="H41" s="32" t="n">
        <v>10668</v>
      </c>
      <c r="I41" s="32"/>
      <c r="J41" s="26" t="n">
        <f aca="false">J40+I41-H41</f>
        <v>6766570.6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233</v>
      </c>
      <c r="F42" s="30" t="s">
        <v>43</v>
      </c>
      <c r="G42" s="31" t="s">
        <v>44</v>
      </c>
      <c r="H42" s="32" t="n">
        <v>18684</v>
      </c>
      <c r="I42" s="32"/>
      <c r="J42" s="26" t="n">
        <f aca="false">J41+I42-H42</f>
        <v>6747886.6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233</v>
      </c>
      <c r="F43" s="30" t="s">
        <v>45</v>
      </c>
      <c r="G43" s="31" t="s">
        <v>46</v>
      </c>
      <c r="H43" s="32" t="n">
        <v>18840</v>
      </c>
      <c r="I43" s="32"/>
      <c r="J43" s="26" t="n">
        <f aca="false">J42+I43-H43</f>
        <v>6729046.6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233</v>
      </c>
      <c r="F44" s="30" t="s">
        <v>47</v>
      </c>
      <c r="G44" s="31" t="s">
        <v>48</v>
      </c>
      <c r="H44" s="32" t="n">
        <v>17280</v>
      </c>
      <c r="I44" s="32"/>
      <c r="J44" s="26" t="n">
        <f aca="false">J43+I44-H44</f>
        <v>6711766.6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233</v>
      </c>
      <c r="F45" s="30" t="s">
        <v>49</v>
      </c>
      <c r="G45" s="31" t="s">
        <v>50</v>
      </c>
      <c r="H45" s="32" t="n">
        <v>19080</v>
      </c>
      <c r="I45" s="32"/>
      <c r="J45" s="26" t="n">
        <f aca="false">J44+I45-H45</f>
        <v>6692686.6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233</v>
      </c>
      <c r="F46" s="30" t="s">
        <v>51</v>
      </c>
      <c r="G46" s="31" t="s">
        <v>48</v>
      </c>
      <c r="H46" s="32" t="n">
        <v>18216</v>
      </c>
      <c r="I46" s="32"/>
      <c r="J46" s="26" t="n">
        <f aca="false">J45+I46-H46</f>
        <v>6674470.6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233</v>
      </c>
      <c r="F47" s="30" t="s">
        <v>52</v>
      </c>
      <c r="G47" s="31" t="s">
        <v>53</v>
      </c>
      <c r="H47" s="32" t="n">
        <v>29188</v>
      </c>
      <c r="I47" s="32"/>
      <c r="J47" s="26" t="n">
        <f aca="false">J46+I47-H47</f>
        <v>6645282.6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233</v>
      </c>
      <c r="F48" s="30" t="s">
        <v>54</v>
      </c>
      <c r="G48" s="35" t="s">
        <v>55</v>
      </c>
      <c r="H48" s="32" t="n">
        <v>27784</v>
      </c>
      <c r="I48" s="32"/>
      <c r="J48" s="26" t="n">
        <f aca="false">J47+I48-H48</f>
        <v>6617498.6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233</v>
      </c>
      <c r="F49" s="30" t="s">
        <v>56</v>
      </c>
      <c r="G49" s="31" t="s">
        <v>57</v>
      </c>
      <c r="H49" s="32" t="n">
        <v>9540</v>
      </c>
      <c r="I49" s="32"/>
      <c r="J49" s="26" t="n">
        <f aca="false">J48+I49-H49</f>
        <v>6607958.6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233</v>
      </c>
      <c r="F50" s="30" t="s">
        <v>58</v>
      </c>
      <c r="G50" s="31" t="s">
        <v>59</v>
      </c>
      <c r="H50" s="32" t="n">
        <v>20992</v>
      </c>
      <c r="I50" s="32"/>
      <c r="J50" s="26" t="n">
        <f aca="false">J49+I50-H50</f>
        <v>6586966.6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233</v>
      </c>
      <c r="F51" s="30" t="s">
        <v>60</v>
      </c>
      <c r="G51" s="31" t="s">
        <v>61</v>
      </c>
      <c r="H51" s="36" t="n">
        <v>4500</v>
      </c>
      <c r="I51" s="32"/>
      <c r="J51" s="26" t="n">
        <f aca="false">J50+I51-H51</f>
        <v>6582466.6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233</v>
      </c>
      <c r="F52" s="30" t="s">
        <v>62</v>
      </c>
      <c r="G52" s="31" t="s">
        <v>61</v>
      </c>
      <c r="H52" s="36" t="n">
        <v>12600</v>
      </c>
      <c r="I52" s="32"/>
      <c r="J52" s="26" t="n">
        <f aca="false">J51+I52-H52</f>
        <v>6569866.6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233</v>
      </c>
      <c r="F53" s="30" t="s">
        <v>63</v>
      </c>
      <c r="G53" s="31" t="s">
        <v>61</v>
      </c>
      <c r="H53" s="36" t="n">
        <v>4500</v>
      </c>
      <c r="I53" s="32"/>
      <c r="J53" s="26" t="n">
        <f aca="false">J52+I53-H53</f>
        <v>6565366.6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233</v>
      </c>
      <c r="F54" s="30" t="s">
        <v>64</v>
      </c>
      <c r="G54" s="31" t="s">
        <v>61</v>
      </c>
      <c r="H54" s="36" t="n">
        <v>4500</v>
      </c>
      <c r="I54" s="32"/>
      <c r="J54" s="26" t="n">
        <f aca="false">J53+I54-H54</f>
        <v>6560866.6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233</v>
      </c>
      <c r="F55" s="30" t="s">
        <v>65</v>
      </c>
      <c r="G55" s="31" t="s">
        <v>61</v>
      </c>
      <c r="H55" s="36" t="n">
        <v>4500</v>
      </c>
      <c r="I55" s="32"/>
      <c r="J55" s="26" t="n">
        <f aca="false">J54+I55-H55</f>
        <v>6556366.6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233</v>
      </c>
      <c r="F56" s="30" t="s">
        <v>66</v>
      </c>
      <c r="G56" s="31" t="s">
        <v>61</v>
      </c>
      <c r="H56" s="36" t="n">
        <v>6300</v>
      </c>
      <c r="I56" s="32"/>
      <c r="J56" s="26" t="n">
        <f aca="false">J55+I56-H56</f>
        <v>6550066.6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233</v>
      </c>
      <c r="F57" s="30" t="s">
        <v>67</v>
      </c>
      <c r="G57" s="31" t="s">
        <v>61</v>
      </c>
      <c r="H57" s="36" t="n">
        <v>4500</v>
      </c>
      <c r="I57" s="32"/>
      <c r="J57" s="26" t="n">
        <f aca="false">J56+I57-H57</f>
        <v>6545566.6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233</v>
      </c>
      <c r="F58" s="30" t="s">
        <v>68</v>
      </c>
      <c r="G58" s="31" t="s">
        <v>61</v>
      </c>
      <c r="H58" s="36" t="n">
        <v>4500</v>
      </c>
      <c r="I58" s="32"/>
      <c r="J58" s="26" t="n">
        <f aca="false">J57+I58-H58</f>
        <v>6541066.6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233</v>
      </c>
      <c r="F59" s="30" t="s">
        <v>69</v>
      </c>
      <c r="G59" s="31" t="s">
        <v>70</v>
      </c>
      <c r="H59" s="36" t="n">
        <v>12600</v>
      </c>
      <c r="I59" s="32"/>
      <c r="J59" s="26" t="n">
        <f aca="false">J58+I59-H59</f>
        <v>6528466.6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233</v>
      </c>
      <c r="F60" s="30" t="s">
        <v>71</v>
      </c>
      <c r="G60" s="31" t="s">
        <v>70</v>
      </c>
      <c r="H60" s="36" t="n">
        <v>4500</v>
      </c>
      <c r="I60" s="32"/>
      <c r="J60" s="26" t="n">
        <f aca="false">J59+I60-H60</f>
        <v>6523966.6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233</v>
      </c>
      <c r="F61" s="30" t="s">
        <v>72</v>
      </c>
      <c r="G61" s="31" t="s">
        <v>73</v>
      </c>
      <c r="H61" s="36" t="n">
        <v>12600</v>
      </c>
      <c r="I61" s="32"/>
      <c r="J61" s="26" t="n">
        <f aca="false">J60+I61-H61</f>
        <v>6511366.6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233</v>
      </c>
      <c r="F62" s="30" t="s">
        <v>74</v>
      </c>
      <c r="G62" s="31" t="s">
        <v>73</v>
      </c>
      <c r="H62" s="36" t="n">
        <v>1500</v>
      </c>
      <c r="I62" s="32"/>
      <c r="J62" s="26" t="n">
        <f aca="false">J61+I62-H62</f>
        <v>6509866.6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233</v>
      </c>
      <c r="F63" s="30" t="s">
        <v>75</v>
      </c>
      <c r="G63" s="31" t="s">
        <v>73</v>
      </c>
      <c r="H63" s="36" t="n">
        <v>3000</v>
      </c>
      <c r="I63" s="32"/>
      <c r="J63" s="26" t="n">
        <f aca="false">J62+I63-H63</f>
        <v>6506866.6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233</v>
      </c>
      <c r="F64" s="30" t="s">
        <v>76</v>
      </c>
      <c r="G64" s="31" t="s">
        <v>77</v>
      </c>
      <c r="H64" s="36" t="n">
        <v>6300</v>
      </c>
      <c r="I64" s="32"/>
      <c r="J64" s="26" t="n">
        <f aca="false">J63+I64-H64</f>
        <v>6500566.6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233</v>
      </c>
      <c r="F65" s="30" t="s">
        <v>78</v>
      </c>
      <c r="G65" s="31" t="s">
        <v>79</v>
      </c>
      <c r="H65" s="36" t="n">
        <v>12600</v>
      </c>
      <c r="I65" s="32"/>
      <c r="J65" s="26" t="n">
        <f aca="false">J64+I65-H65</f>
        <v>6487966.6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233</v>
      </c>
      <c r="F66" s="30" t="s">
        <v>80</v>
      </c>
      <c r="G66" s="31" t="s">
        <v>81</v>
      </c>
      <c r="H66" s="36" t="n">
        <v>7300</v>
      </c>
      <c r="I66" s="32"/>
      <c r="J66" s="26" t="n">
        <f aca="false">J65+I66-H66</f>
        <v>6480666.6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3"/>
      <c r="E67" s="24" t="n">
        <v>42233</v>
      </c>
      <c r="F67" s="30"/>
      <c r="G67" s="31" t="s">
        <v>82</v>
      </c>
      <c r="H67" s="36"/>
      <c r="I67" s="32" t="n">
        <v>954</v>
      </c>
      <c r="J67" s="26" t="n">
        <f aca="false">J66+I67-H67</f>
        <v>6481620.6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23"/>
      <c r="E68" s="24" t="n">
        <v>42234</v>
      </c>
      <c r="F68" s="30" t="s">
        <v>83</v>
      </c>
      <c r="G68" s="35" t="s">
        <v>84</v>
      </c>
      <c r="H68" s="36" t="n">
        <v>8107.75</v>
      </c>
      <c r="I68" s="32"/>
      <c r="J68" s="26" t="n">
        <f aca="false">J67+I68-H68</f>
        <v>6473512.85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3"/>
      <c r="E69" s="24" t="n">
        <v>42234</v>
      </c>
      <c r="F69" s="30" t="s">
        <v>85</v>
      </c>
      <c r="G69" s="31" t="s">
        <v>86</v>
      </c>
      <c r="H69" s="36" t="n">
        <v>16950</v>
      </c>
      <c r="I69" s="32"/>
      <c r="J69" s="26" t="n">
        <f aca="false">J68+I69-H69</f>
        <v>6456562.85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3"/>
      <c r="E70" s="24" t="n">
        <v>42234</v>
      </c>
      <c r="F70" s="30" t="s">
        <v>87</v>
      </c>
      <c r="G70" s="31" t="s">
        <v>88</v>
      </c>
      <c r="H70" s="36" t="n">
        <v>3906.54</v>
      </c>
      <c r="I70" s="32"/>
      <c r="J70" s="26" t="n">
        <f aca="false">J69+I70-H70</f>
        <v>6452656.31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3"/>
      <c r="E71" s="24" t="n">
        <v>42234</v>
      </c>
      <c r="F71" s="30" t="s">
        <v>89</v>
      </c>
      <c r="G71" s="31" t="s">
        <v>90</v>
      </c>
      <c r="H71" s="36" t="n">
        <v>12000</v>
      </c>
      <c r="I71" s="32"/>
      <c r="J71" s="26" t="n">
        <f aca="false">J70+I71-H71</f>
        <v>6440656.31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3"/>
      <c r="E72" s="24" t="n">
        <v>42234</v>
      </c>
      <c r="F72" s="30" t="s">
        <v>91</v>
      </c>
      <c r="G72" s="31" t="s">
        <v>90</v>
      </c>
      <c r="H72" s="36" t="n">
        <v>12000</v>
      </c>
      <c r="I72" s="32"/>
      <c r="J72" s="26" t="n">
        <f aca="false">J71+I72-H72</f>
        <v>6428656.31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3"/>
      <c r="E73" s="24" t="n">
        <v>42234</v>
      </c>
      <c r="F73" s="30" t="s">
        <v>92</v>
      </c>
      <c r="G73" s="31" t="s">
        <v>90</v>
      </c>
      <c r="H73" s="36" t="n">
        <v>3000</v>
      </c>
      <c r="I73" s="32"/>
      <c r="J73" s="26" t="n">
        <f aca="false">J72+I73-H73</f>
        <v>6425656.31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3"/>
      <c r="E74" s="24" t="n">
        <v>42234</v>
      </c>
      <c r="F74" s="30" t="s">
        <v>93</v>
      </c>
      <c r="G74" s="33" t="s">
        <v>37</v>
      </c>
      <c r="H74" s="36" t="n">
        <v>0</v>
      </c>
      <c r="I74" s="32"/>
      <c r="J74" s="26" t="n">
        <f aca="false">J73+I74-H74</f>
        <v>6425656.31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3"/>
      <c r="E75" s="24" t="n">
        <v>42234</v>
      </c>
      <c r="F75" s="30" t="s">
        <v>94</v>
      </c>
      <c r="G75" s="31" t="s">
        <v>90</v>
      </c>
      <c r="H75" s="36" t="n">
        <v>3000</v>
      </c>
      <c r="I75" s="32"/>
      <c r="J75" s="26" t="n">
        <f aca="false">J74+I75-H75</f>
        <v>6422656.31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3"/>
      <c r="E76" s="24" t="n">
        <v>42234</v>
      </c>
      <c r="F76" s="30" t="s">
        <v>95</v>
      </c>
      <c r="G76" s="31" t="s">
        <v>96</v>
      </c>
      <c r="H76" s="36" t="n">
        <v>4500</v>
      </c>
      <c r="I76" s="32"/>
      <c r="J76" s="26" t="n">
        <f aca="false">J75+I76-H76</f>
        <v>6418156.31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3"/>
      <c r="E77" s="24" t="n">
        <v>42234</v>
      </c>
      <c r="F77" s="30" t="s">
        <v>97</v>
      </c>
      <c r="G77" s="33" t="s">
        <v>37</v>
      </c>
      <c r="H77" s="36" t="n">
        <v>0</v>
      </c>
      <c r="I77" s="32"/>
      <c r="J77" s="26" t="n">
        <f aca="false">J76+I77-H77</f>
        <v>6418156.31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3"/>
      <c r="E78" s="24" t="n">
        <v>42234</v>
      </c>
      <c r="F78" s="30" t="s">
        <v>98</v>
      </c>
      <c r="G78" s="31" t="s">
        <v>96</v>
      </c>
      <c r="H78" s="36" t="n">
        <v>4500</v>
      </c>
      <c r="I78" s="32"/>
      <c r="J78" s="26" t="n">
        <f aca="false">J77+I78-H78</f>
        <v>6413656.31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7.1" hidden="false" customHeight="true" outlineLevel="0" collapsed="false">
      <c r="D79" s="23"/>
      <c r="E79" s="24" t="n">
        <v>42235</v>
      </c>
      <c r="F79" s="30"/>
      <c r="G79" s="31" t="s">
        <v>99</v>
      </c>
      <c r="H79" s="36"/>
      <c r="I79" s="32" t="n">
        <v>3</v>
      </c>
      <c r="J79" s="26" t="n">
        <f aca="false">J78+I79-H79</f>
        <v>6413659.31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7.1" hidden="false" customHeight="true" outlineLevel="0" collapsed="false">
      <c r="D80" s="23"/>
      <c r="E80" s="24" t="n">
        <v>42235</v>
      </c>
      <c r="F80" s="30" t="s">
        <v>100</v>
      </c>
      <c r="G80" s="31" t="s">
        <v>101</v>
      </c>
      <c r="H80" s="32" t="n">
        <v>750</v>
      </c>
      <c r="I80" s="32"/>
      <c r="J80" s="26" t="n">
        <f aca="false">J79+I80-H80</f>
        <v>6412909.31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7.1" hidden="false" customHeight="true" outlineLevel="0" collapsed="false">
      <c r="D81" s="23"/>
      <c r="E81" s="24" t="n">
        <v>42235</v>
      </c>
      <c r="F81" s="30" t="s">
        <v>102</v>
      </c>
      <c r="G81" s="31" t="s">
        <v>103</v>
      </c>
      <c r="H81" s="32" t="n">
        <v>1400</v>
      </c>
      <c r="I81" s="32"/>
      <c r="J81" s="26" t="n">
        <f aca="false">J80+I81-H81</f>
        <v>6411509.31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7.1" hidden="false" customHeight="true" outlineLevel="0" collapsed="false">
      <c r="D82" s="23"/>
      <c r="E82" s="24" t="n">
        <v>42235</v>
      </c>
      <c r="F82" s="30" t="s">
        <v>104</v>
      </c>
      <c r="G82" s="31" t="s">
        <v>105</v>
      </c>
      <c r="H82" s="32" t="n">
        <v>1800</v>
      </c>
      <c r="I82" s="32"/>
      <c r="J82" s="26" t="n">
        <f aca="false">J81+I82-H82</f>
        <v>6409709.31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7.1" hidden="false" customHeight="true" outlineLevel="0" collapsed="false">
      <c r="D83" s="23"/>
      <c r="E83" s="24" t="n">
        <v>42235</v>
      </c>
      <c r="F83" s="30" t="s">
        <v>106</v>
      </c>
      <c r="G83" s="31" t="s">
        <v>107</v>
      </c>
      <c r="H83" s="32" t="n">
        <v>1500</v>
      </c>
      <c r="I83" s="32"/>
      <c r="J83" s="26" t="n">
        <f aca="false">J82+I83-H83</f>
        <v>6408209.31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7.1" hidden="false" customHeight="true" outlineLevel="0" collapsed="false">
      <c r="D84" s="23"/>
      <c r="E84" s="24" t="n">
        <v>42235</v>
      </c>
      <c r="F84" s="30" t="s">
        <v>108</v>
      </c>
      <c r="G84" s="31" t="s">
        <v>109</v>
      </c>
      <c r="H84" s="32" t="n">
        <v>750</v>
      </c>
      <c r="I84" s="32"/>
      <c r="J84" s="26" t="n">
        <f aca="false">J83+I84-H84</f>
        <v>6407459.31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7.1" hidden="false" customHeight="true" outlineLevel="0" collapsed="false">
      <c r="D85" s="23"/>
      <c r="E85" s="24" t="n">
        <v>42235</v>
      </c>
      <c r="F85" s="30" t="s">
        <v>110</v>
      </c>
      <c r="G85" s="31" t="s">
        <v>111</v>
      </c>
      <c r="H85" s="32" t="n">
        <v>500</v>
      </c>
      <c r="I85" s="32"/>
      <c r="J85" s="26" t="n">
        <f aca="false">J84+I85-H85</f>
        <v>6406959.31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7.1" hidden="false" customHeight="true" outlineLevel="0" collapsed="false">
      <c r="D86" s="23"/>
      <c r="E86" s="24" t="n">
        <v>42235</v>
      </c>
      <c r="F86" s="30" t="s">
        <v>112</v>
      </c>
      <c r="G86" s="31" t="s">
        <v>113</v>
      </c>
      <c r="H86" s="32" t="n">
        <v>800</v>
      </c>
      <c r="I86" s="32"/>
      <c r="J86" s="26" t="n">
        <f aca="false">J85+I86-H86</f>
        <v>6406159.31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7.1" hidden="false" customHeight="true" outlineLevel="0" collapsed="false">
      <c r="D87" s="23"/>
      <c r="E87" s="24" t="n">
        <v>42236</v>
      </c>
      <c r="F87" s="30" t="s">
        <v>114</v>
      </c>
      <c r="G87" s="31" t="s">
        <v>115</v>
      </c>
      <c r="H87" s="36" t="n">
        <v>19250</v>
      </c>
      <c r="I87" s="32"/>
      <c r="J87" s="26" t="n">
        <f aca="false">J86+I87-H87</f>
        <v>6386909.31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7.1" hidden="false" customHeight="true" outlineLevel="0" collapsed="false">
      <c r="D88" s="23"/>
      <c r="E88" s="24" t="n">
        <v>42236</v>
      </c>
      <c r="F88" s="30" t="s">
        <v>116</v>
      </c>
      <c r="G88" s="31" t="s">
        <v>117</v>
      </c>
      <c r="H88" s="36" t="n">
        <v>7378</v>
      </c>
      <c r="I88" s="32"/>
      <c r="J88" s="26" t="n">
        <f aca="false">J87+I88-H88</f>
        <v>6379531.31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7.1" hidden="false" customHeight="true" outlineLevel="0" collapsed="false">
      <c r="D89" s="23"/>
      <c r="E89" s="24" t="n">
        <v>42236</v>
      </c>
      <c r="F89" s="30" t="s">
        <v>118</v>
      </c>
      <c r="G89" s="31" t="s">
        <v>117</v>
      </c>
      <c r="H89" s="36" t="n">
        <v>4228</v>
      </c>
      <c r="I89" s="32"/>
      <c r="J89" s="26" t="n">
        <f aca="false">J88+I89-H89</f>
        <v>6375303.31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7.1" hidden="false" customHeight="true" outlineLevel="0" collapsed="false">
      <c r="D90" s="23"/>
      <c r="E90" s="24" t="n">
        <v>42236</v>
      </c>
      <c r="F90" s="30" t="s">
        <v>119</v>
      </c>
      <c r="G90" s="31" t="s">
        <v>120</v>
      </c>
      <c r="H90" s="36" t="n">
        <v>6300</v>
      </c>
      <c r="I90" s="32"/>
      <c r="J90" s="26" t="n">
        <f aca="false">J89+I90-H90</f>
        <v>6369003.31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7.1" hidden="false" customHeight="true" outlineLevel="0" collapsed="false">
      <c r="D91" s="23"/>
      <c r="E91" s="24" t="n">
        <v>42237</v>
      </c>
      <c r="F91" s="30" t="s">
        <v>121</v>
      </c>
      <c r="G91" s="31" t="s">
        <v>122</v>
      </c>
      <c r="H91" s="32" t="n">
        <v>18000</v>
      </c>
      <c r="I91" s="32"/>
      <c r="J91" s="26" t="n">
        <f aca="false">J90+I91-H91</f>
        <v>6351003.31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7.1" hidden="false" customHeight="true" outlineLevel="0" collapsed="false">
      <c r="D92" s="23"/>
      <c r="E92" s="24" t="n">
        <v>42237</v>
      </c>
      <c r="F92" s="30" t="s">
        <v>123</v>
      </c>
      <c r="G92" s="31" t="s">
        <v>124</v>
      </c>
      <c r="H92" s="32" t="n">
        <v>3000</v>
      </c>
      <c r="I92" s="32"/>
      <c r="J92" s="26" t="n">
        <f aca="false">J91+I92-H92</f>
        <v>6348003.31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7.1" hidden="false" customHeight="true" outlineLevel="0" collapsed="false">
      <c r="D93" s="23"/>
      <c r="E93" s="24" t="n">
        <v>42237</v>
      </c>
      <c r="F93" s="30" t="s">
        <v>125</v>
      </c>
      <c r="G93" s="33" t="s">
        <v>37</v>
      </c>
      <c r="H93" s="34" t="n">
        <v>0</v>
      </c>
      <c r="I93" s="32"/>
      <c r="J93" s="26" t="n">
        <f aca="false">J92+I93-H93</f>
        <v>6348003.31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7.1" hidden="false" customHeight="true" outlineLevel="0" collapsed="false">
      <c r="D94" s="23"/>
      <c r="E94" s="24" t="n">
        <v>42237</v>
      </c>
      <c r="F94" s="30" t="s">
        <v>126</v>
      </c>
      <c r="G94" s="31" t="s">
        <v>127</v>
      </c>
      <c r="H94" s="32" t="n">
        <v>3750</v>
      </c>
      <c r="I94" s="32"/>
      <c r="J94" s="26" t="n">
        <f aca="false">J93+I94-H94</f>
        <v>6344253.31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7.1" hidden="false" customHeight="true" outlineLevel="0" collapsed="false">
      <c r="D95" s="23"/>
      <c r="E95" s="24" t="n">
        <v>42237</v>
      </c>
      <c r="F95" s="30" t="s">
        <v>128</v>
      </c>
      <c r="G95" s="31" t="s">
        <v>129</v>
      </c>
      <c r="H95" s="32" t="n">
        <v>9250</v>
      </c>
      <c r="I95" s="32"/>
      <c r="J95" s="26" t="n">
        <f aca="false">J94+I95-H95</f>
        <v>6335003.31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7.1" hidden="false" customHeight="true" outlineLevel="0" collapsed="false">
      <c r="D96" s="23"/>
      <c r="E96" s="24" t="n">
        <v>42237</v>
      </c>
      <c r="F96" s="30" t="s">
        <v>130</v>
      </c>
      <c r="G96" s="31" t="s">
        <v>129</v>
      </c>
      <c r="H96" s="32" t="n">
        <v>9250</v>
      </c>
      <c r="I96" s="32"/>
      <c r="J96" s="26" t="n">
        <f aca="false">J95+I96-H96</f>
        <v>6325753.31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7.1" hidden="false" customHeight="true" outlineLevel="0" collapsed="false">
      <c r="D97" s="23"/>
      <c r="E97" s="24" t="n">
        <v>42237</v>
      </c>
      <c r="F97" s="30" t="s">
        <v>131</v>
      </c>
      <c r="G97" s="33" t="s">
        <v>37</v>
      </c>
      <c r="H97" s="34" t="n">
        <v>0</v>
      </c>
      <c r="I97" s="32"/>
      <c r="J97" s="26" t="n">
        <f aca="false">J96+I97-H97</f>
        <v>6325753.31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7.1" hidden="false" customHeight="true" outlineLevel="0" collapsed="false">
      <c r="D98" s="23"/>
      <c r="E98" s="24" t="n">
        <v>42237</v>
      </c>
      <c r="F98" s="30" t="s">
        <v>132</v>
      </c>
      <c r="G98" s="31" t="s">
        <v>133</v>
      </c>
      <c r="H98" s="32" t="n">
        <v>14450</v>
      </c>
      <c r="I98" s="32"/>
      <c r="J98" s="26" t="n">
        <f aca="false">J97+I98-H98</f>
        <v>6311303.31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7.1" hidden="false" customHeight="true" outlineLevel="0" collapsed="false">
      <c r="D99" s="23"/>
      <c r="E99" s="24" t="n">
        <v>42237</v>
      </c>
      <c r="F99" s="30" t="s">
        <v>134</v>
      </c>
      <c r="G99" s="33" t="s">
        <v>37</v>
      </c>
      <c r="H99" s="34" t="n">
        <v>0</v>
      </c>
      <c r="I99" s="32"/>
      <c r="J99" s="26" t="e">
        <f aca="false">#REF!+I99-H99</f>
        <v>#REF!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7.1" hidden="false" customHeight="true" outlineLevel="0" collapsed="false">
      <c r="D100" s="23"/>
      <c r="E100" s="24" t="n">
        <v>42237</v>
      </c>
      <c r="F100" s="30" t="s">
        <v>135</v>
      </c>
      <c r="G100" s="31" t="s">
        <v>136</v>
      </c>
      <c r="H100" s="32" t="n">
        <v>9250</v>
      </c>
      <c r="I100" s="32"/>
      <c r="J100" s="26" t="e">
        <f aca="false">J99+I100-H100</f>
        <v>#REF!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7.1" hidden="false" customHeight="true" outlineLevel="0" collapsed="false">
      <c r="D101" s="23"/>
      <c r="E101" s="24" t="n">
        <v>42237</v>
      </c>
      <c r="F101" s="30" t="s">
        <v>137</v>
      </c>
      <c r="G101" s="31" t="s">
        <v>136</v>
      </c>
      <c r="H101" s="32" t="n">
        <v>9250</v>
      </c>
      <c r="I101" s="32"/>
      <c r="J101" s="26" t="e">
        <f aca="false">J100+I101-H101</f>
        <v>#REF!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7.1" hidden="false" customHeight="true" outlineLevel="0" collapsed="false">
      <c r="D102" s="23"/>
      <c r="E102" s="24" t="n">
        <v>42237</v>
      </c>
      <c r="F102" s="30" t="s">
        <v>138</v>
      </c>
      <c r="G102" s="31" t="s">
        <v>139</v>
      </c>
      <c r="H102" s="32" t="n">
        <v>16100</v>
      </c>
      <c r="I102" s="32"/>
      <c r="J102" s="26" t="e">
        <f aca="false">J101+I102-H102</f>
        <v>#REF!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7.1" hidden="false" customHeight="true" outlineLevel="0" collapsed="false">
      <c r="D103" s="23"/>
      <c r="E103" s="24" t="n">
        <v>42240</v>
      </c>
      <c r="F103" s="30" t="s">
        <v>140</v>
      </c>
      <c r="G103" s="33" t="s">
        <v>37</v>
      </c>
      <c r="H103" s="34" t="n">
        <v>0</v>
      </c>
      <c r="I103" s="32"/>
      <c r="J103" s="26" t="e">
        <f aca="false">J102+I103-H103</f>
        <v>#REF!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7.1" hidden="false" customHeight="true" outlineLevel="0" collapsed="false">
      <c r="D104" s="23"/>
      <c r="E104" s="24" t="n">
        <v>42240</v>
      </c>
      <c r="F104" s="30" t="s">
        <v>141</v>
      </c>
      <c r="G104" s="31" t="s">
        <v>142</v>
      </c>
      <c r="H104" s="32" t="n">
        <v>111537.4</v>
      </c>
      <c r="I104" s="32"/>
      <c r="J104" s="26" t="e">
        <f aca="false">J103+I104-H104</f>
        <v>#REF!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7.1" hidden="false" customHeight="true" outlineLevel="0" collapsed="false">
      <c r="D105" s="23"/>
      <c r="E105" s="24" t="n">
        <v>42240</v>
      </c>
      <c r="F105" s="30" t="s">
        <v>143</v>
      </c>
      <c r="G105" s="31" t="s">
        <v>144</v>
      </c>
      <c r="H105" s="32" t="n">
        <v>84750</v>
      </c>
      <c r="I105" s="32"/>
      <c r="J105" s="26" t="e">
        <f aca="false">J104+I105-H105</f>
        <v>#REF!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7.1" hidden="false" customHeight="true" outlineLevel="0" collapsed="false">
      <c r="D106" s="23"/>
      <c r="E106" s="24" t="n">
        <v>42240</v>
      </c>
      <c r="F106" s="30" t="s">
        <v>145</v>
      </c>
      <c r="G106" s="31" t="s">
        <v>146</v>
      </c>
      <c r="H106" s="32" t="n">
        <v>51358.5</v>
      </c>
      <c r="I106" s="32"/>
      <c r="J106" s="26" t="e">
        <f aca="false">J105+I106-H106</f>
        <v>#REF!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7.1" hidden="false" customHeight="true" outlineLevel="0" collapsed="false">
      <c r="D107" s="23"/>
      <c r="E107" s="24" t="n">
        <v>42240</v>
      </c>
      <c r="F107" s="30" t="s">
        <v>147</v>
      </c>
      <c r="G107" s="31" t="s">
        <v>148</v>
      </c>
      <c r="H107" s="32" t="n">
        <v>501776.5</v>
      </c>
      <c r="I107" s="32"/>
      <c r="J107" s="26" t="e">
        <f aca="false">J106+I107-H107</f>
        <v>#REF!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7.1" hidden="false" customHeight="true" outlineLevel="0" collapsed="false">
      <c r="D108" s="23"/>
      <c r="E108" s="24" t="n">
        <v>42240</v>
      </c>
      <c r="F108" s="30" t="s">
        <v>149</v>
      </c>
      <c r="G108" s="31" t="s">
        <v>150</v>
      </c>
      <c r="H108" s="32" t="n">
        <v>15933</v>
      </c>
      <c r="I108" s="32"/>
      <c r="J108" s="26" t="e">
        <f aca="false">J107+I108-H108</f>
        <v>#REF!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7.1" hidden="false" customHeight="true" outlineLevel="0" collapsed="false">
      <c r="D109" s="23"/>
      <c r="E109" s="24" t="n">
        <v>42240</v>
      </c>
      <c r="F109" s="30" t="s">
        <v>151</v>
      </c>
      <c r="G109" s="31" t="s">
        <v>152</v>
      </c>
      <c r="H109" s="32" t="n">
        <v>41759.85</v>
      </c>
      <c r="I109" s="32"/>
      <c r="J109" s="26" t="e">
        <f aca="false">J108+I109-H109</f>
        <v>#REF!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6.5" hidden="false" customHeight="true" outlineLevel="0" collapsed="false">
      <c r="D110" s="23"/>
      <c r="E110" s="24" t="n">
        <v>42240</v>
      </c>
      <c r="F110" s="30" t="s">
        <v>153</v>
      </c>
      <c r="G110" s="37" t="s">
        <v>154</v>
      </c>
      <c r="H110" s="32" t="n">
        <v>11893.25</v>
      </c>
      <c r="I110" s="32"/>
      <c r="J110" s="26" t="e">
        <f aca="false">J109+I110-H110</f>
        <v>#REF!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7.1" hidden="false" customHeight="true" outlineLevel="0" collapsed="false">
      <c r="D111" s="23"/>
      <c r="E111" s="24" t="n">
        <v>42240</v>
      </c>
      <c r="F111" s="30" t="s">
        <v>155</v>
      </c>
      <c r="G111" s="31" t="s">
        <v>156</v>
      </c>
      <c r="H111" s="32" t="n">
        <v>68986.5</v>
      </c>
      <c r="I111" s="32"/>
      <c r="J111" s="26" t="e">
        <f aca="false">J110+I111-H111</f>
        <v>#REF!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7.1" hidden="false" customHeight="true" outlineLevel="0" collapsed="false">
      <c r="D112" s="23"/>
      <c r="E112" s="24" t="n">
        <v>42240</v>
      </c>
      <c r="F112" s="30" t="s">
        <v>157</v>
      </c>
      <c r="G112" s="33" t="s">
        <v>37</v>
      </c>
      <c r="H112" s="34" t="n">
        <v>0</v>
      </c>
      <c r="I112" s="32"/>
      <c r="J112" s="26" t="e">
        <f aca="false">J111+I112-H112</f>
        <v>#REF!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7.1" hidden="false" customHeight="true" outlineLevel="0" collapsed="false">
      <c r="D113" s="23"/>
      <c r="E113" s="24" t="n">
        <v>42240</v>
      </c>
      <c r="F113" s="30" t="s">
        <v>158</v>
      </c>
      <c r="G113" s="33" t="s">
        <v>37</v>
      </c>
      <c r="H113" s="34" t="n">
        <v>0</v>
      </c>
      <c r="I113" s="32"/>
      <c r="J113" s="26" t="e">
        <f aca="false">J112+I113-H113</f>
        <v>#REF!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7.1" hidden="false" customHeight="true" outlineLevel="0" collapsed="false">
      <c r="D114" s="23"/>
      <c r="E114" s="24" t="n">
        <v>42240</v>
      </c>
      <c r="F114" s="30" t="s">
        <v>159</v>
      </c>
      <c r="G114" s="31" t="s">
        <v>160</v>
      </c>
      <c r="H114" s="32" t="n">
        <v>22262.83</v>
      </c>
      <c r="I114" s="32"/>
      <c r="J114" s="26" t="e">
        <f aca="false">J113+I114-H114</f>
        <v>#REF!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7.1" hidden="false" customHeight="true" outlineLevel="0" collapsed="false">
      <c r="D115" s="23"/>
      <c r="E115" s="24" t="n">
        <v>42240</v>
      </c>
      <c r="F115" s="30" t="s">
        <v>161</v>
      </c>
      <c r="G115" s="31" t="s">
        <v>162</v>
      </c>
      <c r="H115" s="32" t="n">
        <v>9959.32</v>
      </c>
      <c r="I115" s="32"/>
      <c r="J115" s="26" t="e">
        <f aca="false">J114+I115-H115</f>
        <v>#REF!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7.1" hidden="false" customHeight="true" outlineLevel="0" collapsed="false">
      <c r="D116" s="23"/>
      <c r="E116" s="24" t="n">
        <v>42243</v>
      </c>
      <c r="F116" s="30" t="s">
        <v>163</v>
      </c>
      <c r="G116" s="31" t="s">
        <v>164</v>
      </c>
      <c r="H116" s="32" t="n">
        <v>6327</v>
      </c>
      <c r="I116" s="32"/>
      <c r="J116" s="26" t="e">
        <f aca="false">J115+I116-H116</f>
        <v>#REF!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7.1" hidden="false" customHeight="true" outlineLevel="0" collapsed="false">
      <c r="D117" s="23"/>
      <c r="E117" s="24" t="n">
        <v>42243</v>
      </c>
      <c r="F117" s="30" t="s">
        <v>165</v>
      </c>
      <c r="G117" s="33" t="s">
        <v>37</v>
      </c>
      <c r="H117" s="34" t="n">
        <v>0</v>
      </c>
      <c r="I117" s="32"/>
      <c r="J117" s="26" t="e">
        <f aca="false">J116+I117-H117</f>
        <v>#REF!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7.1" hidden="false" customHeight="true" outlineLevel="0" collapsed="false">
      <c r="D118" s="23"/>
      <c r="E118" s="24" t="n">
        <v>42243</v>
      </c>
      <c r="F118" s="30" t="s">
        <v>166</v>
      </c>
      <c r="G118" s="31" t="s">
        <v>167</v>
      </c>
      <c r="H118" s="32" t="n">
        <v>38399</v>
      </c>
      <c r="I118" s="32"/>
      <c r="J118" s="26" t="e">
        <f aca="false">J117+I118-H118</f>
        <v>#REF!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7.1" hidden="false" customHeight="true" outlineLevel="0" collapsed="false">
      <c r="D119" s="23"/>
      <c r="E119" s="24" t="n">
        <v>42243</v>
      </c>
      <c r="F119" s="30" t="s">
        <v>168</v>
      </c>
      <c r="G119" s="31" t="s">
        <v>169</v>
      </c>
      <c r="H119" s="32" t="n">
        <v>11435.6</v>
      </c>
      <c r="I119" s="32"/>
      <c r="J119" s="26" t="e">
        <f aca="false">J118+I119-H119</f>
        <v>#REF!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7.1" hidden="false" customHeight="true" outlineLevel="0" collapsed="false">
      <c r="D120" s="23"/>
      <c r="E120" s="24" t="n">
        <v>42243</v>
      </c>
      <c r="F120" s="30" t="s">
        <v>170</v>
      </c>
      <c r="G120" s="31" t="s">
        <v>171</v>
      </c>
      <c r="H120" s="32" t="n">
        <v>39166.84</v>
      </c>
      <c r="I120" s="32"/>
      <c r="J120" s="26" t="e">
        <f aca="false">J119+I120-H120</f>
        <v>#REF!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7.1" hidden="false" customHeight="true" outlineLevel="0" collapsed="false">
      <c r="D121" s="23"/>
      <c r="E121" s="24" t="n">
        <v>42243</v>
      </c>
      <c r="F121" s="30" t="s">
        <v>172</v>
      </c>
      <c r="G121" s="31" t="s">
        <v>173</v>
      </c>
      <c r="H121" s="32" t="n">
        <v>20075.49</v>
      </c>
      <c r="I121" s="32"/>
      <c r="J121" s="26" t="e">
        <f aca="false">J120+I121-H121</f>
        <v>#REF!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7.1" hidden="false" customHeight="true" outlineLevel="0" collapsed="false">
      <c r="D122" s="23"/>
      <c r="E122" s="24" t="n">
        <v>42243</v>
      </c>
      <c r="F122" s="30" t="s">
        <v>174</v>
      </c>
      <c r="G122" s="31" t="s">
        <v>175</v>
      </c>
      <c r="H122" s="32" t="n">
        <v>365080.22</v>
      </c>
      <c r="I122" s="32"/>
      <c r="J122" s="26" t="e">
        <f aca="false">J121+I122-H122</f>
        <v>#REF!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7.1" hidden="false" customHeight="true" outlineLevel="0" collapsed="false">
      <c r="D123" s="23"/>
      <c r="E123" s="24" t="n">
        <v>42243</v>
      </c>
      <c r="F123" s="30" t="s">
        <v>176</v>
      </c>
      <c r="G123" s="31" t="s">
        <v>177</v>
      </c>
      <c r="H123" s="32" t="n">
        <v>6000</v>
      </c>
      <c r="I123" s="32"/>
      <c r="J123" s="26" t="e">
        <f aca="false">J122+I123-H123</f>
        <v>#REF!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7.1" hidden="false" customHeight="true" outlineLevel="0" collapsed="false">
      <c r="D124" s="23"/>
      <c r="E124" s="24" t="n">
        <v>42243</v>
      </c>
      <c r="F124" s="30" t="s">
        <v>178</v>
      </c>
      <c r="G124" s="31" t="s">
        <v>179</v>
      </c>
      <c r="H124" s="32" t="n">
        <v>2050</v>
      </c>
      <c r="I124" s="32"/>
      <c r="J124" s="26" t="e">
        <f aca="false">J123+I124-H124</f>
        <v>#REF!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7.1" hidden="false" customHeight="true" outlineLevel="0" collapsed="false">
      <c r="D125" s="23"/>
      <c r="E125" s="24" t="n">
        <v>42243</v>
      </c>
      <c r="F125" s="30" t="s">
        <v>180</v>
      </c>
      <c r="G125" s="31" t="s">
        <v>181</v>
      </c>
      <c r="H125" s="32" t="n">
        <v>19755</v>
      </c>
      <c r="I125" s="32"/>
      <c r="J125" s="26" t="e">
        <f aca="false">J124+I125-H125</f>
        <v>#REF!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7.1" hidden="false" customHeight="true" outlineLevel="0" collapsed="false">
      <c r="D126" s="23"/>
      <c r="E126" s="24" t="n">
        <v>42243</v>
      </c>
      <c r="F126" s="30" t="s">
        <v>182</v>
      </c>
      <c r="G126" s="31" t="s">
        <v>183</v>
      </c>
      <c r="H126" s="32" t="n">
        <v>8400</v>
      </c>
      <c r="I126" s="32"/>
      <c r="J126" s="26" t="e">
        <f aca="false">J125+I126-H126</f>
        <v>#REF!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7.1" hidden="false" customHeight="true" outlineLevel="0" collapsed="false">
      <c r="D127" s="23"/>
      <c r="E127" s="24" t="n">
        <v>42247</v>
      </c>
      <c r="F127" s="30" t="s">
        <v>184</v>
      </c>
      <c r="G127" s="31" t="s">
        <v>185</v>
      </c>
      <c r="H127" s="32" t="n">
        <v>1600</v>
      </c>
      <c r="I127" s="32"/>
      <c r="J127" s="26" t="e">
        <f aca="false">J126+I127-H127</f>
        <v>#REF!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7.1" hidden="false" customHeight="true" outlineLevel="0" collapsed="false">
      <c r="D128" s="23"/>
      <c r="E128" s="24" t="n">
        <v>42247</v>
      </c>
      <c r="F128" s="30" t="s">
        <v>186</v>
      </c>
      <c r="G128" s="31" t="s">
        <v>187</v>
      </c>
      <c r="H128" s="32" t="n">
        <v>1400</v>
      </c>
      <c r="I128" s="32"/>
      <c r="J128" s="26" t="e">
        <f aca="false">J127+I128-H128</f>
        <v>#REF!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7.1" hidden="false" customHeight="true" outlineLevel="0" collapsed="false">
      <c r="D129" s="23"/>
      <c r="E129" s="24" t="n">
        <v>42247</v>
      </c>
      <c r="F129" s="30" t="s">
        <v>188</v>
      </c>
      <c r="G129" s="31" t="s">
        <v>187</v>
      </c>
      <c r="H129" s="32" t="n">
        <v>750</v>
      </c>
      <c r="I129" s="32"/>
      <c r="J129" s="26" t="e">
        <f aca="false">J128+I129-H129</f>
        <v>#REF!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7.1" hidden="false" customHeight="true" outlineLevel="0" collapsed="false">
      <c r="D130" s="23"/>
      <c r="E130" s="24" t="n">
        <v>42247</v>
      </c>
      <c r="F130" s="30" t="s">
        <v>189</v>
      </c>
      <c r="G130" s="31" t="s">
        <v>187</v>
      </c>
      <c r="H130" s="32" t="n">
        <v>750</v>
      </c>
      <c r="I130" s="32"/>
      <c r="J130" s="26" t="e">
        <f aca="false">J129+I130-H130</f>
        <v>#REF!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7.1" hidden="false" customHeight="true" outlineLevel="0" collapsed="false">
      <c r="D131" s="23"/>
      <c r="E131" s="24" t="n">
        <v>42247</v>
      </c>
      <c r="F131" s="30" t="s">
        <v>190</v>
      </c>
      <c r="G131" s="31" t="s">
        <v>191</v>
      </c>
      <c r="H131" s="32" t="n">
        <v>44175.13</v>
      </c>
      <c r="I131" s="32"/>
      <c r="J131" s="26" t="e">
        <f aca="false">J130+I131-H131</f>
        <v>#REF!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7.1" hidden="false" customHeight="true" outlineLevel="0" collapsed="false">
      <c r="D132" s="23"/>
      <c r="E132" s="24" t="n">
        <v>42247</v>
      </c>
      <c r="F132" s="30" t="s">
        <v>192</v>
      </c>
      <c r="G132" s="31" t="s">
        <v>193</v>
      </c>
      <c r="H132" s="32" t="n">
        <v>8145.7</v>
      </c>
      <c r="I132" s="32"/>
      <c r="J132" s="26" t="e">
        <f aca="false">J131+I132-H132</f>
        <v>#REF!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7.1" hidden="false" customHeight="true" outlineLevel="0" collapsed="false">
      <c r="D133" s="23"/>
      <c r="E133" s="24" t="n">
        <v>42247</v>
      </c>
      <c r="F133" s="30" t="s">
        <v>194</v>
      </c>
      <c r="G133" s="31" t="s">
        <v>195</v>
      </c>
      <c r="H133" s="32" t="n">
        <v>34283.02</v>
      </c>
      <c r="I133" s="32"/>
      <c r="J133" s="26" t="e">
        <f aca="false">J132+I133-H133</f>
        <v>#REF!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7.1" hidden="false" customHeight="true" outlineLevel="0" collapsed="false">
      <c r="D134" s="23"/>
      <c r="E134" s="24" t="n">
        <v>42247</v>
      </c>
      <c r="F134" s="30" t="s">
        <v>196</v>
      </c>
      <c r="G134" s="31" t="s">
        <v>197</v>
      </c>
      <c r="H134" s="32" t="n">
        <v>338877.5</v>
      </c>
      <c r="I134" s="32"/>
      <c r="J134" s="26" t="e">
        <f aca="false">J133+I134-H134</f>
        <v>#REF!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7.1" hidden="false" customHeight="true" outlineLevel="0" collapsed="false">
      <c r="D135" s="23"/>
      <c r="E135" s="24" t="n">
        <v>42247</v>
      </c>
      <c r="F135" s="30" t="s">
        <v>198</v>
      </c>
      <c r="G135" s="31" t="s">
        <v>199</v>
      </c>
      <c r="H135" s="32" t="n">
        <v>8142.35</v>
      </c>
      <c r="I135" s="32"/>
      <c r="J135" s="26" t="e">
        <f aca="false">J134+I135-H135</f>
        <v>#REF!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7.1" hidden="false" customHeight="true" outlineLevel="0" collapsed="false">
      <c r="D136" s="23"/>
      <c r="E136" s="24" t="n">
        <v>42247</v>
      </c>
      <c r="F136" s="30"/>
      <c r="G136" s="25" t="s">
        <v>200</v>
      </c>
      <c r="H136" s="38" t="n">
        <v>3258.3</v>
      </c>
      <c r="I136" s="39"/>
      <c r="J136" s="26" t="e">
        <f aca="false">J135+I136-H136</f>
        <v>#REF!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8" customFormat="true" ht="17.1" hidden="false" customHeight="true" outlineLevel="0" collapsed="false">
      <c r="D137" s="23"/>
      <c r="E137" s="24"/>
      <c r="F137" s="40"/>
      <c r="G137" s="25"/>
      <c r="H137" s="28"/>
      <c r="I137" s="27"/>
      <c r="J137" s="26" t="e">
        <f aca="false">J136+I137-H137</f>
        <v>#REF!</v>
      </c>
    </row>
    <row r="138" s="8" customFormat="true" ht="16.5" hidden="true" customHeight="true" outlineLevel="0" collapsed="false">
      <c r="D138" s="23"/>
      <c r="E138" s="24"/>
      <c r="F138" s="41"/>
      <c r="G138" s="25"/>
      <c r="H138" s="27"/>
      <c r="I138" s="27"/>
      <c r="J138" s="42"/>
    </row>
    <row r="139" s="8" customFormat="true" ht="21.95" hidden="false" customHeight="true" outlineLevel="0" collapsed="false">
      <c r="B139" s="43"/>
      <c r="C139" s="43"/>
      <c r="D139" s="44"/>
      <c r="E139" s="45"/>
      <c r="F139" s="45"/>
      <c r="G139" s="46" t="s">
        <v>201</v>
      </c>
      <c r="H139" s="47" t="n">
        <f aca="false">SUM(H24:H138)</f>
        <v>3403916.23</v>
      </c>
      <c r="I139" s="47" t="n">
        <f aca="false">SUM(I24:I138)</f>
        <v>957</v>
      </c>
      <c r="J139" s="47" t="e">
        <f aca="false">J137</f>
        <v>#REF!</v>
      </c>
    </row>
    <row r="140" customFormat="false" ht="24" hidden="false" customHeight="true" outlineLevel="0" collapsed="false">
      <c r="D140" s="48"/>
      <c r="E140" s="48"/>
      <c r="F140" s="48"/>
      <c r="G140" s="48"/>
      <c r="H140" s="49"/>
      <c r="I140" s="49"/>
      <c r="J140" s="49"/>
      <c r="K140" s="50"/>
      <c r="L140" s="50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</row>
    <row r="141" customFormat="false" ht="24" hidden="false" customHeight="true" outlineLevel="0" collapsed="false">
      <c r="D141" s="48"/>
      <c r="E141" s="52"/>
      <c r="F141" s="13"/>
      <c r="G141" s="13"/>
      <c r="H141" s="53"/>
      <c r="I141" s="53"/>
      <c r="J141" s="53"/>
    </row>
    <row r="142" s="1" customFormat="true" ht="24" hidden="false" customHeight="true" outlineLevel="0" collapsed="false">
      <c r="D142" s="54"/>
      <c r="E142" s="54"/>
      <c r="F142" s="54"/>
      <c r="G142" s="54"/>
      <c r="H142" s="54"/>
      <c r="I142" s="54"/>
      <c r="J142" s="54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</row>
    <row r="143" s="1" customFormat="true" ht="20.25" hidden="false" customHeight="true" outlineLevel="0" collapsed="false">
      <c r="D143" s="54"/>
      <c r="E143" s="54"/>
      <c r="F143" s="54"/>
      <c r="G143" s="54"/>
      <c r="H143" s="54"/>
      <c r="I143" s="54"/>
      <c r="J143" s="54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</row>
    <row r="144" s="1" customFormat="true" ht="12.75" hidden="false" customHeight="false" outlineLevel="0" collapsed="false">
      <c r="D144" s="55"/>
      <c r="E144" s="55"/>
      <c r="F144" s="55"/>
      <c r="G144" s="55"/>
      <c r="H144" s="55"/>
      <c r="I144" s="55"/>
      <c r="J144" s="55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</row>
    <row r="145" s="1" customFormat="true" ht="18" hidden="false" customHeight="false" outlineLevel="0" collapsed="false">
      <c r="D145" s="55"/>
      <c r="E145" s="55"/>
      <c r="F145" s="55"/>
      <c r="G145" s="56"/>
      <c r="H145" s="57"/>
      <c r="I145" s="57"/>
      <c r="J145" s="58"/>
      <c r="K145" s="57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</row>
    <row r="146" s="1" customFormat="true" ht="12.75" hidden="false" customHeight="false" outlineLevel="0" collapsed="false">
      <c r="D146" s="55"/>
      <c r="E146" s="55"/>
      <c r="F146" s="55"/>
      <c r="G146" s="55"/>
      <c r="H146" s="55"/>
      <c r="I146" s="55"/>
      <c r="J146" s="55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</row>
    <row r="147" s="1" customFormat="true" ht="12.75" hidden="false" customHeight="false" outlineLevel="0" collapsed="false">
      <c r="D147" s="55"/>
      <c r="E147" s="55"/>
      <c r="F147" s="55"/>
      <c r="G147" s="55"/>
      <c r="H147" s="55"/>
      <c r="I147" s="55"/>
      <c r="J147" s="55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</row>
    <row r="148" s="1" customFormat="true" ht="12.75" hidden="false" customHeight="false" outlineLevel="0" collapsed="false">
      <c r="D148" s="55"/>
      <c r="E148" s="55"/>
      <c r="F148" s="55"/>
      <c r="G148" s="55"/>
      <c r="H148" s="55"/>
      <c r="I148" s="55"/>
      <c r="J148" s="55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</row>
    <row r="149" s="1" customFormat="true" ht="12.75" hidden="false" customHeight="false" outlineLevel="0" collapsed="false">
      <c r="D149" s="55"/>
      <c r="E149" s="55"/>
      <c r="F149" s="55"/>
      <c r="G149" s="55"/>
      <c r="H149" s="55"/>
      <c r="I149" s="55"/>
      <c r="J149" s="55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</row>
    <row r="150" s="1" customFormat="true" ht="12.75" hidden="false" customHeight="false" outlineLevel="0" collapsed="false">
      <c r="D150" s="55"/>
      <c r="E150" s="55"/>
      <c r="F150" s="55"/>
      <c r="G150" s="55"/>
      <c r="H150" s="55"/>
      <c r="I150" s="55"/>
      <c r="J150" s="55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</row>
    <row r="151" s="1" customFormat="true" ht="12.75" hidden="false" customHeight="false" outlineLevel="0" collapsed="false">
      <c r="D151" s="55"/>
      <c r="E151" s="55"/>
      <c r="F151" s="55"/>
      <c r="G151" s="55"/>
      <c r="H151" s="55"/>
      <c r="I151" s="55"/>
      <c r="J151" s="55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</row>
    <row r="170" customFormat="false" ht="13.5" hidden="false" customHeight="false" outlineLevel="0" collapsed="false"/>
    <row r="171" customFormat="false" ht="15" hidden="false" customHeight="false" outlineLevel="0" collapsed="false">
      <c r="D171" s="59"/>
    </row>
  </sheetData>
  <mergeCells count="12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  <mergeCell ref="D142:J142"/>
    <mergeCell ref="D143:J1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4-16T19:21:14Z</cp:lastPrinted>
  <dcterms:modified xsi:type="dcterms:W3CDTF">2015-09-22T18:31:17Z</dcterms:modified>
  <cp:revision>0</cp:revision>
  <dc:subject/>
  <dc:title/>
</cp:coreProperties>
</file>