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 -2015 " sheetId="1" state="visible" r:id="rId2"/>
    <sheet name="Hoja1" sheetId="2" state="visible" r:id="rId3"/>
  </sheets>
  <definedNames>
    <definedName function="false" hidden="false" localSheetId="0" name="_xlnm.Print_Titles" vbProcedure="false">'Libro banco Agosto 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“Año de la Atención Integral a la Primera Infancia”</t>
  </si>
  <si>
    <t xml:space="preserve">BANCO DE RESERVAS DE LA REPUBLICA DOMINICANA</t>
  </si>
  <si>
    <t xml:space="preserve">DEL  01 AL  31 DE  AGOSTO  DEL  2015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2546</t>
  </si>
  <si>
    <t xml:space="preserve">NULO</t>
  </si>
  <si>
    <t xml:space="preserve">002547</t>
  </si>
  <si>
    <t xml:space="preserve">002548</t>
  </si>
  <si>
    <t xml:space="preserve">002549</t>
  </si>
  <si>
    <t xml:space="preserve">002550</t>
  </si>
  <si>
    <t xml:space="preserve">002551</t>
  </si>
  <si>
    <t xml:space="preserve">002552</t>
  </si>
  <si>
    <t xml:space="preserve">002553</t>
  </si>
  <si>
    <t xml:space="preserve">DEPOSITO  11854258</t>
  </si>
  <si>
    <t xml:space="preserve">002554</t>
  </si>
  <si>
    <t xml:space="preserve">PAGO VIATICOS, GASOIL Y PEAJE AL PERS. DE RIESGO POR SUPERV. DE COMERC. ADHER. A LA RAS EN LAS PROV. MONTE PTA. Y LA ALTAGRACIA DEL 04-28 DE AGOSTO 2015. SOL.#791. EN SUSTITUCION DEL CK. 002546.</t>
  </si>
  <si>
    <t xml:space="preserve">002555</t>
  </si>
  <si>
    <t xml:space="preserve">PAGO VIATICOS Y GASOIL AL PERS. DE RIESGO Y C. POR SUPERV. DE COMERCIOS ADHERIDOS A LA RAS EN LA PROV. DUARTE DEL 05-28 DE AGOSTO 2015. SOL.#792. EN SUSTITUCION DEL CK. 002547.</t>
  </si>
  <si>
    <t xml:space="preserve">002556</t>
  </si>
  <si>
    <t xml:space="preserve">PAGO VIATICOS AL PERS. DE RIESGO Y C. POR SUPERV. DE COMERCIOS ADHERIDOS A LA RAS EN LAS PROV. MONTE PTA. Y LA ALTAGRACIA DEL 04-28 DE AGOSTO 2015. SOL.#793. EN SUSTITUCION DEL CK. 002548.</t>
  </si>
  <si>
    <t xml:space="preserve">002557</t>
  </si>
  <si>
    <t xml:space="preserve">PAGO VIATICOS AL PERS. DE RIESGO Y C. POR SUPERV. DE COMERCIOS ADHERIDOS A LA RAS EN LA PROV. DUARTE DEL 05-28 DE AGOSTO 2015. SOL.#794. EN SUSTITUCION DEL CK. 002549.</t>
  </si>
  <si>
    <t xml:space="preserve">002558</t>
  </si>
  <si>
    <t xml:space="preserve">PAGO VIATICOS, GASOIL Y PEAJE AL PERS. DE SERV. GENERALES POR MANTEN. E INSTALACION DE NUMER. DIGITAL EN LAS DELEG. PROV. EN VARIAS PROV. DEL PAIS, DEL 04-06 DE AGOSTO 2015.</t>
  </si>
  <si>
    <t xml:space="preserve">002559</t>
  </si>
  <si>
    <t xml:space="preserve">PAGO VIATICOS AL PERS. DE SERV. GENERALES POR MANTEN. E INSTALACION DE NUMER. DIGITAL EN LAS DELEG. PROV. EN VARIAS PROV. DEL PAIS, DEL 04-06 DE AGOSTO 2015. </t>
  </si>
  <si>
    <t xml:space="preserve">002560</t>
  </si>
  <si>
    <t xml:space="preserve">PAGO VIATICOS AL PERS. DE SERV. GENERALES POR MANTEN. E INSTALACION DE NUMER. DIGITAL EN LAS DELEG. PROV. EN VARIAS PROV. DEL PAIS, DEL 04-06 DE AGOSTO 2015.</t>
  </si>
  <si>
    <t xml:space="preserve">002561</t>
  </si>
  <si>
    <t xml:space="preserve">002562</t>
  </si>
  <si>
    <t xml:space="preserve">PAGO VIATICOS AL PERS. DE SERV. GENERALES QUE LABORA COMO CHOFER, EN LABORES INHERENTES EN LA PROV. DE SANTIAGO EL DIA 25 DE JULIO 2015. </t>
  </si>
  <si>
    <t xml:space="preserve">002563</t>
  </si>
  <si>
    <t xml:space="preserve">PAGO VIATICOS A LA ENC. DEL DPTO. DE COMUNICACIONES QUE REALIZO LA COBERTURA DEL LANZAMIENTO "SOY UN CIUDADANO RESPONSABLE" EL DIA 04 DE AGOSTO 2015.</t>
  </si>
  <si>
    <t xml:space="preserve">002564</t>
  </si>
  <si>
    <t xml:space="preserve">PAGO VIATICOS AL CAMAROGRAFO DEL DPTO. DE COMUNICACIONES QUE REALIZO LA COBERTURA DEL LANZAMIENTO "SOY UN CIUDADANO RESPONSABLE" EL DIA 04 DE AGOSTO 2015.</t>
  </si>
  <si>
    <t xml:space="preserve">002565</t>
  </si>
  <si>
    <t xml:space="preserve">PAGO VIATICOS A LA ASISTENTE DEL DPTO. DE COMUNICACIONES QUE REALIZO LA COBERTURA DEL LANZAMIENTO "SOY UN CIUDADANO RESPONSABLE" EL DIA 04 DE AGOSTO 2015.</t>
  </si>
  <si>
    <t xml:space="preserve">002566</t>
  </si>
  <si>
    <t xml:space="preserve">PAGO VIATICOS AL DIRECT. GRAL. POR LABORES INHERENTES A SU CARGO EN LA PROV. DE SANTIAGO DEL 04-06 DE AGOSTO 2015.</t>
  </si>
  <si>
    <t xml:space="preserve">002567</t>
  </si>
  <si>
    <t xml:space="preserve">PAGO VIATICOS AL  PERS. QUE LABORA COMO CHOFER DEL DIRECT. GRAL. POR LABORES INHERENTES A SU CARGO EN LA PROV. DE SANTIAGO DEL 04-06 DE AGOSTO 2015.</t>
  </si>
  <si>
    <t xml:space="preserve">002568</t>
  </si>
  <si>
    <t xml:space="preserve">PAGO VIATICOS Y GASOIL AL PERS. DE OPERACIONES POR SUPERV. DE COMERCIOS ADHERIDOS A LA RAS EN VARIAS PROV. DEL PAIS DEL 10-14 DE AGOSTO 2015.</t>
  </si>
  <si>
    <t xml:space="preserve">002569</t>
  </si>
  <si>
    <t xml:space="preserve">PAGO VIATICOS Y GASOIL AL PERS. DE OPERACIONES POR SUPERV. DE COMERCIOS ADHERIDOS A LA RAS EN VARIAS PROV. DEL PAIS DEL 10-13 DE AGOSTO 2015.</t>
  </si>
  <si>
    <t xml:space="preserve">002570</t>
  </si>
  <si>
    <t xml:space="preserve">PAGO VIATICOS AL PERS. DE OPERACIONES POR SUPERV. DE COMERCIOS ADHERIDOS A LA RAS EN VARIAS PROV. DEL PAIS DEL 10-14 DE AGOSTO 2015.</t>
  </si>
  <si>
    <t xml:space="preserve">002571</t>
  </si>
  <si>
    <t xml:space="preserve">PAGO VIATICOS AL PERS. DE OPERACIONES POR SUPERV. DE COMERCIOS ADHERIDOS A LA RAS EN VARIAS PROV. DEL PAIS DEL 10-13 DE AGOSTO 2015. </t>
  </si>
  <si>
    <t xml:space="preserve">002572</t>
  </si>
  <si>
    <t xml:space="preserve">002573</t>
  </si>
  <si>
    <t xml:space="preserve">PAGO VIATICOS AL PERS. DE OPERAC. POR TALLER ADESS BHD-CARNET A LOS COMERC. PARA NOTIFICAR CAMBIOS AL BANCO BHD EN LA PROV. DE AZUA EL DIA 11 DE AGOSTO 2015.</t>
  </si>
  <si>
    <t xml:space="preserve">002574</t>
  </si>
  <si>
    <t xml:space="preserve">002575</t>
  </si>
  <si>
    <t xml:space="preserve">PAGO VIATICOS AL PERS. QUE LABORA COMO CHOFER EN LA DIREC. GRAL. POR LABORES INHERENTES EL 28 Y 30 DE JULIO 2015 EN LA PROV. DE SANTIAGO 2015.</t>
  </si>
  <si>
    <t xml:space="preserve">002576</t>
  </si>
  <si>
    <t xml:space="preserve">PAGO VIATICOS AL PERS. QUE LABORA COMO CHOFER EN LA DIV. DE SERV. GENERALES  POR LABORES INHERENTES EL 02/08/15 Y 28 Y 30 DE JULIO 2015. EN LA PROV. DE SANTIAGO.</t>
  </si>
  <si>
    <t xml:space="preserve">002577</t>
  </si>
  <si>
    <t xml:space="preserve">PAGO VIATICOS AL DIRECTOR GRAL. POR LABORES INHERENTES EN LA PROV. DE SANTIAGO LOS DIAS 11 Y 12 DE AGOSTO 2015. </t>
  </si>
  <si>
    <t xml:space="preserve">002578</t>
  </si>
  <si>
    <t xml:space="preserve">PAGO VIATICOS AL PERS. QUE LABORA COMO CHOFER DEL DIRECT. GRAL. POR LABORES INHERENTES EN LA PROV. DE SANTIAGO LOS DIAS 11 Y 12 DE AGOSTO 2015.</t>
  </si>
  <si>
    <t xml:space="preserve">002579</t>
  </si>
  <si>
    <t xml:space="preserve">PAGO VIATICOS Y GASOIL AL DIRECT. DE OPERAC. POR TALLER ADESS BHD-CARNET A LOS COMERC. PARA NOTIFICAR CAMBIOS AL BANCO BHD EN LA PROV. DE AZUA EL DIA 11 DE AGOSTO 2015.</t>
  </si>
  <si>
    <t xml:space="preserve">002580</t>
  </si>
  <si>
    <t xml:space="preserve">PAGO DE ALMUERZO A LOS MIEMBROS DE LA SEGURIDAD QUE ESTAN AL SERV. DE ESTA ENTIDAD DE FORMA DIURNA Y ROTATIVA DURANTE EL PERIODO DEL 01 AL 31 DE JULIO 2015. </t>
  </si>
  <si>
    <t xml:space="preserve">002581</t>
  </si>
  <si>
    <t xml:space="preserve">002582</t>
  </si>
  <si>
    <t xml:space="preserve">002583</t>
  </si>
  <si>
    <t xml:space="preserve">002584</t>
  </si>
  <si>
    <t xml:space="preserve">002585</t>
  </si>
  <si>
    <t xml:space="preserve">002586</t>
  </si>
  <si>
    <t xml:space="preserve">002587</t>
  </si>
  <si>
    <t xml:space="preserve">002588</t>
  </si>
  <si>
    <t xml:space="preserve">002589</t>
  </si>
  <si>
    <t xml:space="preserve">002590</t>
  </si>
  <si>
    <t xml:space="preserve">002591</t>
  </si>
  <si>
    <t xml:space="preserve">002592</t>
  </si>
  <si>
    <t xml:space="preserve">002593</t>
  </si>
  <si>
    <t xml:space="preserve">002594</t>
  </si>
  <si>
    <t xml:space="preserve">002595</t>
  </si>
  <si>
    <t xml:space="preserve">002596</t>
  </si>
  <si>
    <t xml:space="preserve">002597</t>
  </si>
  <si>
    <t xml:space="preserve">002598</t>
  </si>
  <si>
    <t xml:space="preserve">002599</t>
  </si>
  <si>
    <t xml:space="preserve">002600</t>
  </si>
  <si>
    <t xml:space="preserve">002601</t>
  </si>
  <si>
    <t xml:space="preserve">PAGO VIATICOS AL PERS. QUE LABORA COMO CHOFER EN LA DIV. DE SERV. GENERALES EN LABORES INHERENTES A LA PROV. DE SANTIAGO EL DIA 06 DE AGOSTO 2015. </t>
  </si>
  <si>
    <t xml:space="preserve">002602</t>
  </si>
  <si>
    <t xml:space="preserve">PAGO VIATICOS AL ENC. DE TRANSPORTACION Y MANTEN.  EN LA DIV. DE SERV. GENERALES POR SUPERV. DE TRABAJOS DE ADECUACION  EN LA PROV. MONS. NOUEL, EL 29 Y 30 DE JULIO 2015.</t>
  </si>
  <si>
    <t xml:space="preserve">002603</t>
  </si>
  <si>
    <t xml:space="preserve">PAGO DE 3 DESAYUNOS, 3 ALMUERZOS Y 13 CENAS A LA ENC. DE COMUNICACIONES EN LABORES AL SERV. DE LA ENTIDAD, EN EL MES DE JUNIO 2015. </t>
  </si>
  <si>
    <t xml:space="preserve">002604</t>
  </si>
  <si>
    <t xml:space="preserve">PAGO FACT. NO. 0003120 D/F 04/8/15, POR ADQ. DE (6) CAPAS IMPERMEABLES PARA EL PERS. DE SUPERV. DE COMERCIOS A LA RAS DE ADESS.</t>
  </si>
  <si>
    <t xml:space="preserve">002605</t>
  </si>
  <si>
    <t xml:space="preserve">PAGO FACT. NO. 601-441500065 Y 601-421500066 D/F 30/7/15, POR ADQ. DE (3) LIBROS "CONDUCCION EN BONDAD" Y (2) "EL PODER DE ESCUCHAR" PARA USO EN LA DIREC. GRAL. DE LA ENTIDAD. </t>
  </si>
  <si>
    <t xml:space="preserve">002606</t>
  </si>
  <si>
    <t xml:space="preserve">PAGO VIATICOS AL SUPERV. DE CONSERJERIA DE SERV. GENERALES POR MANTEN. E INSTALACION DE NUMER. DIGITAL EN LAS DELEG. PROV. EN VARIAS PROV. DEL PAIS, LOS DIAS 11 Y 12 DE AGOSTO 2015. </t>
  </si>
  <si>
    <t xml:space="preserve">002607</t>
  </si>
  <si>
    <t xml:space="preserve">PAGO VIATICOS, GASOIL Y PEAJE AL CHOFER DE SERV. GENERALES POR MANTEN. E INSTALACION DE NUMER. DIGITAL EN LAS DELEG. PROV. EN VARIAS PROV. DEL PAIS, LOS DIAS 11 Y 12 DE AGOSTO 2015.</t>
  </si>
  <si>
    <t xml:space="preserve">002608</t>
  </si>
  <si>
    <t xml:space="preserve">PAGO VIATICOS AL PINTOR  POR MANTEN. E INSTALACION DE NUMER. DIGITAL EN LAS DELEG. PROV. EN VARIAS PROV. DEL PAIS, LOS DIAS 11 Y 12 DE AGOSTO 2015. </t>
  </si>
  <si>
    <t xml:space="preserve">002609</t>
  </si>
  <si>
    <t xml:space="preserve">002610</t>
  </si>
  <si>
    <t xml:space="preserve">PAGO FACT. NO. FTD-00238798 D/F 7/8/15 POR PUBLICACION DE UN ANUNCIO EN MEDIA PAG. FULL COLOR "SOY UN CIUDADANO RESPONSABLE",  D/F 06/8/15. </t>
  </si>
  <si>
    <t xml:space="preserve">002611</t>
  </si>
  <si>
    <t xml:space="preserve">PAGO FACT. NO. 100002801 D/F 8/8/15,  POR CONCEPTO DE IMPRESION DE (50) BROCHURES EN PAPEL SATINADO 100, BRILLO, FULL COLOR T/R. </t>
  </si>
  <si>
    <t xml:space="preserve">002612</t>
  </si>
  <si>
    <t xml:space="preserve">PAGO FACT. #201-171507681 D/F 27/7/15, POR ADQ. DE COMESTIBLES PARA CONSUMO EN LAS REUNIONES DE LA DIREC. GRAL. </t>
  </si>
  <si>
    <t xml:space="preserve">002613</t>
  </si>
  <si>
    <t xml:space="preserve">PAGO VIATICOS, GASOIL Y PEAJE A LA SUBDIRECTORA DE OPERAC. POR SUPERV. EN VARIAS DELEG. DEL PAIS LOS DIAS 18,19 DE AGOSTO;  01 Y 02 DE SEPT. 2015. </t>
  </si>
  <si>
    <t xml:space="preserve">002614</t>
  </si>
  <si>
    <t xml:space="preserve">PAGO VIATICOS Y GASOIL AL ENC. DE LAS DELEG. PROV. DEL DPTO. DE OPERAC. POR SUPERV. EN VARIAS DELEG. DEL PAIS LOS DIAS 18,19 DE AGOSTO;  01 Y 02 DE SEPT. 2015. </t>
  </si>
  <si>
    <t xml:space="preserve">002615</t>
  </si>
  <si>
    <t xml:space="preserve">PAGO VIATICOS Y  GASOIL  AL DIRECTOR DE OPERAC. POR SUPERV. EN VARIAS DELEG. DEL PAIS LOS DIAS 18,19 DE AGOSTO;  01 Y 02 DE SEPT. 2015. </t>
  </si>
  <si>
    <t xml:space="preserve">002616</t>
  </si>
  <si>
    <t xml:space="preserve">PAGO VIATICOS AL PERS. DE OPERAC. POR SUPERV. EN VARIAS DELEG. DEL PAIS LOS DIAS 18,19 DE AGOSTO;  01 Y 02 DE SEPT. 2015.</t>
  </si>
  <si>
    <t xml:space="preserve">002617</t>
  </si>
  <si>
    <t xml:space="preserve">002618</t>
  </si>
  <si>
    <t xml:space="preserve">DEPOSITO 11145534</t>
  </si>
  <si>
    <t xml:space="preserve">002619</t>
  </si>
  <si>
    <t xml:space="preserve">PAGO FACT. NO. 00016 D/F 05/8/15, POR SERV. DE IMPRESION DE BUMPER STICKERS, "CAMPAÑA CIUDADANO RESPONSABLE". </t>
  </si>
  <si>
    <t xml:space="preserve">002620</t>
  </si>
  <si>
    <t xml:space="preserve">PAGO FACT. NO. 000676 D/F 07/8/15, POR CONCEPTO DE ROTULACION DE LA DELEG. PERAVIA DE ADESS. </t>
  </si>
  <si>
    <t xml:space="preserve">002621</t>
  </si>
  <si>
    <t xml:space="preserve">PAGO FACT. 201-201508159 Y 201-201508179 D/F 10/8/15, POR ADQ. DE COMESTIBLES POR EL PERIODO CUATRIMESTRAL DE AGOSTO-NOV. EN EL AREA DE LA COCINA DE LA ENTIDAD.</t>
  </si>
  <si>
    <t xml:space="preserve">DEPOSITO 11145537</t>
  </si>
  <si>
    <t xml:space="preserve">002622</t>
  </si>
  <si>
    <t xml:space="preserve">PAGO VIATICOS AL PERS. DE RIESGO Y C. POR SUPERV. DE COMERCIOS ADHERIDOS A LA RAS, EN LA PROV. STO.DGO. Y D.N. DEL 03-07; 18-21 Y DEL 25-28 DE AGOSTO 2015. </t>
  </si>
  <si>
    <t xml:space="preserve">002623</t>
  </si>
  <si>
    <t xml:space="preserve">002624</t>
  </si>
  <si>
    <t xml:space="preserve">PAGO DE RETENCIONES A SUPLIDORES DE UN 5%, CORRESPONDIENTE A LOS MESES DE JUNIO Y JULIO 2015. </t>
  </si>
  <si>
    <t xml:space="preserve">002625</t>
  </si>
  <si>
    <t xml:space="preserve">PAGO VIATICOS Y GASOIL AL PERS. DE OPERAC. POR SUPERV. DE COMERCIOS A SER ADHERIDOS A LA RAS EN LA REGION NORTE DEL 01-03 DE SEPT. 2015.</t>
  </si>
  <si>
    <t xml:space="preserve">002626</t>
  </si>
  <si>
    <t xml:space="preserve">PAGO VIATICOS Y GASOIL AL PERS. DE OPERAC. POR SUPERV. DE COMERCIOS A SER ADHERIDOS A LA RAS EN VARIAS PROV. DEL PAIS, DEL 01-04 DE SEPT. 2015.</t>
  </si>
  <si>
    <t xml:space="preserve">002627</t>
  </si>
  <si>
    <t xml:space="preserve">PAGO VIATICOS Y GASOIL AL PERS. DE OPERAC. POR SUPERV. DE COMERCIOS A SER ADHERIDOS A LA RAS, EN VARIAS PROV. DEL PAIS DEL 01-04 DE SEPT. 2015. </t>
  </si>
  <si>
    <t xml:space="preserve">002628</t>
  </si>
  <si>
    <t xml:space="preserve">PAGO VIATICOS Y GASOIL AL PERS. DE OPERAC. POR SUPERV. DE COMERCIOS A SER ADHERIDOS A LA RAS EN VARIAS PROV. DEL PAIS. DEL 01-04 DE SEPT. 2015. </t>
  </si>
  <si>
    <t xml:space="preserve">002629</t>
  </si>
  <si>
    <t xml:space="preserve">PAGO VIATICOS AL PERS. DE OPERAC. POR SUPERV. DE COMERCIOS A SER ADHERIDOS A LA RAS EN LA REGION NORTE DEL 01-03 DE SEPT. 2015. </t>
  </si>
  <si>
    <t xml:space="preserve">002630</t>
  </si>
  <si>
    <t xml:space="preserve">PAGO VIATICOS AL PERS. DE OPERAC. POR SUPERV. DE COMERCIOS A SER ADHERIDOS A LA RAS EN VARIAS PROV. DEL PAIS, DEL 01-04 DE SEPT. 2015. </t>
  </si>
  <si>
    <t xml:space="preserve">002631</t>
  </si>
  <si>
    <t xml:space="preserve">002632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30"/>
  <sheetViews>
    <sheetView showFormulas="false" showGridLines="true" showRowColHeaders="true" showZeros="true" rightToLeft="false" tabSelected="true" showOutlineSymbols="true" defaultGridColor="true" view="normal" topLeftCell="H70" colorId="64" zoomScale="70" zoomScaleNormal="70" zoomScalePageLayoutView="100" workbookViewId="0">
      <selection pane="topLeft" activeCell="D67" activeCellId="0" sqref="D67:M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3793255.89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217</v>
      </c>
      <c r="F24" s="24"/>
      <c r="G24" s="25" t="s">
        <v>11</v>
      </c>
      <c r="H24" s="26"/>
      <c r="I24" s="27"/>
      <c r="J24" s="28" t="n">
        <v>3793255.89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 t="n">
        <v>42219</v>
      </c>
      <c r="F25" s="30" t="s">
        <v>12</v>
      </c>
      <c r="G25" s="25" t="s">
        <v>13</v>
      </c>
      <c r="H25" s="31" t="n">
        <v>0</v>
      </c>
      <c r="I25" s="32"/>
      <c r="J25" s="26" t="n">
        <f aca="false">J24+I25-H25</f>
        <v>3793255.89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219</v>
      </c>
      <c r="F26" s="30" t="s">
        <v>14</v>
      </c>
      <c r="G26" s="25" t="s">
        <v>13</v>
      </c>
      <c r="H26" s="31" t="n">
        <v>0</v>
      </c>
      <c r="I26" s="32"/>
      <c r="J26" s="26" t="n">
        <f aca="false">J25+I26-H26</f>
        <v>3793255.89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7.1" hidden="false" customHeight="true" outlineLevel="0" collapsed="false">
      <c r="D27" s="23"/>
      <c r="E27" s="24" t="n">
        <v>42219</v>
      </c>
      <c r="F27" s="30" t="s">
        <v>15</v>
      </c>
      <c r="G27" s="25" t="s">
        <v>13</v>
      </c>
      <c r="H27" s="31" t="n">
        <v>0</v>
      </c>
      <c r="I27" s="32"/>
      <c r="J27" s="26" t="n">
        <f aca="false">J26+I27-H27</f>
        <v>3793255.89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7.1" hidden="false" customHeight="true" outlineLevel="0" collapsed="false">
      <c r="D28" s="23"/>
      <c r="E28" s="24" t="n">
        <v>42219</v>
      </c>
      <c r="F28" s="30" t="s">
        <v>16</v>
      </c>
      <c r="G28" s="25" t="s">
        <v>13</v>
      </c>
      <c r="H28" s="31" t="n">
        <v>0</v>
      </c>
      <c r="I28" s="32"/>
      <c r="J28" s="26" t="n">
        <f aca="false">J27+I28-H28</f>
        <v>3793255.89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7.1" hidden="false" customHeight="true" outlineLevel="0" collapsed="false">
      <c r="D29" s="23"/>
      <c r="E29" s="24" t="n">
        <v>42219</v>
      </c>
      <c r="F29" s="30" t="s">
        <v>17</v>
      </c>
      <c r="G29" s="25" t="s">
        <v>13</v>
      </c>
      <c r="H29" s="31" t="n">
        <v>0</v>
      </c>
      <c r="I29" s="32"/>
      <c r="J29" s="26" t="n">
        <f aca="false">J28+I29-H29</f>
        <v>3793255.89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7.1" hidden="false" customHeight="true" outlineLevel="0" collapsed="false">
      <c r="D30" s="23"/>
      <c r="E30" s="24" t="n">
        <v>42219</v>
      </c>
      <c r="F30" s="30" t="s">
        <v>18</v>
      </c>
      <c r="G30" s="25" t="s">
        <v>13</v>
      </c>
      <c r="H30" s="31" t="n">
        <v>0</v>
      </c>
      <c r="I30" s="32"/>
      <c r="J30" s="26" t="n">
        <f aca="false">J29+I30-H30</f>
        <v>3793255.89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7.1" hidden="false" customHeight="true" outlineLevel="0" collapsed="false">
      <c r="D31" s="23"/>
      <c r="E31" s="24" t="n">
        <v>42219</v>
      </c>
      <c r="F31" s="30" t="s">
        <v>19</v>
      </c>
      <c r="G31" s="25" t="s">
        <v>13</v>
      </c>
      <c r="H31" s="31" t="n">
        <v>0</v>
      </c>
      <c r="I31" s="32"/>
      <c r="J31" s="26" t="n">
        <f aca="false">J30+I31-H31</f>
        <v>3793255.89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22" customFormat="true" ht="16.5" hidden="false" customHeight="true" outlineLevel="0" collapsed="false">
      <c r="D32" s="23"/>
      <c r="E32" s="24" t="n">
        <v>42219</v>
      </c>
      <c r="F32" s="30" t="s">
        <v>20</v>
      </c>
      <c r="G32" s="25" t="s">
        <v>13</v>
      </c>
      <c r="H32" s="31" t="n">
        <v>0</v>
      </c>
      <c r="I32" s="32"/>
      <c r="J32" s="26" t="n">
        <f aca="false">J31+I32-H32</f>
        <v>3793255.89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22" customFormat="true" ht="17.1" hidden="false" customHeight="true" outlineLevel="0" collapsed="false">
      <c r="D33" s="23"/>
      <c r="E33" s="24" t="n">
        <v>42219</v>
      </c>
      <c r="F33" s="30"/>
      <c r="G33" s="25" t="s">
        <v>21</v>
      </c>
      <c r="H33" s="32"/>
      <c r="I33" s="32" t="n">
        <v>20</v>
      </c>
      <c r="J33" s="26" t="n">
        <f aca="false">J32+I33-H33</f>
        <v>3793275.89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22" customFormat="true" ht="17.1" hidden="false" customHeight="true" outlineLevel="0" collapsed="false">
      <c r="D34" s="23"/>
      <c r="E34" s="24" t="n">
        <v>42221</v>
      </c>
      <c r="F34" s="30" t="s">
        <v>22</v>
      </c>
      <c r="G34" s="25" t="s">
        <v>23</v>
      </c>
      <c r="H34" s="32" t="n">
        <v>37396</v>
      </c>
      <c r="I34" s="32"/>
      <c r="J34" s="26" t="n">
        <f aca="false">J33+I34-H34</f>
        <v>3755879.89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22" customFormat="true" ht="17.1" hidden="false" customHeight="true" outlineLevel="0" collapsed="false">
      <c r="D35" s="23"/>
      <c r="E35" s="24" t="n">
        <v>42221</v>
      </c>
      <c r="F35" s="30" t="s">
        <v>24</v>
      </c>
      <c r="G35" s="25" t="s">
        <v>25</v>
      </c>
      <c r="H35" s="32" t="n">
        <v>33792</v>
      </c>
      <c r="I35" s="32"/>
      <c r="J35" s="26" t="n">
        <f aca="false">J34+I35-H35</f>
        <v>3722087.89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22" customFormat="true" ht="17.1" hidden="false" customHeight="true" outlineLevel="0" collapsed="false">
      <c r="D36" s="23"/>
      <c r="E36" s="24" t="n">
        <v>42221</v>
      </c>
      <c r="F36" s="30" t="s">
        <v>26</v>
      </c>
      <c r="G36" s="25" t="s">
        <v>27</v>
      </c>
      <c r="H36" s="32" t="n">
        <v>27600</v>
      </c>
      <c r="I36" s="32"/>
      <c r="J36" s="26" t="n">
        <f aca="false">J35+I36-H36</f>
        <v>3694487.89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22" customFormat="true" ht="17.1" hidden="false" customHeight="true" outlineLevel="0" collapsed="false">
      <c r="D37" s="23"/>
      <c r="E37" s="24" t="n">
        <v>42221</v>
      </c>
      <c r="F37" s="30" t="s">
        <v>28</v>
      </c>
      <c r="G37" s="25" t="s">
        <v>29</v>
      </c>
      <c r="H37" s="32" t="n">
        <v>23500</v>
      </c>
      <c r="I37" s="32"/>
      <c r="J37" s="26" t="n">
        <f aca="false">J36+I37-H37</f>
        <v>3670987.89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2" customFormat="true" ht="17.1" hidden="false" customHeight="true" outlineLevel="0" collapsed="false">
      <c r="D38" s="23"/>
      <c r="E38" s="24" t="n">
        <v>42221</v>
      </c>
      <c r="F38" s="30" t="s">
        <v>30</v>
      </c>
      <c r="G38" s="25" t="s">
        <v>31</v>
      </c>
      <c r="H38" s="32" t="n">
        <v>8108</v>
      </c>
      <c r="I38" s="32"/>
      <c r="J38" s="26" t="n">
        <f aca="false">J37+I38-H38</f>
        <v>3662879.89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22" customFormat="true" ht="17.1" hidden="false" customHeight="true" outlineLevel="0" collapsed="false">
      <c r="D39" s="23"/>
      <c r="E39" s="24" t="n">
        <v>42221</v>
      </c>
      <c r="F39" s="30" t="s">
        <v>32</v>
      </c>
      <c r="G39" s="25" t="s">
        <v>33</v>
      </c>
      <c r="H39" s="32" t="n">
        <v>5150</v>
      </c>
      <c r="I39" s="32"/>
      <c r="J39" s="26" t="n">
        <f aca="false">J38+I39-H39</f>
        <v>3657729.89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22" customFormat="true" ht="17.1" hidden="false" customHeight="true" outlineLevel="0" collapsed="false">
      <c r="D40" s="23"/>
      <c r="E40" s="24" t="n">
        <v>42221</v>
      </c>
      <c r="F40" s="30" t="s">
        <v>34</v>
      </c>
      <c r="G40" s="25" t="s">
        <v>35</v>
      </c>
      <c r="H40" s="32" t="n">
        <v>5150</v>
      </c>
      <c r="I40" s="32"/>
      <c r="J40" s="26" t="n">
        <f aca="false">J39+I40-H40</f>
        <v>3652579.89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22" customFormat="true" ht="17.1" hidden="false" customHeight="true" outlineLevel="0" collapsed="false">
      <c r="D41" s="23"/>
      <c r="E41" s="24" t="n">
        <v>42221</v>
      </c>
      <c r="F41" s="30" t="s">
        <v>36</v>
      </c>
      <c r="G41" s="25" t="s">
        <v>35</v>
      </c>
      <c r="H41" s="32" t="n">
        <v>5150</v>
      </c>
      <c r="I41" s="32"/>
      <c r="J41" s="26" t="n">
        <f aca="false">J40+I41-H41</f>
        <v>3647429.89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22" customFormat="true" ht="17.1" hidden="false" customHeight="true" outlineLevel="0" collapsed="false">
      <c r="D42" s="23"/>
      <c r="E42" s="24" t="n">
        <v>42221</v>
      </c>
      <c r="F42" s="30" t="s">
        <v>37</v>
      </c>
      <c r="G42" s="25" t="s">
        <v>38</v>
      </c>
      <c r="H42" s="32" t="n">
        <v>1050</v>
      </c>
      <c r="I42" s="32"/>
      <c r="J42" s="26" t="n">
        <f aca="false">J41+I42-H42</f>
        <v>3646379.89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" customFormat="true" ht="17.1" hidden="false" customHeight="true" outlineLevel="0" collapsed="false">
      <c r="D43" s="23"/>
      <c r="E43" s="24" t="n">
        <v>42221</v>
      </c>
      <c r="F43" s="30" t="s">
        <v>39</v>
      </c>
      <c r="G43" s="25" t="s">
        <v>40</v>
      </c>
      <c r="H43" s="32" t="n">
        <v>1400</v>
      </c>
      <c r="I43" s="32"/>
      <c r="J43" s="26" t="n">
        <f aca="false">J42+I43-H43</f>
        <v>3644979.89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" customFormat="true" ht="17.1" hidden="false" customHeight="true" outlineLevel="0" collapsed="false">
      <c r="D44" s="23"/>
      <c r="E44" s="24" t="n">
        <v>42221</v>
      </c>
      <c r="F44" s="30" t="s">
        <v>41</v>
      </c>
      <c r="G44" s="25" t="s">
        <v>42</v>
      </c>
      <c r="H44" s="32" t="n">
        <v>750</v>
      </c>
      <c r="I44" s="32"/>
      <c r="J44" s="26" t="n">
        <f aca="false">J43+I44-H44</f>
        <v>3644229.89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22" customFormat="true" ht="17.1" hidden="false" customHeight="true" outlineLevel="0" collapsed="false">
      <c r="D45" s="23"/>
      <c r="E45" s="24" t="n">
        <v>42221</v>
      </c>
      <c r="F45" s="30" t="s">
        <v>43</v>
      </c>
      <c r="G45" s="25" t="s">
        <v>44</v>
      </c>
      <c r="H45" s="32" t="n">
        <v>750</v>
      </c>
      <c r="I45" s="32"/>
      <c r="J45" s="26" t="n">
        <f aca="false">J44+I45-H45</f>
        <v>3643479.89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22" customFormat="true" ht="17.1" hidden="false" customHeight="true" outlineLevel="0" collapsed="false">
      <c r="D46" s="23"/>
      <c r="E46" s="24" t="n">
        <v>42222</v>
      </c>
      <c r="F46" s="30" t="s">
        <v>45</v>
      </c>
      <c r="G46" s="25" t="s">
        <v>46</v>
      </c>
      <c r="H46" s="32" t="n">
        <v>15600</v>
      </c>
      <c r="I46" s="32"/>
      <c r="J46" s="26" t="n">
        <f aca="false">J45+I46-H46</f>
        <v>3627879.89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22" customFormat="true" ht="17.1" hidden="false" customHeight="true" outlineLevel="0" collapsed="false">
      <c r="D47" s="23"/>
      <c r="E47" s="24" t="n">
        <v>42222</v>
      </c>
      <c r="F47" s="30" t="s">
        <v>47</v>
      </c>
      <c r="G47" s="25" t="s">
        <v>48</v>
      </c>
      <c r="H47" s="32" t="n">
        <v>5150</v>
      </c>
      <c r="I47" s="32"/>
      <c r="J47" s="26" t="n">
        <f aca="false">J46+I47-H47</f>
        <v>3622729.89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22" customFormat="true" ht="17.1" hidden="false" customHeight="true" outlineLevel="0" collapsed="false">
      <c r="D48" s="23"/>
      <c r="E48" s="24" t="n">
        <v>42222</v>
      </c>
      <c r="F48" s="30" t="s">
        <v>49</v>
      </c>
      <c r="G48" s="25" t="s">
        <v>50</v>
      </c>
      <c r="H48" s="32" t="n">
        <v>22452</v>
      </c>
      <c r="I48" s="32"/>
      <c r="J48" s="26" t="n">
        <f aca="false">J47+I48-H48</f>
        <v>3600277.89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22" customFormat="true" ht="17.1" hidden="false" customHeight="true" outlineLevel="0" collapsed="false">
      <c r="D49" s="23"/>
      <c r="E49" s="24" t="n">
        <v>42222</v>
      </c>
      <c r="F49" s="30" t="s">
        <v>51</v>
      </c>
      <c r="G49" s="25" t="s">
        <v>52</v>
      </c>
      <c r="H49" s="32" t="n">
        <v>13460</v>
      </c>
      <c r="I49" s="32"/>
      <c r="J49" s="26" t="n">
        <f aca="false">J48+I49-H49</f>
        <v>3586817.89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22" customFormat="true" ht="17.1" hidden="false" customHeight="true" outlineLevel="0" collapsed="false">
      <c r="D50" s="23"/>
      <c r="E50" s="24" t="n">
        <v>42222</v>
      </c>
      <c r="F50" s="30" t="s">
        <v>53</v>
      </c>
      <c r="G50" s="25" t="s">
        <v>54</v>
      </c>
      <c r="H50" s="32" t="n">
        <v>8950</v>
      </c>
      <c r="I50" s="32"/>
      <c r="J50" s="26" t="n">
        <f aca="false">J49+I50-H50</f>
        <v>3577867.89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2" customFormat="true" ht="17.1" hidden="false" customHeight="true" outlineLevel="0" collapsed="false">
      <c r="D51" s="23"/>
      <c r="E51" s="24" t="n">
        <v>42222</v>
      </c>
      <c r="F51" s="30" t="s">
        <v>55</v>
      </c>
      <c r="G51" s="25" t="s">
        <v>56</v>
      </c>
      <c r="H51" s="32" t="n">
        <v>6900</v>
      </c>
      <c r="I51" s="32"/>
      <c r="J51" s="26" t="n">
        <f aca="false">J50+I51-H51</f>
        <v>3570967.89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2" customFormat="true" ht="17.1" hidden="false" customHeight="true" outlineLevel="0" collapsed="false">
      <c r="D52" s="23"/>
      <c r="E52" s="24" t="n">
        <v>42223</v>
      </c>
      <c r="F52" s="30" t="s">
        <v>57</v>
      </c>
      <c r="G52" s="25" t="s">
        <v>13</v>
      </c>
      <c r="H52" s="31" t="n">
        <v>0</v>
      </c>
      <c r="I52" s="32"/>
      <c r="J52" s="26" t="n">
        <f aca="false">J51+I52-H52</f>
        <v>3570967.89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22" customFormat="true" ht="17.1" hidden="false" customHeight="true" outlineLevel="0" collapsed="false">
      <c r="D53" s="23"/>
      <c r="E53" s="24" t="n">
        <v>42223</v>
      </c>
      <c r="F53" s="30" t="s">
        <v>58</v>
      </c>
      <c r="G53" s="25" t="s">
        <v>59</v>
      </c>
      <c r="H53" s="32" t="n">
        <v>1050</v>
      </c>
      <c r="I53" s="32"/>
      <c r="J53" s="26" t="n">
        <f aca="false">J52+I53-H53</f>
        <v>3569917.89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22" customFormat="true" ht="17.1" hidden="false" customHeight="true" outlineLevel="0" collapsed="false">
      <c r="D54" s="23"/>
      <c r="E54" s="24" t="n">
        <v>42223</v>
      </c>
      <c r="F54" s="30" t="s">
        <v>60</v>
      </c>
      <c r="G54" s="25" t="s">
        <v>59</v>
      </c>
      <c r="H54" s="32" t="n">
        <v>1050</v>
      </c>
      <c r="I54" s="32"/>
      <c r="J54" s="26" t="n">
        <f aca="false">J53+I54-H54</f>
        <v>3568867.89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s="22" customFormat="true" ht="17.1" hidden="false" customHeight="true" outlineLevel="0" collapsed="false">
      <c r="D55" s="23"/>
      <c r="E55" s="24" t="n">
        <v>42223</v>
      </c>
      <c r="F55" s="30" t="s">
        <v>61</v>
      </c>
      <c r="G55" s="25" t="s">
        <v>62</v>
      </c>
      <c r="H55" s="32" t="n">
        <v>750</v>
      </c>
      <c r="I55" s="32"/>
      <c r="J55" s="26" t="n">
        <f aca="false">J54+I55-H55</f>
        <v>3568117.89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22" customFormat="true" ht="17.1" hidden="false" customHeight="true" outlineLevel="0" collapsed="false">
      <c r="D56" s="23"/>
      <c r="E56" s="24" t="n">
        <v>42223</v>
      </c>
      <c r="F56" s="30" t="s">
        <v>63</v>
      </c>
      <c r="G56" s="25" t="s">
        <v>64</v>
      </c>
      <c r="H56" s="32" t="n">
        <v>1800</v>
      </c>
      <c r="I56" s="32"/>
      <c r="J56" s="26" t="n">
        <f aca="false">J55+I56-H56</f>
        <v>3566317.89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s="22" customFormat="true" ht="17.1" hidden="false" customHeight="true" outlineLevel="0" collapsed="false">
      <c r="D57" s="23"/>
      <c r="E57" s="24" t="n">
        <v>42223</v>
      </c>
      <c r="F57" s="30" t="s">
        <v>65</v>
      </c>
      <c r="G57" s="25" t="s">
        <v>66</v>
      </c>
      <c r="H57" s="32" t="n">
        <v>9600</v>
      </c>
      <c r="I57" s="32"/>
      <c r="J57" s="26" t="n">
        <f aca="false">J56+I57-H57</f>
        <v>3556717.89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s="22" customFormat="true" ht="17.1" hidden="false" customHeight="true" outlineLevel="0" collapsed="false">
      <c r="D58" s="23"/>
      <c r="E58" s="24" t="n">
        <v>42223</v>
      </c>
      <c r="F58" s="30" t="s">
        <v>67</v>
      </c>
      <c r="G58" s="25" t="s">
        <v>68</v>
      </c>
      <c r="H58" s="32" t="n">
        <v>3100</v>
      </c>
      <c r="I58" s="32"/>
      <c r="J58" s="26" t="n">
        <f aca="false">J57+I58-H58</f>
        <v>3553617.89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s="22" customFormat="true" ht="17.1" hidden="false" customHeight="true" outlineLevel="0" collapsed="false">
      <c r="D59" s="23"/>
      <c r="E59" s="24" t="n">
        <v>42223</v>
      </c>
      <c r="F59" s="30" t="s">
        <v>69</v>
      </c>
      <c r="G59" s="25" t="s">
        <v>70</v>
      </c>
      <c r="H59" s="32" t="n">
        <v>3648</v>
      </c>
      <c r="I59" s="32"/>
      <c r="J59" s="26" t="n">
        <f aca="false">J58+I59-H59</f>
        <v>3549969.89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s="22" customFormat="true" ht="17.1" hidden="false" customHeight="true" outlineLevel="0" collapsed="false">
      <c r="D60" s="23"/>
      <c r="E60" s="24" t="n">
        <v>42226</v>
      </c>
      <c r="F60" s="30" t="s">
        <v>71</v>
      </c>
      <c r="G60" s="25" t="s">
        <v>72</v>
      </c>
      <c r="H60" s="32" t="n">
        <v>750</v>
      </c>
      <c r="I60" s="32"/>
      <c r="J60" s="26" t="n">
        <f aca="false">J59+I60-H60</f>
        <v>3549219.89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s="22" customFormat="true" ht="17.1" hidden="false" customHeight="true" outlineLevel="0" collapsed="false">
      <c r="D61" s="23"/>
      <c r="E61" s="24" t="n">
        <v>42226</v>
      </c>
      <c r="F61" s="30" t="s">
        <v>73</v>
      </c>
      <c r="G61" s="25" t="s">
        <v>72</v>
      </c>
      <c r="H61" s="32" t="n">
        <v>750</v>
      </c>
      <c r="I61" s="32"/>
      <c r="J61" s="26" t="n">
        <f aca="false">J60+I61-H61</f>
        <v>3548469.89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s="22" customFormat="true" ht="17.1" hidden="false" customHeight="true" outlineLevel="0" collapsed="false">
      <c r="D62" s="23"/>
      <c r="E62" s="24" t="n">
        <v>42226</v>
      </c>
      <c r="F62" s="30" t="s">
        <v>74</v>
      </c>
      <c r="G62" s="25" t="s">
        <v>72</v>
      </c>
      <c r="H62" s="32" t="n">
        <v>750</v>
      </c>
      <c r="I62" s="32"/>
      <c r="J62" s="26" t="n">
        <f aca="false">J61+I62-H62</f>
        <v>3547719.89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</row>
    <row r="63" s="22" customFormat="true" ht="17.1" hidden="false" customHeight="true" outlineLevel="0" collapsed="false">
      <c r="D63" s="23"/>
      <c r="E63" s="24" t="n">
        <v>42226</v>
      </c>
      <c r="F63" s="30" t="s">
        <v>75</v>
      </c>
      <c r="G63" s="25" t="s">
        <v>72</v>
      </c>
      <c r="H63" s="32" t="n">
        <v>1500</v>
      </c>
      <c r="I63" s="32"/>
      <c r="J63" s="26" t="n">
        <f aca="false">J62+I63-H63</f>
        <v>3546219.89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s="22" customFormat="true" ht="17.1" hidden="false" customHeight="true" outlineLevel="0" collapsed="false">
      <c r="D64" s="24"/>
      <c r="E64" s="24" t="n">
        <v>42226</v>
      </c>
      <c r="F64" s="30" t="s">
        <v>76</v>
      </c>
      <c r="G64" s="25" t="s">
        <v>72</v>
      </c>
      <c r="H64" s="32" t="n">
        <v>1500</v>
      </c>
      <c r="I64" s="32"/>
      <c r="J64" s="26" t="n">
        <f aca="false">J63+I64-H64</f>
        <v>3544719.89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22" customFormat="true" ht="17.1" hidden="false" customHeight="true" outlineLevel="0" collapsed="false">
      <c r="D65" s="24"/>
      <c r="E65" s="24" t="n">
        <v>42226</v>
      </c>
      <c r="F65" s="30" t="s">
        <v>77</v>
      </c>
      <c r="G65" s="25" t="s">
        <v>72</v>
      </c>
      <c r="H65" s="32" t="n">
        <v>1500</v>
      </c>
      <c r="I65" s="32"/>
      <c r="J65" s="26" t="n">
        <f aca="false">J64+I65-H65</f>
        <v>3543219.89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</row>
    <row r="66" s="22" customFormat="true" ht="17.1" hidden="false" customHeight="true" outlineLevel="0" collapsed="false">
      <c r="D66" s="24"/>
      <c r="E66" s="24" t="n">
        <v>42226</v>
      </c>
      <c r="F66" s="30" t="s">
        <v>78</v>
      </c>
      <c r="G66" s="25" t="s">
        <v>72</v>
      </c>
      <c r="H66" s="32" t="n">
        <v>3450</v>
      </c>
      <c r="I66" s="32"/>
      <c r="J66" s="26" t="n">
        <f aca="false">J65+I66-H66</f>
        <v>3539769.89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s="22" customFormat="true" ht="17.1" hidden="false" customHeight="true" outlineLevel="0" collapsed="false">
      <c r="D67" s="24"/>
      <c r="E67" s="24" t="n">
        <v>42226</v>
      </c>
      <c r="F67" s="30" t="s">
        <v>79</v>
      </c>
      <c r="G67" s="33" t="s">
        <v>72</v>
      </c>
      <c r="H67" s="32" t="n">
        <v>1500</v>
      </c>
      <c r="I67" s="32"/>
      <c r="J67" s="26" t="n">
        <f aca="false">J66+I67-H67</f>
        <v>3538269.89</v>
      </c>
      <c r="K67" s="34"/>
      <c r="L67" s="34"/>
      <c r="M67" s="34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22" customFormat="true" ht="17.1" hidden="false" customHeight="true" outlineLevel="0" collapsed="false">
      <c r="D68" s="35"/>
      <c r="E68" s="35" t="n">
        <v>42226</v>
      </c>
      <c r="F68" s="36" t="s">
        <v>80</v>
      </c>
      <c r="G68" s="37" t="s">
        <v>72</v>
      </c>
      <c r="H68" s="38" t="n">
        <v>1500</v>
      </c>
      <c r="I68" s="38"/>
      <c r="J68" s="26" t="n">
        <f aca="false">J67+I68-H68</f>
        <v>3536769.89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s="22" customFormat="true" ht="17.1" hidden="false" customHeight="true" outlineLevel="0" collapsed="false">
      <c r="D69" s="24"/>
      <c r="E69" s="24" t="n">
        <v>42226</v>
      </c>
      <c r="F69" s="30" t="s">
        <v>81</v>
      </c>
      <c r="G69" s="25" t="s">
        <v>72</v>
      </c>
      <c r="H69" s="32" t="n">
        <v>1650</v>
      </c>
      <c r="I69" s="32"/>
      <c r="J69" s="26" t="n">
        <f aca="false">J68+I69-H69</f>
        <v>3535119.89</v>
      </c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s="22" customFormat="true" ht="17.1" hidden="false" customHeight="true" outlineLevel="0" collapsed="false">
      <c r="D70" s="24"/>
      <c r="E70" s="24" t="n">
        <v>42226</v>
      </c>
      <c r="F70" s="30" t="s">
        <v>82</v>
      </c>
      <c r="G70" s="25" t="s">
        <v>72</v>
      </c>
      <c r="H70" s="32" t="n">
        <v>1500</v>
      </c>
      <c r="I70" s="32"/>
      <c r="J70" s="26" t="n">
        <f aca="false">J69+I70-H70</f>
        <v>3533619.89</v>
      </c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s="22" customFormat="true" ht="17.1" hidden="false" customHeight="true" outlineLevel="0" collapsed="false">
      <c r="D71" s="24"/>
      <c r="E71" s="24" t="n">
        <v>42226</v>
      </c>
      <c r="F71" s="30" t="s">
        <v>83</v>
      </c>
      <c r="G71" s="25" t="s">
        <v>72</v>
      </c>
      <c r="H71" s="32" t="n">
        <v>1650</v>
      </c>
      <c r="I71" s="32"/>
      <c r="J71" s="26" t="n">
        <f aca="false">J70+I71-H71</f>
        <v>3531969.89</v>
      </c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s="22" customFormat="true" ht="17.1" hidden="false" customHeight="true" outlineLevel="0" collapsed="false">
      <c r="D72" s="24"/>
      <c r="E72" s="24" t="n">
        <v>42226</v>
      </c>
      <c r="F72" s="30" t="s">
        <v>84</v>
      </c>
      <c r="G72" s="25" t="s">
        <v>72</v>
      </c>
      <c r="H72" s="32" t="n">
        <v>1500</v>
      </c>
      <c r="I72" s="32"/>
      <c r="J72" s="26" t="n">
        <f aca="false">J71+I72-H72</f>
        <v>3530469.89</v>
      </c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</row>
    <row r="73" s="22" customFormat="true" ht="17.1" hidden="false" customHeight="true" outlineLevel="0" collapsed="false">
      <c r="D73" s="24"/>
      <c r="E73" s="24" t="n">
        <v>42226</v>
      </c>
      <c r="F73" s="30" t="s">
        <v>85</v>
      </c>
      <c r="G73" s="25" t="s">
        <v>72</v>
      </c>
      <c r="H73" s="32" t="n">
        <v>1500</v>
      </c>
      <c r="I73" s="32"/>
      <c r="J73" s="26" t="n">
        <f aca="false">J72+I73-H73</f>
        <v>3528969.89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</row>
    <row r="74" s="22" customFormat="true" ht="17.1" hidden="false" customHeight="true" outlineLevel="0" collapsed="false">
      <c r="D74" s="24"/>
      <c r="E74" s="24" t="n">
        <v>42226</v>
      </c>
      <c r="F74" s="30" t="s">
        <v>86</v>
      </c>
      <c r="G74" s="25" t="s">
        <v>72</v>
      </c>
      <c r="H74" s="32" t="n">
        <v>3450</v>
      </c>
      <c r="I74" s="32"/>
      <c r="J74" s="26" t="n">
        <f aca="false">J73+I74-H74</f>
        <v>3525519.89</v>
      </c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</row>
    <row r="75" s="22" customFormat="true" ht="17.1" hidden="false" customHeight="true" outlineLevel="0" collapsed="false">
      <c r="D75" s="24"/>
      <c r="E75" s="24" t="n">
        <v>42226</v>
      </c>
      <c r="F75" s="30" t="s">
        <v>87</v>
      </c>
      <c r="G75" s="25" t="s">
        <v>72</v>
      </c>
      <c r="H75" s="32" t="n">
        <v>1650</v>
      </c>
      <c r="I75" s="32"/>
      <c r="J75" s="26" t="n">
        <f aca="false">J74+I75-H75</f>
        <v>3523869.89</v>
      </c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</row>
    <row r="76" s="22" customFormat="true" ht="17.1" hidden="false" customHeight="true" outlineLevel="0" collapsed="false">
      <c r="D76" s="24"/>
      <c r="E76" s="24" t="n">
        <v>42226</v>
      </c>
      <c r="F76" s="30" t="s">
        <v>88</v>
      </c>
      <c r="G76" s="25" t="s">
        <v>72</v>
      </c>
      <c r="H76" s="32" t="n">
        <v>1500</v>
      </c>
      <c r="I76" s="32"/>
      <c r="J76" s="26" t="n">
        <f aca="false">J75+I76-H76</f>
        <v>3522369.89</v>
      </c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</row>
    <row r="77" s="22" customFormat="true" ht="17.1" hidden="false" customHeight="true" outlineLevel="0" collapsed="false">
      <c r="D77" s="24"/>
      <c r="E77" s="24" t="n">
        <v>42226</v>
      </c>
      <c r="F77" s="30" t="s">
        <v>89</v>
      </c>
      <c r="G77" s="25" t="s">
        <v>72</v>
      </c>
      <c r="H77" s="32" t="n">
        <v>1200</v>
      </c>
      <c r="I77" s="32"/>
      <c r="J77" s="26" t="n">
        <f aca="false">J76+I77-H77</f>
        <v>3521169.89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</row>
    <row r="78" s="22" customFormat="true" ht="17.1" hidden="false" customHeight="true" outlineLevel="0" collapsed="false">
      <c r="D78" s="24"/>
      <c r="E78" s="24" t="n">
        <v>42226</v>
      </c>
      <c r="F78" s="30" t="s">
        <v>90</v>
      </c>
      <c r="G78" s="25" t="s">
        <v>72</v>
      </c>
      <c r="H78" s="32" t="n">
        <v>1200</v>
      </c>
      <c r="I78" s="32"/>
      <c r="J78" s="26" t="n">
        <f aca="false">J77+I78-H78</f>
        <v>3519969.89</v>
      </c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</row>
    <row r="79" s="22" customFormat="true" ht="17.1" hidden="false" customHeight="true" outlineLevel="0" collapsed="false">
      <c r="D79" s="24"/>
      <c r="E79" s="24" t="n">
        <v>42226</v>
      </c>
      <c r="F79" s="30" t="s">
        <v>91</v>
      </c>
      <c r="G79" s="25" t="s">
        <v>72</v>
      </c>
      <c r="H79" s="32" t="n">
        <v>1050</v>
      </c>
      <c r="I79" s="32"/>
      <c r="J79" s="26" t="n">
        <f aca="false">J78+I79-H79</f>
        <v>3518919.89</v>
      </c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</row>
    <row r="80" s="22" customFormat="true" ht="17.1" hidden="false" customHeight="true" outlineLevel="0" collapsed="false">
      <c r="D80" s="24"/>
      <c r="E80" s="24" t="n">
        <v>42226</v>
      </c>
      <c r="F80" s="30" t="s">
        <v>92</v>
      </c>
      <c r="G80" s="25" t="s">
        <v>72</v>
      </c>
      <c r="H80" s="32" t="n">
        <v>1200</v>
      </c>
      <c r="I80" s="32"/>
      <c r="J80" s="26" t="n">
        <f aca="false">J79+I80-H80</f>
        <v>3517719.89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</row>
    <row r="81" s="22" customFormat="true" ht="17.1" hidden="false" customHeight="true" outlineLevel="0" collapsed="false">
      <c r="D81" s="24"/>
      <c r="E81" s="24" t="n">
        <v>42227</v>
      </c>
      <c r="F81" s="30" t="s">
        <v>93</v>
      </c>
      <c r="G81" s="25" t="s">
        <v>94</v>
      </c>
      <c r="H81" s="32" t="n">
        <v>750</v>
      </c>
      <c r="I81" s="32"/>
      <c r="J81" s="26" t="n">
        <f aca="false">J80+I81-H81</f>
        <v>3516969.89</v>
      </c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</row>
    <row r="82" s="22" customFormat="true" ht="17.1" hidden="false" customHeight="true" outlineLevel="0" collapsed="false">
      <c r="D82" s="24"/>
      <c r="E82" s="24" t="n">
        <v>42227</v>
      </c>
      <c r="F82" s="30" t="s">
        <v>95</v>
      </c>
      <c r="G82" s="25" t="s">
        <v>96</v>
      </c>
      <c r="H82" s="32" t="n">
        <v>5600</v>
      </c>
      <c r="I82" s="32"/>
      <c r="J82" s="26" t="n">
        <f aca="false">J81+I82-H82</f>
        <v>3511369.89</v>
      </c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</row>
    <row r="83" s="22" customFormat="true" ht="17.1" hidden="false" customHeight="true" outlineLevel="0" collapsed="false">
      <c r="D83" s="24"/>
      <c r="E83" s="24" t="n">
        <v>42227</v>
      </c>
      <c r="F83" s="30" t="s">
        <v>97</v>
      </c>
      <c r="G83" s="25" t="s">
        <v>98</v>
      </c>
      <c r="H83" s="32" t="n">
        <v>13300</v>
      </c>
      <c r="I83" s="32"/>
      <c r="J83" s="26" t="n">
        <f aca="false">J82+I83-H83</f>
        <v>3498069.89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</row>
    <row r="84" s="22" customFormat="true" ht="17.1" hidden="false" customHeight="true" outlineLevel="0" collapsed="false">
      <c r="D84" s="24"/>
      <c r="E84" s="24" t="n">
        <v>42227</v>
      </c>
      <c r="F84" s="30" t="s">
        <v>99</v>
      </c>
      <c r="G84" s="25" t="s">
        <v>100</v>
      </c>
      <c r="H84" s="32" t="n">
        <v>3932.4</v>
      </c>
      <c r="I84" s="32"/>
      <c r="J84" s="26" t="n">
        <f aca="false">J83+I84-H84</f>
        <v>3494137.49</v>
      </c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</row>
    <row r="85" s="22" customFormat="true" ht="17.1" hidden="false" customHeight="true" outlineLevel="0" collapsed="false">
      <c r="D85" s="24"/>
      <c r="E85" s="24" t="n">
        <v>42227</v>
      </c>
      <c r="F85" s="30" t="s">
        <v>101</v>
      </c>
      <c r="G85" s="25" t="s">
        <v>102</v>
      </c>
      <c r="H85" s="32" t="n">
        <v>2172.65</v>
      </c>
      <c r="I85" s="32"/>
      <c r="J85" s="26" t="n">
        <f aca="false">J84+I85-H85</f>
        <v>3491964.84</v>
      </c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</row>
    <row r="86" s="22" customFormat="true" ht="17.1" hidden="false" customHeight="true" outlineLevel="0" collapsed="false">
      <c r="D86" s="24"/>
      <c r="E86" s="24" t="n">
        <v>42228</v>
      </c>
      <c r="F86" s="30" t="s">
        <v>103</v>
      </c>
      <c r="G86" s="25" t="s">
        <v>104</v>
      </c>
      <c r="H86" s="32" t="n">
        <v>3100</v>
      </c>
      <c r="I86" s="32"/>
      <c r="J86" s="26" t="n">
        <f aca="false">J85+I86-H86</f>
        <v>3488864.84</v>
      </c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</row>
    <row r="87" s="22" customFormat="true" ht="17.1" hidden="false" customHeight="true" outlineLevel="0" collapsed="false">
      <c r="D87" s="24"/>
      <c r="E87" s="24" t="n">
        <v>42228</v>
      </c>
      <c r="F87" s="30" t="s">
        <v>105</v>
      </c>
      <c r="G87" s="25" t="s">
        <v>106</v>
      </c>
      <c r="H87" s="32" t="n">
        <v>7102</v>
      </c>
      <c r="I87" s="32"/>
      <c r="J87" s="26" t="n">
        <f aca="false">J86+I87-H87</f>
        <v>3481762.84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</row>
    <row r="88" s="22" customFormat="true" ht="17.1" hidden="false" customHeight="true" outlineLevel="0" collapsed="false">
      <c r="D88" s="24"/>
      <c r="E88" s="24" t="n">
        <v>42228</v>
      </c>
      <c r="F88" s="30" t="s">
        <v>107</v>
      </c>
      <c r="G88" s="25" t="s">
        <v>108</v>
      </c>
      <c r="H88" s="32" t="n">
        <v>3100</v>
      </c>
      <c r="I88" s="32"/>
      <c r="J88" s="26" t="n">
        <f aca="false">J87+I88-H88</f>
        <v>3478662.84</v>
      </c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</row>
    <row r="89" s="22" customFormat="true" ht="17.1" hidden="false" customHeight="true" outlineLevel="0" collapsed="false">
      <c r="D89" s="24"/>
      <c r="E89" s="24" t="n">
        <v>42228</v>
      </c>
      <c r="F89" s="30" t="s">
        <v>109</v>
      </c>
      <c r="G89" s="25" t="s">
        <v>108</v>
      </c>
      <c r="H89" s="32" t="n">
        <v>3100</v>
      </c>
      <c r="I89" s="32"/>
      <c r="J89" s="26" t="n">
        <f aca="false">J88+I89-H89</f>
        <v>3475562.84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</row>
    <row r="90" s="22" customFormat="true" ht="17.1" hidden="false" customHeight="true" outlineLevel="0" collapsed="false">
      <c r="D90" s="24"/>
      <c r="E90" s="24" t="n">
        <v>42230</v>
      </c>
      <c r="F90" s="30" t="s">
        <v>110</v>
      </c>
      <c r="G90" s="25" t="s">
        <v>111</v>
      </c>
      <c r="H90" s="32" t="n">
        <v>169438.75</v>
      </c>
      <c r="I90" s="32"/>
      <c r="J90" s="26" t="n">
        <f aca="false">J89+I90-H90</f>
        <v>3306124.09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</row>
    <row r="91" s="22" customFormat="true" ht="17.1" hidden="false" customHeight="true" outlineLevel="0" collapsed="false">
      <c r="D91" s="24"/>
      <c r="E91" s="24" t="n">
        <v>42230</v>
      </c>
      <c r="F91" s="30" t="s">
        <v>112</v>
      </c>
      <c r="G91" s="25" t="s">
        <v>113</v>
      </c>
      <c r="H91" s="32" t="n">
        <v>5085</v>
      </c>
      <c r="I91" s="32"/>
      <c r="J91" s="26" t="n">
        <f aca="false">J90+I91-H91</f>
        <v>3301039.09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</row>
    <row r="92" s="22" customFormat="true" ht="17.1" hidden="false" customHeight="true" outlineLevel="0" collapsed="false">
      <c r="D92" s="24"/>
      <c r="E92" s="24" t="n">
        <v>42230</v>
      </c>
      <c r="F92" s="30" t="s">
        <v>114</v>
      </c>
      <c r="G92" s="25" t="s">
        <v>115</v>
      </c>
      <c r="H92" s="32" t="n">
        <v>6411.21</v>
      </c>
      <c r="I92" s="32"/>
      <c r="J92" s="26" t="n">
        <f aca="false">J91+I92-H92</f>
        <v>3294627.88</v>
      </c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</row>
    <row r="93" s="22" customFormat="true" ht="17.1" hidden="false" customHeight="true" outlineLevel="0" collapsed="false">
      <c r="D93" s="24"/>
      <c r="E93" s="24" t="n">
        <v>42230</v>
      </c>
      <c r="F93" s="30" t="s">
        <v>116</v>
      </c>
      <c r="G93" s="25" t="s">
        <v>117</v>
      </c>
      <c r="H93" s="32" t="n">
        <v>17024</v>
      </c>
      <c r="I93" s="32"/>
      <c r="J93" s="26" t="n">
        <f aca="false">J92+I93-H93</f>
        <v>3277603.88</v>
      </c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</row>
    <row r="94" s="22" customFormat="true" ht="17.1" hidden="false" customHeight="true" outlineLevel="0" collapsed="false">
      <c r="D94" s="24"/>
      <c r="E94" s="24" t="n">
        <v>42230</v>
      </c>
      <c r="F94" s="30" t="s">
        <v>118</v>
      </c>
      <c r="G94" s="25" t="s">
        <v>119</v>
      </c>
      <c r="H94" s="32" t="n">
        <v>20872</v>
      </c>
      <c r="I94" s="32"/>
      <c r="J94" s="26" t="n">
        <f aca="false">J93+I94-H94</f>
        <v>3256731.88</v>
      </c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</row>
    <row r="95" s="22" customFormat="true" ht="17.1" hidden="false" customHeight="true" outlineLevel="0" collapsed="false">
      <c r="D95" s="24"/>
      <c r="E95" s="24" t="n">
        <v>42230</v>
      </c>
      <c r="F95" s="30" t="s">
        <v>120</v>
      </c>
      <c r="G95" s="25" t="s">
        <v>121</v>
      </c>
      <c r="H95" s="32" t="n">
        <v>18416</v>
      </c>
      <c r="I95" s="32"/>
      <c r="J95" s="26" t="n">
        <f aca="false">J94+I95-H95</f>
        <v>3238315.88</v>
      </c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</row>
    <row r="96" s="22" customFormat="true" ht="17.1" hidden="false" customHeight="true" outlineLevel="0" collapsed="false">
      <c r="D96" s="24"/>
      <c r="E96" s="24" t="n">
        <v>42230</v>
      </c>
      <c r="F96" s="30" t="s">
        <v>122</v>
      </c>
      <c r="G96" s="25" t="s">
        <v>123</v>
      </c>
      <c r="H96" s="32" t="n">
        <v>5200</v>
      </c>
      <c r="I96" s="32"/>
      <c r="J96" s="26" t="n">
        <f aca="false">J95+I96-H96</f>
        <v>3233115.88</v>
      </c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</row>
    <row r="97" s="22" customFormat="true" ht="17.1" hidden="false" customHeight="true" outlineLevel="0" collapsed="false">
      <c r="D97" s="24"/>
      <c r="E97" s="24" t="n">
        <v>42230</v>
      </c>
      <c r="F97" s="30" t="s">
        <v>124</v>
      </c>
      <c r="G97" s="25" t="s">
        <v>123</v>
      </c>
      <c r="H97" s="32" t="n">
        <v>6200</v>
      </c>
      <c r="I97" s="32"/>
      <c r="J97" s="26" t="n">
        <f aca="false">J96+I97-H97</f>
        <v>3226915.88</v>
      </c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</row>
    <row r="98" s="22" customFormat="true" ht="17.1" hidden="false" customHeight="true" outlineLevel="0" collapsed="false">
      <c r="D98" s="24"/>
      <c r="E98" s="24" t="n">
        <v>42230</v>
      </c>
      <c r="F98" s="30" t="s">
        <v>125</v>
      </c>
      <c r="G98" s="25" t="s">
        <v>123</v>
      </c>
      <c r="H98" s="32" t="n">
        <v>6200</v>
      </c>
      <c r="I98" s="32"/>
      <c r="J98" s="26" t="n">
        <f aca="false">J97+I98-H98</f>
        <v>3220715.88</v>
      </c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</row>
    <row r="99" s="22" customFormat="true" ht="17.1" hidden="false" customHeight="true" outlineLevel="0" collapsed="false">
      <c r="D99" s="24"/>
      <c r="E99" s="24" t="n">
        <v>42230</v>
      </c>
      <c r="F99" s="30"/>
      <c r="G99" s="25" t="s">
        <v>126</v>
      </c>
      <c r="H99" s="32"/>
      <c r="I99" s="32" t="n">
        <v>982</v>
      </c>
      <c r="J99" s="26" t="n">
        <f aca="false">J98+I99-H99</f>
        <v>3221697.88</v>
      </c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</row>
    <row r="100" s="22" customFormat="true" ht="17.1" hidden="false" customHeight="true" outlineLevel="0" collapsed="false">
      <c r="D100" s="24"/>
      <c r="E100" s="24" t="n">
        <v>42234</v>
      </c>
      <c r="F100" s="30" t="s">
        <v>127</v>
      </c>
      <c r="G100" s="25" t="s">
        <v>128</v>
      </c>
      <c r="H100" s="32" t="n">
        <v>56500</v>
      </c>
      <c r="I100" s="32"/>
      <c r="J100" s="26" t="n">
        <f aca="false">J99+I100-H100</f>
        <v>3165197.88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</row>
    <row r="101" s="22" customFormat="true" ht="17.1" hidden="false" customHeight="true" outlineLevel="0" collapsed="false">
      <c r="D101" s="23"/>
      <c r="E101" s="24" t="n">
        <v>42234</v>
      </c>
      <c r="F101" s="30" t="s">
        <v>129</v>
      </c>
      <c r="G101" s="25" t="s">
        <v>130</v>
      </c>
      <c r="H101" s="32" t="n">
        <v>149951</v>
      </c>
      <c r="I101" s="32"/>
      <c r="J101" s="26" t="n">
        <f aca="false">J100+I101-H101</f>
        <v>3015246.88</v>
      </c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</row>
    <row r="102" s="22" customFormat="true" ht="17.1" hidden="false" customHeight="true" outlineLevel="0" collapsed="false">
      <c r="D102" s="23"/>
      <c r="E102" s="24" t="n">
        <v>42234</v>
      </c>
      <c r="F102" s="30" t="s">
        <v>131</v>
      </c>
      <c r="G102" s="25" t="s">
        <v>132</v>
      </c>
      <c r="H102" s="32" t="n">
        <v>42527.73</v>
      </c>
      <c r="I102" s="32"/>
      <c r="J102" s="26" t="n">
        <f aca="false">J101+I102-H102</f>
        <v>2972719.15</v>
      </c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</row>
    <row r="103" s="22" customFormat="true" ht="17.1" hidden="false" customHeight="true" outlineLevel="0" collapsed="false">
      <c r="D103" s="23"/>
      <c r="E103" s="24" t="n">
        <v>42235</v>
      </c>
      <c r="F103" s="30"/>
      <c r="G103" s="25" t="s">
        <v>133</v>
      </c>
      <c r="H103" s="32"/>
      <c r="I103" s="32" t="n">
        <v>140</v>
      </c>
      <c r="J103" s="26" t="n">
        <f aca="false">J102+I103-H103</f>
        <v>2972859.15</v>
      </c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</row>
    <row r="104" s="22" customFormat="true" ht="17.1" hidden="false" customHeight="true" outlineLevel="0" collapsed="false">
      <c r="D104" s="23"/>
      <c r="E104" s="24" t="n">
        <v>42237</v>
      </c>
      <c r="F104" s="30" t="s">
        <v>134</v>
      </c>
      <c r="G104" s="25" t="s">
        <v>135</v>
      </c>
      <c r="H104" s="32" t="n">
        <v>6500</v>
      </c>
      <c r="I104" s="32"/>
      <c r="J104" s="26" t="n">
        <f aca="false">J103+I104-H104</f>
        <v>2966359.15</v>
      </c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</row>
    <row r="105" s="22" customFormat="true" ht="17.1" hidden="false" customHeight="true" outlineLevel="0" collapsed="false">
      <c r="D105" s="23"/>
      <c r="E105" s="24" t="n">
        <v>42237</v>
      </c>
      <c r="F105" s="30" t="s">
        <v>136</v>
      </c>
      <c r="G105" s="25" t="s">
        <v>135</v>
      </c>
      <c r="H105" s="32" t="n">
        <v>6500</v>
      </c>
      <c r="I105" s="32"/>
      <c r="J105" s="26" t="n">
        <f aca="false">J104+I105-H105</f>
        <v>2959859.15</v>
      </c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</row>
    <row r="106" s="22" customFormat="true" ht="17.1" hidden="false" customHeight="true" outlineLevel="0" collapsed="false">
      <c r="D106" s="23"/>
      <c r="E106" s="24" t="n">
        <v>42240</v>
      </c>
      <c r="F106" s="30" t="s">
        <v>137</v>
      </c>
      <c r="G106" s="25" t="s">
        <v>138</v>
      </c>
      <c r="H106" s="32" t="n">
        <v>36047.69</v>
      </c>
      <c r="I106" s="32"/>
      <c r="J106" s="26" t="n">
        <f aca="false">J105+I106-H106</f>
        <v>2923811.46</v>
      </c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</row>
    <row r="107" s="22" customFormat="true" ht="17.1" hidden="false" customHeight="true" outlineLevel="0" collapsed="false">
      <c r="D107" s="23"/>
      <c r="E107" s="24" t="n">
        <v>42247</v>
      </c>
      <c r="F107" s="30" t="s">
        <v>139</v>
      </c>
      <c r="G107" s="25" t="s">
        <v>140</v>
      </c>
      <c r="H107" s="32" t="n">
        <v>8854</v>
      </c>
      <c r="I107" s="32"/>
      <c r="J107" s="26" t="n">
        <f aca="false">J106+I107-H107</f>
        <v>2914957.46</v>
      </c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</row>
    <row r="108" s="22" customFormat="true" ht="17.1" hidden="false" customHeight="true" outlineLevel="0" collapsed="false">
      <c r="D108" s="23"/>
      <c r="E108" s="24" t="n">
        <v>42247</v>
      </c>
      <c r="F108" s="30" t="s">
        <v>141</v>
      </c>
      <c r="G108" s="25" t="s">
        <v>142</v>
      </c>
      <c r="H108" s="32" t="n">
        <v>13060</v>
      </c>
      <c r="I108" s="32"/>
      <c r="J108" s="26" t="n">
        <f aca="false">J107+I108-H108</f>
        <v>2901897.46</v>
      </c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</row>
    <row r="109" s="22" customFormat="true" ht="17.1" hidden="false" customHeight="true" outlineLevel="0" collapsed="false">
      <c r="D109" s="23"/>
      <c r="E109" s="24" t="n">
        <v>42247</v>
      </c>
      <c r="F109" s="30" t="s">
        <v>143</v>
      </c>
      <c r="G109" s="25" t="s">
        <v>144</v>
      </c>
      <c r="H109" s="32" t="n">
        <v>12444</v>
      </c>
      <c r="I109" s="32"/>
      <c r="J109" s="26" t="n">
        <f aca="false">J108+I109-H109</f>
        <v>2889453.46</v>
      </c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</row>
    <row r="110" s="22" customFormat="true" ht="17.1" hidden="false" customHeight="true" outlineLevel="0" collapsed="false">
      <c r="D110" s="23"/>
      <c r="E110" s="24" t="n">
        <v>42247</v>
      </c>
      <c r="F110" s="30" t="s">
        <v>145</v>
      </c>
      <c r="G110" s="25" t="s">
        <v>146</v>
      </c>
      <c r="H110" s="32" t="n">
        <v>8700</v>
      </c>
      <c r="I110" s="32"/>
      <c r="J110" s="26" t="n">
        <f aca="false">J109+I110-H110</f>
        <v>2880753.46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</row>
    <row r="111" s="22" customFormat="true" ht="17.1" hidden="false" customHeight="true" outlineLevel="0" collapsed="false">
      <c r="D111" s="23"/>
      <c r="E111" s="24" t="n">
        <v>42247</v>
      </c>
      <c r="F111" s="30" t="s">
        <v>147</v>
      </c>
      <c r="G111" s="33" t="s">
        <v>148</v>
      </c>
      <c r="H111" s="32" t="n">
        <v>8400</v>
      </c>
      <c r="I111" s="32"/>
      <c r="J111" s="39" t="n">
        <f aca="false">J110+I111-H111</f>
        <v>2872353.46</v>
      </c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</row>
    <row r="112" s="22" customFormat="true" ht="17.1" hidden="false" customHeight="true" outlineLevel="0" collapsed="false">
      <c r="D112" s="23"/>
      <c r="E112" s="24" t="n">
        <v>42247</v>
      </c>
      <c r="F112" s="30" t="s">
        <v>149</v>
      </c>
      <c r="G112" s="25" t="s">
        <v>150</v>
      </c>
      <c r="H112" s="32" t="n">
        <v>6900</v>
      </c>
      <c r="I112" s="32"/>
      <c r="J112" s="26" t="n">
        <f aca="false">J111+I112-H112</f>
        <v>2865453.46</v>
      </c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</row>
    <row r="113" s="22" customFormat="true" ht="17.1" hidden="false" customHeight="true" outlineLevel="0" collapsed="false">
      <c r="D113" s="23"/>
      <c r="E113" s="24" t="n">
        <v>42247</v>
      </c>
      <c r="F113" s="30" t="s">
        <v>151</v>
      </c>
      <c r="G113" s="25" t="s">
        <v>150</v>
      </c>
      <c r="H113" s="32" t="n">
        <v>6900</v>
      </c>
      <c r="I113" s="32"/>
      <c r="J113" s="26" t="n">
        <f aca="false">J112+I113-H113</f>
        <v>2858553.46</v>
      </c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</row>
    <row r="114" s="22" customFormat="true" ht="17.1" hidden="false" customHeight="true" outlineLevel="0" collapsed="false">
      <c r="D114" s="23"/>
      <c r="E114" s="24" t="n">
        <v>42247</v>
      </c>
      <c r="F114" s="30" t="s">
        <v>152</v>
      </c>
      <c r="G114" s="25" t="s">
        <v>150</v>
      </c>
      <c r="H114" s="32" t="n">
        <v>4850</v>
      </c>
      <c r="I114" s="32"/>
      <c r="J114" s="26" t="n">
        <f aca="false">J113+I114-H114</f>
        <v>2853703.46</v>
      </c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</row>
    <row r="115" s="22" customFormat="true" ht="17.1" hidden="false" customHeight="true" outlineLevel="0" collapsed="false">
      <c r="D115" s="23"/>
      <c r="E115" s="24" t="n">
        <v>42247</v>
      </c>
      <c r="F115" s="30"/>
      <c r="G115" s="25" t="s">
        <v>153</v>
      </c>
      <c r="H115" s="40" t="n">
        <v>1359.92</v>
      </c>
      <c r="I115" s="41"/>
      <c r="J115" s="26" t="n">
        <f aca="false">J114+I115-H115</f>
        <v>2852343.54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</row>
    <row r="116" s="8" customFormat="true" ht="17.1" hidden="false" customHeight="true" outlineLevel="0" collapsed="false">
      <c r="D116" s="23"/>
      <c r="E116" s="24"/>
      <c r="F116" s="42"/>
      <c r="G116" s="25"/>
      <c r="H116" s="28"/>
      <c r="I116" s="27"/>
      <c r="J116" s="26" t="n">
        <f aca="false">J115+I116-H116</f>
        <v>2852343.54</v>
      </c>
    </row>
    <row r="117" s="8" customFormat="true" ht="16.5" hidden="true" customHeight="true" outlineLevel="0" collapsed="false">
      <c r="D117" s="23"/>
      <c r="E117" s="24"/>
      <c r="F117" s="43"/>
      <c r="G117" s="25"/>
      <c r="H117" s="27"/>
      <c r="I117" s="27"/>
      <c r="J117" s="44"/>
    </row>
    <row r="118" s="8" customFormat="true" ht="21.95" hidden="false" customHeight="true" outlineLevel="0" collapsed="false">
      <c r="B118" s="45"/>
      <c r="C118" s="45"/>
      <c r="D118" s="46"/>
      <c r="E118" s="47"/>
      <c r="F118" s="47"/>
      <c r="G118" s="48" t="s">
        <v>154</v>
      </c>
      <c r="H118" s="49" t="n">
        <f aca="false">SUM(H24:H117)</f>
        <v>942054.35</v>
      </c>
      <c r="I118" s="49" t="n">
        <f aca="false">SUM(I24:I117)</f>
        <v>1142</v>
      </c>
      <c r="J118" s="49" t="n">
        <f aca="false">J116</f>
        <v>2852343.54</v>
      </c>
    </row>
    <row r="119" customFormat="false" ht="24" hidden="false" customHeight="true" outlineLevel="0" collapsed="false">
      <c r="D119" s="50"/>
      <c r="E119" s="50"/>
      <c r="F119" s="50"/>
      <c r="G119" s="50"/>
      <c r="H119" s="51"/>
      <c r="I119" s="51"/>
      <c r="J119" s="51"/>
      <c r="K119" s="52"/>
      <c r="L119" s="52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</row>
    <row r="120" customFormat="false" ht="24" hidden="false" customHeight="true" outlineLevel="0" collapsed="false">
      <c r="D120" s="50"/>
      <c r="E120" s="54"/>
      <c r="F120" s="13"/>
      <c r="G120" s="13"/>
      <c r="H120" s="55"/>
      <c r="I120" s="55"/>
      <c r="J120" s="55"/>
    </row>
    <row r="121" s="1" customFormat="true" ht="24" hidden="false" customHeight="true" outlineLevel="0" collapsed="false">
      <c r="D121" s="56"/>
      <c r="E121" s="56"/>
      <c r="F121" s="56"/>
      <c r="G121" s="56"/>
      <c r="H121" s="56"/>
      <c r="I121" s="56"/>
      <c r="J121" s="56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</row>
    <row r="122" s="1" customFormat="true" ht="20.25" hidden="false" customHeight="true" outlineLevel="0" collapsed="false">
      <c r="D122" s="56"/>
      <c r="E122" s="56"/>
      <c r="F122" s="56"/>
      <c r="G122" s="56"/>
      <c r="H122" s="56"/>
      <c r="I122" s="56"/>
      <c r="J122" s="56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</row>
    <row r="123" s="1" customFormat="true" ht="12.75" hidden="false" customHeight="false" outlineLevel="0" collapsed="false">
      <c r="D123" s="57"/>
      <c r="E123" s="57"/>
      <c r="F123" s="57"/>
      <c r="G123" s="57"/>
      <c r="H123" s="57"/>
      <c r="I123" s="57"/>
      <c r="J123" s="57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</row>
    <row r="124" s="1" customFormat="true" ht="18" hidden="false" customHeight="false" outlineLevel="0" collapsed="false">
      <c r="D124" s="57"/>
      <c r="E124" s="57"/>
      <c r="F124" s="57"/>
      <c r="G124" s="58"/>
      <c r="H124" s="59"/>
      <c r="I124" s="59"/>
      <c r="J124" s="60"/>
      <c r="K124" s="59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</row>
    <row r="125" s="1" customFormat="true" ht="12.75" hidden="false" customHeight="false" outlineLevel="0" collapsed="false">
      <c r="D125" s="57"/>
      <c r="E125" s="57"/>
      <c r="F125" s="57"/>
      <c r="G125" s="57"/>
      <c r="H125" s="57"/>
      <c r="I125" s="57"/>
      <c r="J125" s="57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</row>
    <row r="126" s="1" customFormat="true" ht="12.75" hidden="false" customHeight="false" outlineLevel="0" collapsed="false">
      <c r="D126" s="57"/>
      <c r="E126" s="57"/>
      <c r="F126" s="57"/>
      <c r="G126" s="57"/>
      <c r="H126" s="57"/>
      <c r="I126" s="57"/>
      <c r="J126" s="57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</row>
    <row r="127" s="1" customFormat="true" ht="12.75" hidden="false" customHeight="false" outlineLevel="0" collapsed="false">
      <c r="D127" s="57"/>
      <c r="E127" s="57"/>
      <c r="F127" s="57"/>
      <c r="G127" s="57"/>
      <c r="H127" s="57"/>
      <c r="I127" s="57"/>
      <c r="J127" s="57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</row>
    <row r="128" s="1" customFormat="true" ht="12.75" hidden="false" customHeight="false" outlineLevel="0" collapsed="false">
      <c r="D128" s="57"/>
      <c r="E128" s="57"/>
      <c r="F128" s="57"/>
      <c r="G128" s="57"/>
      <c r="H128" s="57"/>
      <c r="I128" s="57"/>
      <c r="J128" s="57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</row>
    <row r="129" s="1" customFormat="true" ht="12.75" hidden="false" customHeight="false" outlineLevel="0" collapsed="false">
      <c r="D129" s="57"/>
      <c r="E129" s="57"/>
      <c r="F129" s="57"/>
      <c r="G129" s="57"/>
      <c r="H129" s="57"/>
      <c r="I129" s="57"/>
      <c r="J129" s="57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</row>
    <row r="130" s="1" customFormat="true" ht="12.75" hidden="false" customHeight="false" outlineLevel="0" collapsed="false">
      <c r="D130" s="57"/>
      <c r="E130" s="57"/>
      <c r="F130" s="57"/>
      <c r="G130" s="57"/>
      <c r="H130" s="57"/>
      <c r="I130" s="57"/>
      <c r="J130" s="57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</row>
  </sheetData>
  <mergeCells count="12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  <mergeCell ref="D121:J121"/>
    <mergeCell ref="D122:J1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9-10T20:44:29Z</cp:lastPrinted>
  <dcterms:modified xsi:type="dcterms:W3CDTF">2015-09-10T20:45:53Z</dcterms:modified>
  <cp:revision>0</cp:revision>
  <dc:subject/>
  <dc:title/>
</cp:coreProperties>
</file>