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Noviembre-2016 " sheetId="1" state="visible" r:id="rId2"/>
    <sheet name="Hoja1" sheetId="2" state="visible" r:id="rId3"/>
  </sheets>
  <definedNames>
    <definedName function="false" hidden="false" localSheetId="0" name="_xlnm.Print_Titles" vbProcedure="false">'Libro banco Noviembre-2016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80">
  <si>
    <t xml:space="preserve">“Año del Fomento de la Vivienda"</t>
  </si>
  <si>
    <t xml:space="preserve">BANCO DE RESERVAS DE LA REPUBLICA DOMINICANA</t>
  </si>
  <si>
    <t xml:space="preserve">DEL  01 AL  30 DE  NOVIEMBRE DEL  2016</t>
  </si>
  <si>
    <t xml:space="preserve">Cuenta Bancaria No: 100-01-314-000119-5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000416</t>
  </si>
  <si>
    <t xml:space="preserve">PAGO FACT. 000820 D/F15/9/16 Y 000825 D/F 17/10/16 POR CONCEPTO DE IMPRESION DE LETREROS PARA USO EN EL GAB. DE COORD. DE POLITICAS SOC. Y PARA LA DELEG. PROV. DE LA ROMANA. </t>
  </si>
  <si>
    <t xml:space="preserve">000417</t>
  </si>
  <si>
    <t xml:space="preserve">PAGO FACT. FT-758 D/F 10/8/16, POR ADQUISICION DE DISPENSADORES PARA JABON, PAPEL DE BAÑO, PAPEL TOALLA PARA LA DELEG. PROV. DE INDEPENDENCIA</t>
  </si>
  <si>
    <t xml:space="preserve">000418</t>
  </si>
  <si>
    <t xml:space="preserve">PAGO FACT. MG-FT-CO2861 Y CO2862 D/F 17/10/16, POR CONCEPTO DE MANTEN. DE VEH. ASIGNADO A LA DIV. DE SERV. GENERALES Y DPTO. DE PROTOCOLO DE LA VICEPRESIDENCIA. </t>
  </si>
  <si>
    <t xml:space="preserve">000419</t>
  </si>
  <si>
    <t xml:space="preserve">PAGO FACT. 125464 D/F 21/10/16, POR CONCEPTO DE ADQUISICION DE TONER PARA LAS IMPRESORAS DE LA ENTIDAD. PERIODO SEPT.-DIC. 2016. </t>
  </si>
  <si>
    <t xml:space="preserve">000420</t>
  </si>
  <si>
    <t xml:space="preserve">PAGO FACT. 0088 D/F 24/10/16, POR CONCEPTO DE IMPRESION DE 300 BROCHOURES PARA USO EN LA CAMPAÑA PREVENCION CANCER DE MAMA.</t>
  </si>
  <si>
    <t xml:space="preserve">000421</t>
  </si>
  <si>
    <t xml:space="preserve">PAGO FACT. C3-0028409 D/F 11/10/16, POR ADQUISICION DE SELLO AUTOTINTADO PARA USO EN LA DIREC. GRAL. DE LA ENTIDAD.</t>
  </si>
  <si>
    <t xml:space="preserve">000422</t>
  </si>
  <si>
    <t xml:space="preserve">PAGO FACT. 20000843 D/F 12/10/16, POR CONCEPTO DE MANTEN. PREV. A LA CAMIONETA ASIGNADA AL DPTO. DE SERV. GENERALES DE LA ENTIDAD. </t>
  </si>
  <si>
    <t xml:space="preserve">000423</t>
  </si>
  <si>
    <t xml:space="preserve">PAGO FACT. 16-015 D/F 12/10/16, POR CONCEPTO DE ADQUISICION DE MATERIALES DE OFICINA AL PERIODO SEPT.- NOV. 2016. </t>
  </si>
  <si>
    <t xml:space="preserve">000424</t>
  </si>
  <si>
    <t xml:space="preserve">ANULADO</t>
  </si>
  <si>
    <t xml:space="preserve">000425</t>
  </si>
  <si>
    <t xml:space="preserve">PAGO FACT. 292767 D/F 17/10/16 POR CONCEPTO DE ENVIOS DE VALIJAS DESDE Y HASTA EL INTERIOR DEL PAIS.</t>
  </si>
  <si>
    <t xml:space="preserve">000426</t>
  </si>
  <si>
    <t xml:space="preserve">PAGO FACT. 49221 Y 49226 D/F 30/9/16 POR CONCEPTO DE SERV. DE CASILLERO Y ENVIOS DE VALIJAS DESDE Y HASTA EL INTERIOR DEL PAIS. </t>
  </si>
  <si>
    <t xml:space="preserve">000427</t>
  </si>
  <si>
    <t xml:space="preserve">PAGO FACT. 16-014 D/F 04/10/16, POR CONCEPTO DE ADQ. DE MATERIALES DE LIMPIEZA PERIODO SEPT.- NOV. 2016 PARA USO EN LA ENTIDAD.</t>
  </si>
  <si>
    <t xml:space="preserve">000428</t>
  </si>
  <si>
    <t xml:space="preserve">PAGO FACT. 2126 D/F 09/9/16, POR CONCEPTO DE INSPECCION Y MANTEN. A LOS EQUIPOS MULTIFUNCIONALES XEROX   DE LA DAF Y OPERAC. DE ADESS.</t>
  </si>
  <si>
    <t xml:space="preserve">000429</t>
  </si>
  <si>
    <t xml:space="preserve">PAGO FACT. 609 D/F 13/10/16, POR CONCEPTO DE SERVICIOS DE REPARACION DE EQUIPOS TECNOLOGICOS EN LA ENTIDAD.</t>
  </si>
  <si>
    <t xml:space="preserve">000430</t>
  </si>
  <si>
    <t xml:space="preserve">000431</t>
  </si>
  <si>
    <t xml:space="preserve">PAGO FACT. 525146 D/F 26/8/16, POR CONCEPTO DE ADQUISICION DE 25 MEDALLAS "BIEN POR TI" A SOLICITUD DE LA VICEPRESIDENCIA DE LA REP. DOM. </t>
  </si>
  <si>
    <t xml:space="preserve">000432</t>
  </si>
  <si>
    <t xml:space="preserve">PAGO FACT. 05-06/024543 Y 05-06/024544 D/F 18/10/16, POR ADQUISICION DE 8 BATERIAS Y MATERIALES DIVERSOS PARA USO EN LA ENTIDAD. </t>
  </si>
  <si>
    <t xml:space="preserve">000433</t>
  </si>
  <si>
    <t xml:space="preserve">PAGO FACT. 13753 D/F 24/10/16 POR CONCEPTO DE MANTEN. PREV. ASIGNADO AL DPTO. DE OPERACIONES DE LA ENTIDAD.</t>
  </si>
  <si>
    <t xml:space="preserve">000434</t>
  </si>
  <si>
    <t xml:space="preserve">000435</t>
  </si>
  <si>
    <t xml:space="preserve">PAGO FACT. FV-02-1805114 D/F 11/8/16, 1810453 D/F 23/8/16, 1818631 D/F 09/9/16, 1823732 D/F 20/9/16, 1827140, 1827283 D/F 27/9/16 Y 1836265 D/F 17/10/16, POR ADQUISICION DE AGUAPURIFICADA PARA USO EN LA ENTIDAD. </t>
  </si>
  <si>
    <t xml:space="preserve">000436</t>
  </si>
  <si>
    <t xml:space="preserve">000437</t>
  </si>
  <si>
    <t xml:space="preserve">PAGO FACT. 066 D/F 28/10/16, POR CONCEPTO DE ADQUISICION DE TONER PARA LAS IMPRESORAS DE LA ENTIDAD PERIODO SEPT. - DIC. 2016. </t>
  </si>
  <si>
    <t xml:space="preserve">000438</t>
  </si>
  <si>
    <t xml:space="preserve">PAGO FACT. 201-171610620, 201-181610644 D/F 31/10/16, POR ADQUISICION DE COMESTIBLES PARA LA ACTIVIDAD EL 01/11/16 DEL FORO PROGRESANDO POR LA IGUALDAD.</t>
  </si>
  <si>
    <t xml:space="preserve">000439</t>
  </si>
  <si>
    <t xml:space="preserve">000440</t>
  </si>
  <si>
    <t xml:space="preserve">PAGO FACT. 83 D/F 30/9/16, POR CONCEPTO DE SERVICIOS PROFESIONALES POR NOTARIZACION DE 9 CONTRATOS DE LA ENTIDAD. </t>
  </si>
  <si>
    <t xml:space="preserve">000441</t>
  </si>
  <si>
    <t xml:space="preserve">PAGO VIATICO, GASOIL Y PEAJE AL PERS. DE RIESGO Y C. POR SUPERV. DE COMERC. Y ENVASADORAS ADHERIDOS A LA RAS EN LA PROV. SANTIAGO DEL 15-18 Y 23-25/11/16. </t>
  </si>
  <si>
    <t xml:space="preserve">000442</t>
  </si>
  <si>
    <t xml:space="preserve">PAGO VIATICO AL PERS. DE RIESGO Y C. POR SUPERV. DE COMERC. Y ENVASADORAS ADHERIDOS A LA RAS EN LA PROV. SANTIAGO DEL 15-18 Y 23-25/11/16. </t>
  </si>
  <si>
    <t xml:space="preserve">000443</t>
  </si>
  <si>
    <t xml:space="preserve">PAGO VIATICO, GASOIL Y PEAJE AL PERS. DE RIESGO Y C. POR SUPERV. DE COMERC. Y ENVASADORAS ADHERIDOS A LA RAS EN LA PROV. SANTIAGO DEL 15-18 Y 22-25/11/16. </t>
  </si>
  <si>
    <t xml:space="preserve">000444</t>
  </si>
  <si>
    <t xml:space="preserve">PAGO VIATICO AL PERS. DE RIESGO Y C. POR SUPERV. DE COMERC. Y ENVASADORAS ADHERIDOS A LA RAS EN LA PROV. SANTIAGO DEL 15-18 Y 22-25/11/16.</t>
  </si>
  <si>
    <t xml:space="preserve">000445</t>
  </si>
  <si>
    <t xml:space="preserve">PAGO VIATICO, GASOIL Y PEAJE AL PERS. DE RIESGO Y C. POR SUPERV. DE COMERCIOS Y ENVASADORAS ADHERIDOS A LA RAS EN LA PROV. ESPAILLAT DEL 15-18 Y 22-25/11/16. </t>
  </si>
  <si>
    <t xml:space="preserve">000446</t>
  </si>
  <si>
    <t xml:space="preserve">PAGO VIATICO AL PERS. DE RIESGO Y C. POR SUPERV. DE COMERCIOS Y ENVASADORAS ADHERIDOS A LA RAS EN LA PROV. ESPAILLAT DEL 15-18 Y 22-25/11/16. </t>
  </si>
  <si>
    <t xml:space="preserve">000447</t>
  </si>
  <si>
    <t xml:space="preserve">PAGO VIATICO AL PERS. DE SERV. GENERALES POR LABORES COMO CHOFER AL SERV. DE LA DIREC. GRAL. EN LA PROV. DE SANTIAGO DEL 21-23/10/16. </t>
  </si>
  <si>
    <t xml:space="preserve">000448</t>
  </si>
  <si>
    <t xml:space="preserve">PAGO VIATICO AL PERS. DE SERV. GENERALES POR LABORES COMO CHOFER AL SERV. DE LA DIREC. GRAL. EN LA PROV. DE SANTIAGO Y LA VEGA EL 22, 23 Y 27/10/16. </t>
  </si>
  <si>
    <t xml:space="preserve">000449</t>
  </si>
  <si>
    <t xml:space="preserve">PAGO FACT. C3-0028715 D/F 28/10/16, POR ADQUISICION DE 250 PORTA-CARTERA POR MOTIVO DEL MES DE LA PREVENCION DEL CANCER DE MAMA. </t>
  </si>
  <si>
    <t xml:space="preserve">000450</t>
  </si>
  <si>
    <t xml:space="preserve">PAGO FACT. 90426682 Y 90426686 D/F 26/10/16, POR MANTEN. PREV. DEL VEH. HYUNDAI SANTA FE ASIGNADO AL PERS. DE LA DIREC. ADM. Y FINANCIERO DE LA ENTIDAD. </t>
  </si>
  <si>
    <t xml:space="preserve">000451</t>
  </si>
  <si>
    <t xml:space="preserve">PAGO FACT. 0089 D/F 26/10/16 POR CONCEPTO DE IMPRESION DE AFICHES EN APOYO A LA CAMPAÑA DE UNICEF CON EL RESPALDO DE LA VICEPRESIDENCIA Y LA PROCURADURIA DE LA REP. DOM.</t>
  </si>
  <si>
    <t xml:space="preserve">000452</t>
  </si>
  <si>
    <t xml:space="preserve">PAGO DE FACT. 123 D/F 31/10/16, POR ADQUISICION DE ALMUERZOS PARA CHOFERES, MENSAJEROS Y CONSERJES DE LA ENTIDAD DEL 17-31 DE OCT. 2016. </t>
  </si>
  <si>
    <t xml:space="preserve">000453</t>
  </si>
  <si>
    <t xml:space="preserve">PAGO FACT. 27, 28 D/F 28/10/16, 29,30,31 D/F 01/11/16, POR CONCEPTO DE MANTEN. PREV. A LOS VEH. ASIGNADO A LA DIV. DE SERV. GENERALES, DAF Y DIREC. GRAL. DE LA ENTIDAD.</t>
  </si>
  <si>
    <t xml:space="preserve">000454</t>
  </si>
  <si>
    <t xml:space="preserve">PAGO FACT. 04 D/F 14/9/16, POR CONCEPTO DE SERV. DE ALQUILERES Y OTROS PARA ACTIVIDAD DE LA DIREC. GRAL. Y EQUIPOS DE LA ENTIDAD. </t>
  </si>
  <si>
    <t xml:space="preserve">000455</t>
  </si>
  <si>
    <t xml:space="preserve">000456</t>
  </si>
  <si>
    <t xml:space="preserve">000457</t>
  </si>
  <si>
    <t xml:space="preserve">000458</t>
  </si>
  <si>
    <t xml:space="preserve">PAGO VIATICO AL PERS. DE CALIDAD DE ADESS POR AUDITORIA EXTERNA (INTECO) EN LAS PROV. PEDERNALES, ELIAS PIÑA, INDEPENDENCIA, ESPAILLAT Y PTO. PTA. DEL 15-17 DE NOV. 2016.</t>
  </si>
  <si>
    <t xml:space="preserve">000459</t>
  </si>
  <si>
    <t xml:space="preserve">PAGO VIATICO AL PERS. DE CALIDAD DEL GABINETE POR AUDITORIA EXTERNA (INTECO) EN LAS PROV. PEDERNALES, ELIAS PIÑA, INDEPENDENCIA, ESPAILLAT Y PTO. PTA. DEL 15-17 DE NOV. 2016.</t>
  </si>
  <si>
    <t xml:space="preserve">000460</t>
  </si>
  <si>
    <t xml:space="preserve">000461</t>
  </si>
  <si>
    <t xml:space="preserve">PAGO VIATICO, GASOIL Y PEAJE AL PERS. DE SERV. GENERALES QUE LABORA COMO CHOFER DE LOS AUDITORES POR AUDITORIA EXTERNA (INTECO) EN LAS PROV. PEDERNALES, ELIAS PIÑA, INDEPENDENCIA, ESPAILLAT Y PTO. PTA. DEL 15-17 DE NOV. 2016.</t>
  </si>
  <si>
    <t xml:space="preserve">000462</t>
  </si>
  <si>
    <t xml:space="preserve">PAGO VIATICO AL PERS. DE CALIDAD DE ADESS POR AUDITORIA EXTERNA (INTECO) EN LAS PROV. MONTE PLATA Y HATO MAYOR EL DIA 15 DE NOV. 2016.</t>
  </si>
  <si>
    <t xml:space="preserve">000463</t>
  </si>
  <si>
    <t xml:space="preserve">000464</t>
  </si>
  <si>
    <t xml:space="preserve">PAGO VIATICO AL PERS. DE CALIDAD DEL GABINETE POR AUDITORIA EXTERNA (INTECO) EN LAS PROV. MONTE PLATA Y HATO MAYOR EL DIA 15 DE NOV. 2016.</t>
  </si>
  <si>
    <t xml:space="preserve">000465</t>
  </si>
  <si>
    <t xml:space="preserve">PAGO VIATICO, GASOIL Y PEAJE AL PERS. DE SERV. GENERALES QUE LABORA COMO CHOFER DE LOS AUDITORES POR AUDITORIA EXTERNA (INTECO) EN LAS PROV. MONTE PLATA Y HATO MAYOR EL DIA 15 DE NOV. 2016.</t>
  </si>
  <si>
    <t xml:space="preserve">000466</t>
  </si>
  <si>
    <t xml:space="preserve">PAGO VIATICO AL PERS. DE CALIDAD DEL GABINETE POR AUDITORIA EXTERNA (INTECO) EN LAS PROV. ESPAILLAT Y PTO. PTA. EL DIA 17 DE NOV. 2016.</t>
  </si>
  <si>
    <t xml:space="preserve">000467</t>
  </si>
  <si>
    <t xml:space="preserve">PAGO VIATICO AL PERS. DE RECURSOS HUMANOS POR AUDITORIA EXTERNA (INTECO) EN LAS PROV. ESPAILLAT Y PTO. PTA. EL DIA 17 DE NOV. 2016.</t>
  </si>
  <si>
    <t xml:space="preserve">000468</t>
  </si>
  <si>
    <t xml:space="preserve">PAGO VIATICO AL PERS. DE CALIDAD DE ADESS POR AUDITORIA EXTERNA (INTECO) EN LAS PROV. ESPAILLAT Y PTO. PTA. EL DIA 17 DE NOV. 2016.</t>
  </si>
  <si>
    <t xml:space="preserve">000469</t>
  </si>
  <si>
    <t xml:space="preserve">PAGO VIATICO Y GASOIL AL PERS. DE OPERACIONES POR AUDITORIA EXTERNA (INTECO) EN LAS PROV. ELIAS PIÑA, INDEPENDENCIA, PEDERNALES, ESPAILLAT Y PTO. PTA. DEL 15-17 DE NOV. 2016.</t>
  </si>
  <si>
    <t xml:space="preserve">000470</t>
  </si>
  <si>
    <t xml:space="preserve">PAGO VIATICO AL PERS. DE OPERACIONES POR AUDITORIA EXTERNA (INTECO) EN LAS PROV. ELIAS PIÑA, INDEPENDENCIA, PEDERNALES, ESPAILLAT Y PTO. PTA. DEL 15-17 DE NOV. 2016.</t>
  </si>
  <si>
    <t xml:space="preserve">000471</t>
  </si>
  <si>
    <t xml:space="preserve">000472</t>
  </si>
  <si>
    <t xml:space="preserve">PAGO VIATICO AL PERS. DE OPERACIONES POR AUDITORIA EXTERNA (INTECO) EN LAS PROV. MONTE PLATA Y HATO MAYOR EL DIA 17 DE NOV. 2016.</t>
  </si>
  <si>
    <t xml:space="preserve">000473</t>
  </si>
  <si>
    <t xml:space="preserve">PAGO VIATICO, GASOIL Y PEAJE AL PERS. DE SERV. GENERALES QUE LABORA COMO CHOFER DE LOS AUDITORES POR AUDITORIA EXTERNA (INTECO) EN LAS PROV. MONTE PLATA Y HATO MAYOR EL DIA 17 DE NOV. 2016.</t>
  </si>
  <si>
    <t xml:space="preserve">000474</t>
  </si>
  <si>
    <t xml:space="preserve">PAGO VIATICOS AL PERS. DE LA DIREC. GRAL. POR LABORES COMO CHOFER EN LA PROV. DE SANTIAGO LOS DIAS 28 Y 29 DE OCT. 2016.</t>
  </si>
  <si>
    <t xml:space="preserve">000475</t>
  </si>
  <si>
    <t xml:space="preserve">PAGO VIATICOS AL PERS. DE SERV. GENERALES POR LABORES COMO CHOFER AL SERV. DE LA DIREC. GRAL. EN LA PROV. DE SANTIAGO LOS DIAS 29 Y 30 DE OCT. 2016.</t>
  </si>
  <si>
    <t xml:space="preserve">000476</t>
  </si>
  <si>
    <t xml:space="preserve">PAGO VIATICOS AL PERS. DE SERV. GENERALES POR LABORES COMO CHOFER AL SERV. DE LA DIREC. GRAL. EN LA PROV. DE SANTIAGO LOS DIAS 28, 29 Y 30 DE OCT. 2016.</t>
  </si>
  <si>
    <t xml:space="preserve">000477</t>
  </si>
  <si>
    <t xml:space="preserve">PAGO VIATICOS AL PERS. DE LA DIREC. GRAL. POR LABORES COMO MENSAJERO EN LA PROV. DE SANTIAGO EL DIA 28 DE OCT. 2016.</t>
  </si>
  <si>
    <t xml:space="preserve">000478</t>
  </si>
  <si>
    <t xml:space="preserve">PAGO VIATICOS AL PERS. DE OPERACIONES POR  CAPACITACION A LOS DUEÑOS DE COLMADOS SOBRE LA CAMPAÑA PREVENCION A LA EXPLOTACION SEXUAL DE UNICEF EN LA PROV. DE SANTIAGO EL DIA 10 DE NOV. 2016.</t>
  </si>
  <si>
    <t xml:space="preserve">000479</t>
  </si>
  <si>
    <t xml:space="preserve">000480</t>
  </si>
  <si>
    <t xml:space="preserve">PAGO FACT. 000826 D/F 17/10/16, POR CONCEPTO DE IMPRESION DE ETIQUETAS DE ADESS PARA LOS OPERATIVOS DE ENTREGA DE TS. EN SUSTITUCION DEL CK. NO. 000389.</t>
  </si>
  <si>
    <t xml:space="preserve">000481</t>
  </si>
  <si>
    <t xml:space="preserve">PAGO FACT. 0246947 D/F 01/11/16, POR CONCEPTO DE IMPRESION DE ETIQUETAS PARA USO EN LA SUPERV. DE COMERCIOS EN EL DPTO. DE RIESGO Y CONTROL DE LA ENTIDAD.</t>
  </si>
  <si>
    <t xml:space="preserve">000482</t>
  </si>
  <si>
    <t xml:space="preserve">PAGO FACT. P90859 D/F 27/10/16, POR MANTEN. PREV. DEL VEH. F-45 TOYOTA MINIBUS ASIGNADO AL DPTO. DE COMUNICACIONES DE LA VICEPRESIDENCIA.</t>
  </si>
  <si>
    <t xml:space="preserve">000483</t>
  </si>
  <si>
    <t xml:space="preserve">PAGO FACT. 44808 D/F 04/11/16 POR CONCEPTO DE 16 LOGOS BORDADOS TIPO BOLSILLO PARA LOS POLOSHIRT DEL PERS. DE PLANIFICACION Y DESARROLLO DE ADESS. </t>
  </si>
  <si>
    <t xml:space="preserve">000484</t>
  </si>
  <si>
    <t xml:space="preserve">PAGO FACT. 99143425 D/F 09/11/16, POR CONCEPTO DE ADQUISICION DE DISPENSADORES PARA USO EN LA DELEG. PROV. ESPAILLAT. </t>
  </si>
  <si>
    <t xml:space="preserve">000485</t>
  </si>
  <si>
    <t xml:space="preserve">000486</t>
  </si>
  <si>
    <t xml:space="preserve">PAGO FACT. 201-171610712 D/F 02/11/16 Y 511-041601122 D/F 04/11/16, POR ADQUISICION DE COMESTIBLES Y UTENSILIOS DE COCINA PARA USO EN LA ENTIDAD.</t>
  </si>
  <si>
    <t xml:space="preserve">000487</t>
  </si>
  <si>
    <t xml:space="preserve">PAGO FACT. 297 D/F 02/11/16, POR CONCEPTO DE MANTENIMIENTO DEL MOTOR DE LA IMPRESORA DE CARNET DE LA ENTIDAD. </t>
  </si>
  <si>
    <t xml:space="preserve">000488</t>
  </si>
  <si>
    <t xml:space="preserve">PAGO FACT. 140 D/F 10/10/16, 141 Y 142 D/F 18/10/16, POR SERVICIOS DE ALQUILERES DE SILLAS, 6 DIAS DE TV., LUCES, PALMA DECORATIVA Y CABLE, PARA USO EN ACTIVIDADES DIVERSAS DE ADESS.</t>
  </si>
  <si>
    <t xml:space="preserve">000489</t>
  </si>
  <si>
    <t xml:space="preserve">PAGO FACT. 030 D/F 04/11/16, POR MENTENIMIENTO Y REPARACION DE INVERSOR DE LA DELEG. DE LA ROMANA Y DEL DPTO. DE RIESGO Y CONTROL DE LA ENTIDAD. </t>
  </si>
  <si>
    <t xml:space="preserve">000490</t>
  </si>
  <si>
    <t xml:space="preserve">PAGO FACT. 281-2016 D/F 24/10/16, POR SERVICIO DE INSTALACION DE SISTEMA AUTOMATIZADO PARA LA BOMBA QUE ABASTECE LA CISTERNA DEL EDIF. ADESS.</t>
  </si>
  <si>
    <t xml:space="preserve">000491</t>
  </si>
  <si>
    <t xml:space="preserve">PAGO DE ALMUERZO AL MIEMBRO DE SEGURIDAD QUE ESTA AL SERVICIO DE LA ENTIDAD DE FORMA DIURNA, NOCT. Y ROTATIVA POR EL PERIODO DEL 01-31 DE OCT. 2016. </t>
  </si>
  <si>
    <t xml:space="preserve">000492</t>
  </si>
  <si>
    <t xml:space="preserve">000493</t>
  </si>
  <si>
    <t xml:space="preserve">000494</t>
  </si>
  <si>
    <t xml:space="preserve">000495</t>
  </si>
  <si>
    <t xml:space="preserve">000496</t>
  </si>
  <si>
    <t xml:space="preserve">000497</t>
  </si>
  <si>
    <t xml:space="preserve">000498</t>
  </si>
  <si>
    <t xml:space="preserve">000499</t>
  </si>
  <si>
    <t xml:space="preserve">000500</t>
  </si>
  <si>
    <t xml:space="preserve">000501</t>
  </si>
  <si>
    <t xml:space="preserve">000502</t>
  </si>
  <si>
    <t xml:space="preserve">000503</t>
  </si>
  <si>
    <t xml:space="preserve">000504</t>
  </si>
  <si>
    <t xml:space="preserve">000505</t>
  </si>
  <si>
    <t xml:space="preserve">000506</t>
  </si>
  <si>
    <t xml:space="preserve">000507</t>
  </si>
  <si>
    <t xml:space="preserve">000508</t>
  </si>
  <si>
    <t xml:space="preserve">000509</t>
  </si>
  <si>
    <t xml:space="preserve">000510</t>
  </si>
  <si>
    <t xml:space="preserve">000511</t>
  </si>
  <si>
    <t xml:space="preserve">000512</t>
  </si>
  <si>
    <t xml:space="preserve">000513</t>
  </si>
  <si>
    <t xml:space="preserve">000514</t>
  </si>
  <si>
    <t xml:space="preserve">000515</t>
  </si>
  <si>
    <t xml:space="preserve">PAGO VIATICO, GASOIL Y PEAJE AL PERS. DE OPERAC. POR VERIF. DE COMERCIOS, EN LA PROV. HATO MAYOR, DEL 22-29 DE NOV. 2016. </t>
  </si>
  <si>
    <t xml:space="preserve">000516</t>
  </si>
  <si>
    <t xml:space="preserve">PAGO VIATICO AL PERS. DE OPERAC. POR VERIF. DE COMERCIOS, EN LA PROV. HATO MAYOR DEL 22-29 DE NOV. 2016. </t>
  </si>
  <si>
    <t xml:space="preserve">000517</t>
  </si>
  <si>
    <t xml:space="preserve">PAGO VIATICO AL PERS. DE OPERAC. POR VERIF. DE COMERCIOS, EN LAS PROV. EL SEIBO, HIGUEY, SAN CRISTOBAL, SAN JUAN, BAHORUCO Y BARAHONA DEL 22 DE NOV. AL 05 DE DIC. 2016. </t>
  </si>
  <si>
    <t xml:space="preserve">000518</t>
  </si>
  <si>
    <t xml:space="preserve">PAGO VIATICO, GASOIL Y PEAJE AL PERS. DE OPERAC. POR VERIF. DE COMERCIOS, EN LAS PROV. EL SEIBO, HIGUEY, SAN CRISTOBAL, SAN JUAN, BAHORUCO Y BARAHONA DEL 22 DE NOV. AL 05 DE DIC. 2016. </t>
  </si>
  <si>
    <t xml:space="preserve">000519</t>
  </si>
  <si>
    <t xml:space="preserve">PAGO VIATICO, GASOIL Y PEAJE AL PERS. DE OPERAC. POR VERIF. DE COMERCIOS EN LA PROV. LA ALTAGRACIA DEL 22 DE NOV. AL 05 DE DIC. 2016. </t>
  </si>
  <si>
    <t xml:space="preserve">000520</t>
  </si>
  <si>
    <t xml:space="preserve">000521</t>
  </si>
  <si>
    <t xml:space="preserve">PAGO VIATICO AL PERS. DE OPERAC. POR VERIF. DE COMERCIOS EN LA PROV. LA ALTAGRACIA DEL 22 DE NOV. AL 05 DE DIC. 2016. </t>
  </si>
  <si>
    <t xml:space="preserve">000522</t>
  </si>
  <si>
    <t xml:space="preserve">PAGO VIATICO, GASOIL Y PEAJE AL PERS. DE OPERAC. POR VERIF. DE COMERCIOS EN LAS PROV. LA ROMANA, BONAO, DUARTE, COTUI, SALCEDO, LA VEGA, MOCA, SANTIAGO, MONTE C. Y SANTIAGO R. DEL 22 DE NOV. AL 05 DE DIC. 2016. </t>
  </si>
  <si>
    <t xml:space="preserve">000523</t>
  </si>
  <si>
    <t xml:space="preserve">PAGO VIATICO AL PERS. DE OPERAC. POR VERIF. DE COMERCIOS EN LAS PROV. LA ROMANA, BONAO, DUARTE, COTUI, SALCEDO, LA VEGA, MOCA, SANTIAGO, MONTE C. Y SANTIAGO R. DEL 22 DE NOV. AL 05 DE DIC. 2016. </t>
  </si>
  <si>
    <t xml:space="preserve">000524</t>
  </si>
  <si>
    <t xml:space="preserve">PAGO VIATICO, GASOIL Y PEAJE AL PERS. DE OPERAC. DE LA RAS POR TALLERES A COMERC. EN LAS PROV. COTUI, SANTIAGO, BARAHONA, AZUA Y SAN PEDRO LOS DIAS 21, 22, 25 , 26 Y 28 DE NOV. 2016.</t>
  </si>
  <si>
    <t xml:space="preserve">000525</t>
  </si>
  <si>
    <t xml:space="preserve">PAGO VIATICO AL PERS. DE OPERAC. DE LA RAS POR TALLERES A COMERC. EN LAS PROV. COTUI, SANTIAGO, BARAHONA, AZUA Y SAN PEDRO LOS DIAS 21, 22, 25 , 26 Y 28 DE NOV. 2016.</t>
  </si>
  <si>
    <t xml:space="preserve">000526</t>
  </si>
  <si>
    <t xml:space="preserve">PAGO VIATICO, GASOIL Y PEAJE AL PERS. DE LA DIREC. GRAL. POR SUPERV. EN LA ADECUACION DE LAS DELEG. PROV. ELIAS P., SAN JUAN, BAHORUCO, INDEPEND. BARAHONA Y PEDERNALES DEL 21-23 DE NOV. 2016.</t>
  </si>
  <si>
    <t xml:space="preserve">000527</t>
  </si>
  <si>
    <t xml:space="preserve">PAGO VIATICO AL PERS. DE RIESGO Y CONTROL POR SUPERV. EN LA ADECUACION DE LAS DELEG. PROV. ELIAS P., SAN JUAN, BAHORUCO, INDEPENDENCIA BARAHONA Y PEDERNALES DEL 21-23 DE NOV. 2016.</t>
  </si>
  <si>
    <t xml:space="preserve">DEBITO A CTA.</t>
  </si>
  <si>
    <t xml:space="preserve">COMPRA CHEQUE DE ADM. No. 02315203 PAGO DE RETENCIONES A SUPLIDORES DEL 5% Y 10% CORRESP. AL MES DE OCTUBRE 2016. </t>
  </si>
  <si>
    <t xml:space="preserve">000528</t>
  </si>
  <si>
    <t xml:space="preserve">000529</t>
  </si>
  <si>
    <t xml:space="preserve">PAGO VIATICO AL PERS. DE COMUNICACIONES DE LA VICEPRESIDENCIA POR COBERTURA A LA CAMPAÑA "NO HAY EXCUSAS" DE UNICEF EN LAS PROV. ELIAS P., DUVERGE, MOCA Y LA VEGA LOS DIAS 08 Y 09 DE NOV. 2016. </t>
  </si>
  <si>
    <t xml:space="preserve">000530</t>
  </si>
  <si>
    <t xml:space="preserve">PAGO VIATICO AL PERS. DE COMUNICACIONES DE ADESS POR COBERTURA A LA CAMPAÑA "NO HAY EXCUSAS" DE UNICEF EN LAS PROV. ELIAS P., DUVERGE, MOCA, LA VEGA Y STGO. DEL 08-10 DE NOV. 2016.</t>
  </si>
  <si>
    <t xml:space="preserve">000531</t>
  </si>
  <si>
    <t xml:space="preserve">PAGO VIATICO AL PERS. DE COMUNICACIONES DE ADESS POR COBERTURA A LA CAMPAÑA "NO HAY EXCUSAS" DE UNICEF EN LA PROV. DE SANTIAGO EL DIA 10 DE NOV. 2016.</t>
  </si>
  <si>
    <t xml:space="preserve">000532</t>
  </si>
  <si>
    <t xml:space="preserve">000533</t>
  </si>
  <si>
    <t xml:space="preserve">PAGO VIATICO AL PERS. DE LA DIREC. GRAL. POR LABORES COMO CHOFER EN LA PROV. DE SANTIAGO EL DIA 10/11/16. </t>
  </si>
  <si>
    <t xml:space="preserve">000534</t>
  </si>
  <si>
    <t xml:space="preserve">PAGO VIATICO AL PERS. DE SERV. GENERALES POR LABORES COMO CHOFER EN LA PROV. DE SANTIAGO EL DIA 06/11/16. </t>
  </si>
  <si>
    <t xml:space="preserve">000535</t>
  </si>
  <si>
    <t xml:space="preserve">PAGO DE GASOIL A LA COORDINADORA DEL EQUIPO 1 POR OPERAT. INCENTIVO A LA EDUCACION SUPERIOR IES, DEL 28 DE NOV. AL 08 DE DIC. 2016. EN LA PROV. STO.DGO. </t>
  </si>
  <si>
    <t xml:space="preserve">000536</t>
  </si>
  <si>
    <t xml:space="preserve">PAGO VIATICO, GASOIL Y PEAJE A LA COORDINADORA DEL EQUIPO 2 POR OPERAT. INCENTIVO A LA EDUCACION SUPERIOR IES, DEL 28 DE NOV. AL 08 DE DIC. 2016. EN LA PROV. SAN FCO. Y SANTIAGO </t>
  </si>
  <si>
    <t xml:space="preserve">000537</t>
  </si>
  <si>
    <t xml:space="preserve">PAGO VIATICO AL PERS. DEL EQUIPO 2 POR OPERAT. INCENT. A LA EDUC. SUPERIOR IES, DEL 28 DE NOV. AL 08 DE DIC. 2016. EN LAS PROV. SAN FCO. Y SANTIAGO. </t>
  </si>
  <si>
    <t xml:space="preserve">000538</t>
  </si>
  <si>
    <t xml:space="preserve">000539</t>
  </si>
  <si>
    <t xml:space="preserve">PAGO VIATICO, GASOIL Y PEAJE AL COORDINADOR DEL EQUIPO 3 POR OPERAT. INCENT. A LA EDUC. SUPERIOR IES, DEL 28 DE NOV. AL 08 DE DIC. 2016. EN LAS PROV. SAN JUAN Y BARAHONA.</t>
  </si>
  <si>
    <t xml:space="preserve">000540</t>
  </si>
  <si>
    <t xml:space="preserve">PAGO VIATICO AL PERS. DEL EQUIPO 3 POR OPERAT. INCENT. A LA EDUC. SUPERIOR IES, DEL 28 DE NOV. AL 08 DE DIC. 2016. EN LA PROV. SAN JUAN Y BARAHONA. </t>
  </si>
  <si>
    <t xml:space="preserve">000541</t>
  </si>
  <si>
    <t xml:space="preserve">000542</t>
  </si>
  <si>
    <t xml:space="preserve">PAGO VIATICO, GASOIL Y PEAJE AL SUPERV. GRAL. POR OPERAT. INCENT. A LA EDUC. SUPERIOR IES, DEL 28 DE NOV. AL 08 DE DIC. 2016. EN LAS PROV. STO.DGO., SAN JUAN, BARAHONA Y SANTIAGO. </t>
  </si>
  <si>
    <t xml:space="preserve">000543</t>
  </si>
  <si>
    <t xml:space="preserve">PAGO DE GASOIL AL PERS. COMO SUPERV. REGIONAL POR OPERAT. INCENT. A LA EDUC. SUPERIOR IES, DEL 28 DE NOV. AL 08 DE DIC. 2016. EN LA PROV. STO.DGO. </t>
  </si>
  <si>
    <t xml:space="preserve">000544</t>
  </si>
  <si>
    <t xml:space="preserve">000545</t>
  </si>
  <si>
    <t xml:space="preserve">PAGO VIATICO, GASOIL Y PEAJE AL PERS. COMO SUPERV. REGIONAL POR OPERAT. INCENT. A LA EDUC. SUPERIOR IES, DEL 28 DE NOV. AL 08 DE DIC. 2016. EN LA PROV. SAN FCO. Y SANTIAGO. </t>
  </si>
  <si>
    <t xml:space="preserve">000546</t>
  </si>
  <si>
    <t xml:space="preserve">PAGO VIATICO, GASOIL Y PEAJE AL PERS. COMO SUPERV. REGIONAL POR OPERAT. INCENT. A LA EDUC. SUPERIOR IES, DEL 28 DE NOV. AL 08 DE DIC. 2016. EN LA PROV. SAN JUAN Y BARAHONA.</t>
  </si>
  <si>
    <t xml:space="preserve">000547</t>
  </si>
  <si>
    <t xml:space="preserve">PAGO VIATICO A QUIEN LABORA COMO CHOFER POR OPERAT. INCENT. A LA EDUC. SUPERIOR IES, DEL 28 DE NOV. AL 08 DE DIC. 2016. EN LA PROV. SAN JUAN Y BARAHONA. </t>
  </si>
  <si>
    <t xml:space="preserve">000548</t>
  </si>
  <si>
    <t xml:space="preserve">PAGO VIATICO, GASOIL Y PEAJE AL PERS. DE RIESGO Y CONTROL POR SUPERV.  OPERAT. INCENT. A LA EDUC. SUPERIOR IES, DEL 28 DE NOV. AL 08 DE DIC. 2016. EN LAS PROV. STGO., SAN FCO., BAHORUCO Y BARAHONA. </t>
  </si>
  <si>
    <t xml:space="preserve">000549</t>
  </si>
  <si>
    <t xml:space="preserve">PAGO VIATICO AL PERS. DE RIESGO Y CONTROL POR SUPERV.  OPERAT. INCENT. A LA EDUC. SUPERIOR IES, DEL 28 DE NOV. AL 08 DE DIC. 2016. EN LAS PROV. STGO., SAN FCO., BAHORUCO Y BARAHONA.</t>
  </si>
  <si>
    <t xml:space="preserve">000550</t>
  </si>
  <si>
    <t xml:space="preserve">PAGO FACT. 293-2016 D/F 17/11/16, POR ADQUISICION DE ARTICULOS VARIOS PARA TRABAJOS DE MANTEN. DEL EDIF. ADESS Y LAS DELEG. PROVINCIALES. </t>
  </si>
  <si>
    <t xml:space="preserve">000551</t>
  </si>
  <si>
    <t xml:space="preserve">PAGO FACT. 0992 D/F 12/11/16, POR CONCEPTO DE ADQUISICION DE 6 ALFOMBRAS SINTETICA PARA SER COLOCADAS EN LAS DIFERENTES AREAS DE LA ENTIDAD.</t>
  </si>
  <si>
    <t xml:space="preserve">000552</t>
  </si>
  <si>
    <t xml:space="preserve">PAGO FACT.07213 D/F 16/11/16, POR CONCEPTO DE IMPRESION DE 50 TALONARIOS PARA USO EN EL DPTO. DE ARCHIVO Y CORRESPONDENCIA DE LA ENTIDAD.</t>
  </si>
  <si>
    <t xml:space="preserve">000553</t>
  </si>
  <si>
    <t xml:space="preserve">PAGO FACT. 01-223240 D/F 11/10/16, POR CONCEPTO DE MANTEN. PREV. A LA MOTOCICLETA ASIGNADO A LA SEGURIDAD DE LA VICEPRESIDENCIA DE LA REPUBLICA.</t>
  </si>
  <si>
    <t xml:space="preserve">000554</t>
  </si>
  <si>
    <t xml:space="preserve">PAGO FACT. 296542 D/F 21/9/16, Y 296716 D/F 07/10/16, POR CONCEPTO DE ADQUISICION DE REFRIGERIO PARA REUNION DE LA DIREC. GRAL. DE LA ENTIDAD. </t>
  </si>
  <si>
    <t xml:space="preserve">000555</t>
  </si>
  <si>
    <t xml:space="preserve">PAGO FACT. FA-00000636 D/F 10/11/16, POR ADQUISICION DE DOS BANDERAS DE LA REP. DOM. PARA USO EN LA ENTIDAD.</t>
  </si>
  <si>
    <t xml:space="preserve">000556</t>
  </si>
  <si>
    <t xml:space="preserve">PAGO FACT. 04 D/F 03/10/16, POR CONCEPTO DE SERVICIOS PROFESIONALES POR NOTARIZACION DE 12 CONTRATOS DE LA ENTIDAD. </t>
  </si>
  <si>
    <t xml:space="preserve">000557</t>
  </si>
  <si>
    <t xml:space="preserve">000558</t>
  </si>
  <si>
    <t xml:space="preserve">000559</t>
  </si>
  <si>
    <t xml:space="preserve">PAGO FACT. 49430 Y 49431 D/F 31/10/16, POR CONCEPTO DE ENVIOS DE VALIJAS Y SERV. DE CASILLERO CORRESP.  AL MES DE OCT. 2016. </t>
  </si>
  <si>
    <t xml:space="preserve">000560</t>
  </si>
  <si>
    <t xml:space="preserve">000561</t>
  </si>
  <si>
    <t xml:space="preserve">000562</t>
  </si>
  <si>
    <t xml:space="preserve">000563</t>
  </si>
  <si>
    <t xml:space="preserve">000564</t>
  </si>
  <si>
    <t xml:space="preserve">PAGO FACT. 90435766 D/F 14/11/16, POR CONCEPTO DE MANTEN. PREV. DEL VEH. HYUNDAI ASIGNADO A LA DAF DE ESTA ENTIDAD.</t>
  </si>
  <si>
    <t xml:space="preserve">000565</t>
  </si>
  <si>
    <t xml:space="preserve">000566</t>
  </si>
  <si>
    <t xml:space="preserve">PAGO FACT. 091 D/F 3/11/16, POR CONCEPTO DE SERVICIOS PROFESIONALES POR NOTARIZACION DE 11 CONTRATOS DE LA ENTIDAD. </t>
  </si>
  <si>
    <t xml:space="preserve">VOLANTE DE DEPOSITO (11145562)</t>
  </si>
  <si>
    <t xml:space="preserve">000567</t>
  </si>
  <si>
    <t xml:space="preserve">PAGO VIATICO AL PERS. DE TECNOLOGIA POR ASISTENCIA TECNICA DE EQUIPOS EN LA PROV. BAHORUCO EL DIA 23 DE NOV. 2016. </t>
  </si>
  <si>
    <t xml:space="preserve">000568</t>
  </si>
  <si>
    <t xml:space="preserve">000569</t>
  </si>
  <si>
    <t xml:space="preserve">PAGO VIATICO Y GASOIL AL PERS. DE SERV. GENERALES POR COMO CHOFER DEL PERS. DE TECNOLOGIA, POR ASISTENCIA TECNICA EN LA PROV. BAHORUCO EL DIA 23 DE NOV. 2016. </t>
  </si>
  <si>
    <t xml:space="preserve">000570</t>
  </si>
  <si>
    <t xml:space="preserve">PAGO VIATICO, GASOIL Y PEAJE AL PERS. DE OPERAC. POR VERIF. DE COMERCIOS EN LAS PROV. MONS. NOUEL, LA VEGA, ESPAILLAT, SANTIAGO, DUARTE Y SAMANA DEL 30/11/16 AL 02/12/16 </t>
  </si>
  <si>
    <t xml:space="preserve">000571</t>
  </si>
  <si>
    <t xml:space="preserve">PAGO VIATICO AL PERS. DE OPERAC. POR VERIF. DE COMERCIOS EN LAS PROV. MONS. NOUEL, LA VEGA, ESPAILLAT, SANTIAGO, DUARTE Y SAMANA DEL 30 DE NOV. AL 02 DE DIC. 2016.</t>
  </si>
  <si>
    <t xml:space="preserve">CARGOS Y COMISIONES BANCARIAS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5240</xdr:colOff>
      <xdr:row>1</xdr:row>
      <xdr:rowOff>0</xdr:rowOff>
    </xdr:from>
    <xdr:to>
      <xdr:col>6</xdr:col>
      <xdr:colOff>10197000</xdr:colOff>
      <xdr:row>13</xdr:row>
      <xdr:rowOff>15264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794160" y="190440"/>
          <a:ext cx="517176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90"/>
  <sheetViews>
    <sheetView showFormulas="false" showGridLines="true" showRowColHeaders="true" showZeros="true" rightToLeft="false" tabSelected="true" showOutlineSymbols="true" defaultGridColor="true" view="normal" topLeftCell="A91" colorId="64" zoomScale="73" zoomScaleNormal="73" zoomScalePageLayoutView="100" workbookViewId="0">
      <selection pane="topLeft" activeCell="H96" activeCellId="0" sqref="A96:IV9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2" min="11" style="1" width="9.14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9.5" hidden="false" customHeight="false" outlineLevel="0" collapsed="false">
      <c r="D15" s="3"/>
      <c r="E15" s="3"/>
      <c r="F15" s="3"/>
      <c r="G15" s="3"/>
      <c r="H15" s="3"/>
      <c r="I15" s="3"/>
      <c r="J15" s="3"/>
    </row>
    <row r="16" s="1" customFormat="true" ht="19.5" hidden="false" customHeight="true" outlineLevel="0" collapsed="false">
      <c r="D16" s="4" t="s">
        <v>0</v>
      </c>
      <c r="E16" s="4"/>
      <c r="F16" s="4"/>
      <c r="G16" s="4"/>
      <c r="H16" s="4"/>
      <c r="I16" s="4"/>
      <c r="J16" s="4"/>
    </row>
    <row r="17" s="1" customFormat="true" ht="12.75" hidden="false" customHeight="false" outlineLevel="0" collapsed="false">
      <c r="D17" s="5"/>
      <c r="E17" s="5"/>
      <c r="F17" s="5"/>
      <c r="G17" s="5"/>
      <c r="H17" s="5"/>
      <c r="I17" s="5"/>
      <c r="J17" s="5"/>
    </row>
    <row r="18" s="6" customFormat="true" ht="19.5" hidden="false" customHeight="false" outlineLevel="0" collapsed="false">
      <c r="D18" s="3" t="s">
        <v>1</v>
      </c>
      <c r="E18" s="3" t="s">
        <v>1</v>
      </c>
      <c r="F18" s="3"/>
      <c r="G18" s="3"/>
      <c r="H18" s="3"/>
      <c r="I18" s="3"/>
      <c r="J18" s="3"/>
      <c r="K18" s="7"/>
      <c r="L18" s="7"/>
      <c r="M18" s="7"/>
      <c r="N18" s="7"/>
      <c r="O18" s="7"/>
      <c r="P18" s="7"/>
      <c r="Q18" s="7"/>
      <c r="R18" s="7"/>
    </row>
    <row r="19" s="6" customFormat="true" ht="19.5" hidden="false" customHeight="false" outlineLevel="0" collapsed="false">
      <c r="D19" s="3" t="s">
        <v>2</v>
      </c>
      <c r="E19" s="3"/>
      <c r="F19" s="3"/>
      <c r="G19" s="3"/>
      <c r="H19" s="3"/>
      <c r="I19" s="3"/>
      <c r="J19" s="3"/>
    </row>
    <row r="20" s="1" customFormat="true" ht="19.5" hidden="false" customHeight="true" outlineLevel="0" collapsed="false"/>
    <row r="21" s="13" customFormat="true" ht="36.75" hidden="false" customHeight="true" outlineLevel="0" collapsed="false">
      <c r="A21" s="8"/>
      <c r="B21" s="8"/>
      <c r="C21" s="8"/>
      <c r="D21" s="9"/>
      <c r="E21" s="10" t="s">
        <v>3</v>
      </c>
      <c r="F21" s="10"/>
      <c r="G21" s="10"/>
      <c r="H21" s="11"/>
      <c r="I21" s="11"/>
      <c r="J21" s="11"/>
      <c r="K21" s="8"/>
      <c r="L21" s="8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s="13" customFormat="true" ht="37.5" hidden="false" customHeight="true" outlineLevel="0" collapsed="false">
      <c r="A22" s="8"/>
      <c r="B22" s="8"/>
      <c r="C22" s="8"/>
      <c r="D22" s="9"/>
      <c r="E22" s="14"/>
      <c r="F22" s="14"/>
      <c r="G22" s="15"/>
      <c r="H22" s="16" t="s">
        <v>4</v>
      </c>
      <c r="I22" s="16"/>
      <c r="J22" s="17" t="n">
        <v>3769305.1</v>
      </c>
      <c r="K22" s="8"/>
      <c r="L22" s="8"/>
      <c r="M22" s="12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13" customFormat="true" ht="45.75" hidden="false" customHeight="true" outlineLevel="0" collapsed="false">
      <c r="A23" s="8"/>
      <c r="B23" s="8"/>
      <c r="C23" s="8"/>
      <c r="D23" s="9"/>
      <c r="E23" s="19" t="s">
        <v>5</v>
      </c>
      <c r="F23" s="20" t="s">
        <v>6</v>
      </c>
      <c r="G23" s="21" t="s">
        <v>7</v>
      </c>
      <c r="H23" s="19" t="s">
        <v>8</v>
      </c>
      <c r="I23" s="20" t="s">
        <v>9</v>
      </c>
      <c r="J23" s="21" t="s">
        <v>10</v>
      </c>
      <c r="K23" s="8"/>
      <c r="L23" s="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s="22" customFormat="true" ht="17.1" hidden="false" customHeight="true" outlineLevel="0" collapsed="false">
      <c r="D24" s="23"/>
      <c r="E24" s="24" t="n">
        <v>42675</v>
      </c>
      <c r="F24" s="25"/>
      <c r="G24" s="26" t="s">
        <v>11</v>
      </c>
      <c r="H24" s="27"/>
      <c r="I24" s="28"/>
      <c r="J24" s="27" t="n">
        <v>3769305.1</v>
      </c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</row>
    <row r="25" s="22" customFormat="true" ht="16.5" hidden="false" customHeight="true" outlineLevel="0" collapsed="false">
      <c r="D25" s="23"/>
      <c r="E25" s="24" t="n">
        <v>42675</v>
      </c>
      <c r="F25" s="25" t="s">
        <v>12</v>
      </c>
      <c r="G25" s="26" t="s">
        <v>13</v>
      </c>
      <c r="H25" s="30" t="n">
        <v>163307.6</v>
      </c>
      <c r="I25" s="31"/>
      <c r="J25" s="27" t="n">
        <f aca="false">J24+I25-H25</f>
        <v>3605997.5</v>
      </c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s="22" customFormat="true" ht="16.5" hidden="false" customHeight="true" outlineLevel="0" collapsed="false">
      <c r="D26" s="23"/>
      <c r="E26" s="24" t="n">
        <v>42675</v>
      </c>
      <c r="F26" s="25" t="s">
        <v>14</v>
      </c>
      <c r="G26" s="26" t="s">
        <v>15</v>
      </c>
      <c r="H26" s="30" t="n">
        <v>17063</v>
      </c>
      <c r="I26" s="31"/>
      <c r="J26" s="27" t="n">
        <f aca="false">J25+I26-H26</f>
        <v>3588934.5</v>
      </c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s="22" customFormat="true" ht="16.5" hidden="false" customHeight="true" outlineLevel="0" collapsed="false">
      <c r="D27" s="23"/>
      <c r="E27" s="24" t="n">
        <v>42675</v>
      </c>
      <c r="F27" s="25" t="s">
        <v>16</v>
      </c>
      <c r="G27" s="26" t="s">
        <v>17</v>
      </c>
      <c r="H27" s="32" t="n">
        <v>97976.21</v>
      </c>
      <c r="I27" s="31"/>
      <c r="J27" s="27" t="n">
        <f aca="false">J26+I27-H27</f>
        <v>3490958.29</v>
      </c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s="22" customFormat="true" ht="16.5" hidden="false" customHeight="true" outlineLevel="0" collapsed="false">
      <c r="D28" s="23"/>
      <c r="E28" s="24" t="n">
        <v>42675</v>
      </c>
      <c r="F28" s="25" t="s">
        <v>18</v>
      </c>
      <c r="G28" s="26" t="s">
        <v>19</v>
      </c>
      <c r="H28" s="30" t="n">
        <v>162902.22</v>
      </c>
      <c r="I28" s="31"/>
      <c r="J28" s="27" t="n">
        <f aca="false">J27+I28-H28</f>
        <v>3328056.07</v>
      </c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s="22" customFormat="true" ht="16.5" hidden="false" customHeight="true" outlineLevel="0" collapsed="false">
      <c r="D29" s="23"/>
      <c r="E29" s="24" t="n">
        <v>42675</v>
      </c>
      <c r="F29" s="25" t="s">
        <v>20</v>
      </c>
      <c r="G29" s="26" t="s">
        <v>21</v>
      </c>
      <c r="H29" s="30" t="n">
        <v>7966.5</v>
      </c>
      <c r="I29" s="31"/>
      <c r="J29" s="27" t="n">
        <f aca="false">J28+I29-H29</f>
        <v>3320089.57</v>
      </c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s="22" customFormat="true" ht="16.5" hidden="false" customHeight="true" outlineLevel="0" collapsed="false">
      <c r="D30" s="23"/>
      <c r="E30" s="24" t="n">
        <v>42675</v>
      </c>
      <c r="F30" s="25" t="s">
        <v>22</v>
      </c>
      <c r="G30" s="26" t="s">
        <v>23</v>
      </c>
      <c r="H30" s="30" t="n">
        <v>1962.81</v>
      </c>
      <c r="I30" s="31"/>
      <c r="J30" s="27" t="n">
        <f aca="false">J29+I30-H30</f>
        <v>3318126.76</v>
      </c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s="22" customFormat="true" ht="16.5" hidden="false" customHeight="true" outlineLevel="0" collapsed="false">
      <c r="D31" s="23"/>
      <c r="E31" s="24" t="n">
        <v>42675</v>
      </c>
      <c r="F31" s="25" t="s">
        <v>24</v>
      </c>
      <c r="G31" s="26" t="s">
        <v>25</v>
      </c>
      <c r="H31" s="30" t="n">
        <v>4853.93</v>
      </c>
      <c r="I31" s="31"/>
      <c r="J31" s="27" t="n">
        <f aca="false">J30+I31-H31</f>
        <v>3313272.83</v>
      </c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s="22" customFormat="true" ht="16.5" hidden="false" customHeight="true" outlineLevel="0" collapsed="false">
      <c r="D32" s="23"/>
      <c r="E32" s="24" t="n">
        <v>42675</v>
      </c>
      <c r="F32" s="25" t="s">
        <v>26</v>
      </c>
      <c r="G32" s="26" t="s">
        <v>27</v>
      </c>
      <c r="H32" s="30" t="n">
        <v>251743</v>
      </c>
      <c r="I32" s="31"/>
      <c r="J32" s="27" t="n">
        <f aca="false">J31+I32-H32</f>
        <v>3061529.83</v>
      </c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s="22" customFormat="true" ht="16.5" hidden="false" customHeight="true" outlineLevel="0" collapsed="false">
      <c r="D33" s="23"/>
      <c r="E33" s="24" t="n">
        <v>42675</v>
      </c>
      <c r="F33" s="25" t="s">
        <v>28</v>
      </c>
      <c r="G33" s="26" t="s">
        <v>29</v>
      </c>
      <c r="H33" s="33" t="n">
        <v>0</v>
      </c>
      <c r="I33" s="31"/>
      <c r="J33" s="27" t="n">
        <f aca="false">J32+I33-H33</f>
        <v>3061529.83</v>
      </c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22" customFormat="true" ht="16.5" hidden="false" customHeight="true" outlineLevel="0" collapsed="false">
      <c r="D34" s="23"/>
      <c r="E34" s="24" t="n">
        <v>42675</v>
      </c>
      <c r="F34" s="25" t="s">
        <v>30</v>
      </c>
      <c r="G34" s="26" t="s">
        <v>31</v>
      </c>
      <c r="H34" s="30" t="n">
        <v>6764.95</v>
      </c>
      <c r="I34" s="31"/>
      <c r="J34" s="27" t="n">
        <f aca="false">J33+I34-H34</f>
        <v>3054764.88</v>
      </c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</row>
    <row r="35" s="22" customFormat="true" ht="16.5" hidden="false" customHeight="true" outlineLevel="0" collapsed="false">
      <c r="D35" s="23"/>
      <c r="E35" s="24" t="n">
        <v>42675</v>
      </c>
      <c r="F35" s="25" t="s">
        <v>32</v>
      </c>
      <c r="G35" s="26" t="s">
        <v>33</v>
      </c>
      <c r="H35" s="30" t="n">
        <v>34428</v>
      </c>
      <c r="I35" s="31"/>
      <c r="J35" s="27" t="n">
        <f aca="false">J34+I35-H35</f>
        <v>3020336.88</v>
      </c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</row>
    <row r="36" s="22" customFormat="true" ht="16.5" hidden="false" customHeight="true" outlineLevel="0" collapsed="false">
      <c r="D36" s="23"/>
      <c r="E36" s="24" t="n">
        <v>42675</v>
      </c>
      <c r="F36" s="25" t="s">
        <v>34</v>
      </c>
      <c r="G36" s="26" t="s">
        <v>35</v>
      </c>
      <c r="H36" s="30" t="n">
        <v>400650.86</v>
      </c>
      <c r="I36" s="31"/>
      <c r="J36" s="27" t="n">
        <f aca="false">J35+I36-H36</f>
        <v>2619686.02</v>
      </c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</row>
    <row r="37" s="22" customFormat="true" ht="16.5" hidden="false" customHeight="true" outlineLevel="0" collapsed="false">
      <c r="D37" s="23"/>
      <c r="E37" s="24" t="n">
        <v>42675</v>
      </c>
      <c r="F37" s="25" t="s">
        <v>36</v>
      </c>
      <c r="G37" s="26" t="s">
        <v>37</v>
      </c>
      <c r="H37" s="30" t="n">
        <v>12502.32</v>
      </c>
      <c r="I37" s="31"/>
      <c r="J37" s="27" t="n">
        <f aca="false">J36+I37-H37</f>
        <v>2607183.7</v>
      </c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</row>
    <row r="38" s="22" customFormat="true" ht="16.5" hidden="false" customHeight="true" outlineLevel="0" collapsed="false">
      <c r="D38" s="23"/>
      <c r="E38" s="24" t="n">
        <v>42675</v>
      </c>
      <c r="F38" s="25" t="s">
        <v>38</v>
      </c>
      <c r="G38" s="26" t="s">
        <v>39</v>
      </c>
      <c r="H38" s="30" t="n">
        <v>88727.48</v>
      </c>
      <c r="I38" s="31"/>
      <c r="J38" s="27" t="n">
        <f aca="false">J37+I38-H38</f>
        <v>2518456.22</v>
      </c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</row>
    <row r="39" s="22" customFormat="true" ht="16.5" hidden="false" customHeight="true" outlineLevel="0" collapsed="false">
      <c r="D39" s="23"/>
      <c r="E39" s="24" t="n">
        <v>42677</v>
      </c>
      <c r="F39" s="25" t="s">
        <v>40</v>
      </c>
      <c r="G39" s="26" t="s">
        <v>29</v>
      </c>
      <c r="H39" s="33" t="n">
        <v>0</v>
      </c>
      <c r="I39" s="31"/>
      <c r="J39" s="27" t="n">
        <f aca="false">J38+I39-H39</f>
        <v>2518456.22</v>
      </c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</row>
    <row r="40" s="22" customFormat="true" ht="16.5" hidden="false" customHeight="true" outlineLevel="0" collapsed="false">
      <c r="D40" s="23"/>
      <c r="E40" s="24" t="n">
        <v>42677</v>
      </c>
      <c r="F40" s="25" t="s">
        <v>41</v>
      </c>
      <c r="G40" s="26" t="s">
        <v>42</v>
      </c>
      <c r="H40" s="30" t="n">
        <v>225993.93</v>
      </c>
      <c r="I40" s="31"/>
      <c r="J40" s="27" t="n">
        <f aca="false">J39+I40-H40</f>
        <v>2292462.29</v>
      </c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s="22" customFormat="true" ht="16.5" hidden="false" customHeight="true" outlineLevel="0" collapsed="false">
      <c r="D41" s="23"/>
      <c r="E41" s="24" t="n">
        <v>42677</v>
      </c>
      <c r="F41" s="25" t="s">
        <v>43</v>
      </c>
      <c r="G41" s="26" t="s">
        <v>44</v>
      </c>
      <c r="H41" s="30" t="n">
        <v>76804.03</v>
      </c>
      <c r="I41" s="31"/>
      <c r="J41" s="27" t="n">
        <f aca="false">J40+I41-H41</f>
        <v>2215658.26</v>
      </c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</row>
    <row r="42" s="22" customFormat="true" ht="16.5" hidden="false" customHeight="true" outlineLevel="0" collapsed="false">
      <c r="D42" s="23"/>
      <c r="E42" s="24" t="n">
        <v>42677</v>
      </c>
      <c r="F42" s="25" t="s">
        <v>45</v>
      </c>
      <c r="G42" s="26" t="s">
        <v>46</v>
      </c>
      <c r="H42" s="30" t="n">
        <v>10176.94</v>
      </c>
      <c r="I42" s="31"/>
      <c r="J42" s="27" t="n">
        <f aca="false">J41+I42-H42</f>
        <v>2205481.32</v>
      </c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</row>
    <row r="43" s="22" customFormat="true" ht="16.5" hidden="false" customHeight="true" outlineLevel="0" collapsed="false">
      <c r="D43" s="23"/>
      <c r="E43" s="24" t="n">
        <v>42677</v>
      </c>
      <c r="F43" s="25" t="s">
        <v>47</v>
      </c>
      <c r="G43" s="26" t="s">
        <v>29</v>
      </c>
      <c r="H43" s="33" t="n">
        <v>0</v>
      </c>
      <c r="I43" s="31"/>
      <c r="J43" s="27" t="n">
        <f aca="false">J42+I43-H43</f>
        <v>2205481.32</v>
      </c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</row>
    <row r="44" s="22" customFormat="true" ht="16.5" hidden="false" customHeight="true" outlineLevel="0" collapsed="false">
      <c r="D44" s="23"/>
      <c r="E44" s="24" t="n">
        <v>42677</v>
      </c>
      <c r="F44" s="25" t="s">
        <v>48</v>
      </c>
      <c r="G44" s="26" t="s">
        <v>49</v>
      </c>
      <c r="H44" s="30" t="n">
        <v>19312.55</v>
      </c>
      <c r="I44" s="31"/>
      <c r="J44" s="27" t="n">
        <f aca="false">J43+I44-H44</f>
        <v>2186168.77</v>
      </c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</row>
    <row r="45" s="22" customFormat="true" ht="16.5" hidden="false" customHeight="true" outlineLevel="0" collapsed="false">
      <c r="D45" s="23"/>
      <c r="E45" s="24" t="n">
        <v>42677</v>
      </c>
      <c r="F45" s="25" t="s">
        <v>50</v>
      </c>
      <c r="G45" s="26" t="s">
        <v>29</v>
      </c>
      <c r="H45" s="33" t="n">
        <v>0</v>
      </c>
      <c r="I45" s="31"/>
      <c r="J45" s="27" t="n">
        <f aca="false">J44+I45-H45</f>
        <v>2186168.77</v>
      </c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</row>
    <row r="46" s="22" customFormat="true" ht="16.5" hidden="false" customHeight="true" outlineLevel="0" collapsed="false">
      <c r="D46" s="23"/>
      <c r="E46" s="24" t="n">
        <v>42677</v>
      </c>
      <c r="F46" s="25" t="s">
        <v>51</v>
      </c>
      <c r="G46" s="26" t="s">
        <v>52</v>
      </c>
      <c r="H46" s="30" t="n">
        <v>136447.5</v>
      </c>
      <c r="I46" s="31"/>
      <c r="J46" s="27" t="n">
        <f aca="false">J45+I46-H46</f>
        <v>2049721.27</v>
      </c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</row>
    <row r="47" s="22" customFormat="true" ht="16.5" hidden="false" customHeight="true" outlineLevel="0" collapsed="false">
      <c r="D47" s="23"/>
      <c r="E47" s="24" t="n">
        <v>42677</v>
      </c>
      <c r="F47" s="25" t="s">
        <v>53</v>
      </c>
      <c r="G47" s="26" t="s">
        <v>54</v>
      </c>
      <c r="H47" s="30" t="n">
        <v>5606.52</v>
      </c>
      <c r="I47" s="31"/>
      <c r="J47" s="27" t="n">
        <f aca="false">J46+I47-H47</f>
        <v>2044114.75</v>
      </c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</row>
    <row r="48" s="22" customFormat="true" ht="16.5" hidden="false" customHeight="true" outlineLevel="0" collapsed="false">
      <c r="D48" s="23"/>
      <c r="E48" s="24" t="n">
        <v>42677</v>
      </c>
      <c r="F48" s="25" t="s">
        <v>55</v>
      </c>
      <c r="G48" s="26" t="s">
        <v>29</v>
      </c>
      <c r="H48" s="33" t="n">
        <v>0</v>
      </c>
      <c r="I48" s="31"/>
      <c r="J48" s="27" t="n">
        <f aca="false">J47+I48-H48</f>
        <v>2044114.75</v>
      </c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</row>
    <row r="49" s="22" customFormat="true" ht="16.5" hidden="false" customHeight="true" outlineLevel="0" collapsed="false">
      <c r="D49" s="23"/>
      <c r="E49" s="24" t="n">
        <v>42677</v>
      </c>
      <c r="F49" s="25" t="s">
        <v>56</v>
      </c>
      <c r="G49" s="26" t="s">
        <v>57</v>
      </c>
      <c r="H49" s="30" t="n">
        <v>4050</v>
      </c>
      <c r="I49" s="31"/>
      <c r="J49" s="27" t="n">
        <f aca="false">J48+I49-H49</f>
        <v>2040064.75</v>
      </c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</row>
    <row r="50" s="22" customFormat="true" ht="16.5" hidden="false" customHeight="true" outlineLevel="0" collapsed="false">
      <c r="D50" s="23"/>
      <c r="E50" s="24" t="n">
        <v>42682</v>
      </c>
      <c r="F50" s="25" t="s">
        <v>58</v>
      </c>
      <c r="G50" s="26" t="s">
        <v>59</v>
      </c>
      <c r="H50" s="30" t="n">
        <v>27343</v>
      </c>
      <c r="I50" s="31"/>
      <c r="J50" s="27" t="n">
        <f aca="false">J49+I50-H50</f>
        <v>2012721.75</v>
      </c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</row>
    <row r="51" s="22" customFormat="true" ht="16.5" hidden="false" customHeight="true" outlineLevel="0" collapsed="false">
      <c r="D51" s="23"/>
      <c r="E51" s="24" t="n">
        <v>42682</v>
      </c>
      <c r="F51" s="25" t="s">
        <v>60</v>
      </c>
      <c r="G51" s="26" t="s">
        <v>61</v>
      </c>
      <c r="H51" s="34" t="n">
        <v>20300</v>
      </c>
      <c r="I51" s="31"/>
      <c r="J51" s="27" t="n">
        <f aca="false">J50+I51-H51</f>
        <v>1992421.75</v>
      </c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</row>
    <row r="52" s="22" customFormat="true" ht="16.5" hidden="false" customHeight="true" outlineLevel="0" collapsed="false">
      <c r="D52" s="23"/>
      <c r="E52" s="24" t="n">
        <v>42682</v>
      </c>
      <c r="F52" s="25" t="s">
        <v>62</v>
      </c>
      <c r="G52" s="26" t="s">
        <v>63</v>
      </c>
      <c r="H52" s="34" t="n">
        <v>30360</v>
      </c>
      <c r="I52" s="31"/>
      <c r="J52" s="27" t="n">
        <f aca="false">J51+I52-H52</f>
        <v>1962061.75</v>
      </c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</row>
    <row r="53" s="22" customFormat="true" ht="16.5" hidden="false" customHeight="true" outlineLevel="0" collapsed="false">
      <c r="D53" s="23"/>
      <c r="E53" s="24" t="n">
        <v>42682</v>
      </c>
      <c r="F53" s="25" t="s">
        <v>64</v>
      </c>
      <c r="G53" s="26" t="s">
        <v>65</v>
      </c>
      <c r="H53" s="34" t="n">
        <v>23800</v>
      </c>
      <c r="I53" s="31"/>
      <c r="J53" s="27" t="n">
        <f aca="false">J52+I53-H53</f>
        <v>1938261.75</v>
      </c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</row>
    <row r="54" s="22" customFormat="true" ht="16.5" hidden="false" customHeight="true" outlineLevel="0" collapsed="false">
      <c r="D54" s="23"/>
      <c r="E54" s="24" t="n">
        <v>42682</v>
      </c>
      <c r="F54" s="25" t="s">
        <v>66</v>
      </c>
      <c r="G54" s="26" t="s">
        <v>67</v>
      </c>
      <c r="H54" s="30" t="n">
        <v>30038</v>
      </c>
      <c r="I54" s="31"/>
      <c r="J54" s="27" t="n">
        <f aca="false">J53+I54-H54</f>
        <v>1908223.75</v>
      </c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</row>
    <row r="55" s="22" customFormat="true" ht="16.5" hidden="false" customHeight="true" outlineLevel="0" collapsed="false">
      <c r="D55" s="23"/>
      <c r="E55" s="24" t="n">
        <v>42682</v>
      </c>
      <c r="F55" s="25" t="s">
        <v>68</v>
      </c>
      <c r="G55" s="26" t="s">
        <v>69</v>
      </c>
      <c r="H55" s="30" t="n">
        <v>20400</v>
      </c>
      <c r="I55" s="31"/>
      <c r="J55" s="27" t="n">
        <f aca="false">J54+I55-H55</f>
        <v>1887823.75</v>
      </c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</row>
    <row r="56" s="22" customFormat="true" ht="16.5" hidden="false" customHeight="true" outlineLevel="0" collapsed="false">
      <c r="D56" s="23"/>
      <c r="E56" s="24" t="n">
        <v>42682</v>
      </c>
      <c r="F56" s="25" t="s">
        <v>70</v>
      </c>
      <c r="G56" s="26" t="s">
        <v>71</v>
      </c>
      <c r="H56" s="30" t="n">
        <v>3750</v>
      </c>
      <c r="I56" s="31"/>
      <c r="J56" s="27" t="n">
        <f aca="false">J55+I56-H56</f>
        <v>1884073.75</v>
      </c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</row>
    <row r="57" s="22" customFormat="true" ht="16.5" hidden="false" customHeight="true" outlineLevel="0" collapsed="false">
      <c r="D57" s="23"/>
      <c r="E57" s="24" t="n">
        <v>42682</v>
      </c>
      <c r="F57" s="25" t="s">
        <v>72</v>
      </c>
      <c r="G57" s="26" t="s">
        <v>73</v>
      </c>
      <c r="H57" s="30" t="n">
        <v>3250</v>
      </c>
      <c r="I57" s="31"/>
      <c r="J57" s="27" t="n">
        <f aca="false">J56+I57-H57</f>
        <v>1880823.75</v>
      </c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</row>
    <row r="58" s="22" customFormat="true" ht="16.5" hidden="false" customHeight="true" outlineLevel="0" collapsed="false">
      <c r="D58" s="23"/>
      <c r="E58" s="24" t="n">
        <v>42682</v>
      </c>
      <c r="F58" s="25" t="s">
        <v>74</v>
      </c>
      <c r="G58" s="26" t="s">
        <v>75</v>
      </c>
      <c r="H58" s="30" t="n">
        <v>55087.5</v>
      </c>
      <c r="I58" s="31"/>
      <c r="J58" s="27" t="n">
        <f aca="false">J57+I58-H58</f>
        <v>1825736.25</v>
      </c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</row>
    <row r="59" s="22" customFormat="true" ht="16.5" hidden="false" customHeight="true" outlineLevel="0" collapsed="false">
      <c r="D59" s="23"/>
      <c r="E59" s="24" t="n">
        <v>42682</v>
      </c>
      <c r="F59" s="25" t="s">
        <v>76</v>
      </c>
      <c r="G59" s="26" t="s">
        <v>77</v>
      </c>
      <c r="H59" s="30" t="n">
        <v>3538.94</v>
      </c>
      <c r="I59" s="31"/>
      <c r="J59" s="27" t="n">
        <f aca="false">J58+I59-H59</f>
        <v>1822197.31</v>
      </c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</row>
    <row r="60" s="22" customFormat="true" ht="16.5" hidden="false" customHeight="true" outlineLevel="0" collapsed="false">
      <c r="D60" s="23"/>
      <c r="E60" s="24" t="n">
        <v>42682</v>
      </c>
      <c r="F60" s="25" t="s">
        <v>78</v>
      </c>
      <c r="G60" s="26" t="s">
        <v>79</v>
      </c>
      <c r="H60" s="30" t="n">
        <v>83055</v>
      </c>
      <c r="I60" s="31"/>
      <c r="J60" s="27" t="n">
        <f aca="false">J59+I60-H60</f>
        <v>1739142.31</v>
      </c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</row>
    <row r="61" s="22" customFormat="true" ht="16.5" hidden="false" customHeight="true" outlineLevel="0" collapsed="false">
      <c r="D61" s="23"/>
      <c r="E61" s="24" t="n">
        <v>42682</v>
      </c>
      <c r="F61" s="25" t="s">
        <v>80</v>
      </c>
      <c r="G61" s="26" t="s">
        <v>81</v>
      </c>
      <c r="H61" s="30" t="n">
        <v>72970.53</v>
      </c>
      <c r="I61" s="31"/>
      <c r="J61" s="27" t="n">
        <f aca="false">J60+I61-H61</f>
        <v>1666171.78</v>
      </c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</row>
    <row r="62" s="22" customFormat="true" ht="16.5" hidden="false" customHeight="true" outlineLevel="0" collapsed="false">
      <c r="D62" s="23"/>
      <c r="E62" s="24" t="n">
        <v>42682</v>
      </c>
      <c r="F62" s="25" t="s">
        <v>82</v>
      </c>
      <c r="G62" s="26" t="s">
        <v>83</v>
      </c>
      <c r="H62" s="30" t="n">
        <v>95428.5</v>
      </c>
      <c r="I62" s="31"/>
      <c r="J62" s="27" t="n">
        <f aca="false">J61+I62-H62</f>
        <v>1570743.28</v>
      </c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</row>
    <row r="63" s="22" customFormat="true" ht="16.5" hidden="false" customHeight="true" outlineLevel="0" collapsed="false">
      <c r="D63" s="23"/>
      <c r="E63" s="24" t="n">
        <v>42682</v>
      </c>
      <c r="F63" s="25" t="s">
        <v>84</v>
      </c>
      <c r="G63" s="26" t="s">
        <v>85</v>
      </c>
      <c r="H63" s="30" t="n">
        <v>35443.44</v>
      </c>
      <c r="I63" s="31"/>
      <c r="J63" s="27" t="n">
        <f aca="false">J62+I63-H63</f>
        <v>1535299.84</v>
      </c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</row>
    <row r="64" s="22" customFormat="true" ht="16.5" hidden="false" customHeight="true" outlineLevel="0" collapsed="false">
      <c r="D64" s="23"/>
      <c r="E64" s="24" t="n">
        <v>42685</v>
      </c>
      <c r="F64" s="25" t="s">
        <v>86</v>
      </c>
      <c r="G64" s="26" t="s">
        <v>29</v>
      </c>
      <c r="H64" s="33" t="n">
        <v>0</v>
      </c>
      <c r="I64" s="31"/>
      <c r="J64" s="27" t="n">
        <f aca="false">J63+I64-H64</f>
        <v>1535299.84</v>
      </c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</row>
    <row r="65" s="22" customFormat="true" ht="16.5" hidden="false" customHeight="true" outlineLevel="0" collapsed="false">
      <c r="D65" s="23"/>
      <c r="E65" s="24" t="n">
        <v>42685</v>
      </c>
      <c r="F65" s="25" t="s">
        <v>87</v>
      </c>
      <c r="G65" s="26" t="s">
        <v>29</v>
      </c>
      <c r="H65" s="33" t="n">
        <v>0</v>
      </c>
      <c r="I65" s="31"/>
      <c r="J65" s="27" t="n">
        <f aca="false">J64+I65-H65</f>
        <v>1535299.84</v>
      </c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</row>
    <row r="66" s="22" customFormat="true" ht="16.5" hidden="false" customHeight="true" outlineLevel="0" collapsed="false">
      <c r="D66" s="23"/>
      <c r="E66" s="24" t="n">
        <v>42685</v>
      </c>
      <c r="F66" s="25" t="s">
        <v>88</v>
      </c>
      <c r="G66" s="26" t="s">
        <v>29</v>
      </c>
      <c r="H66" s="33" t="n">
        <v>0</v>
      </c>
      <c r="I66" s="31"/>
      <c r="J66" s="27" t="n">
        <f aca="false">J65+I66-H66</f>
        <v>1535299.84</v>
      </c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</row>
    <row r="67" s="22" customFormat="true" ht="16.5" hidden="false" customHeight="true" outlineLevel="0" collapsed="false">
      <c r="D67" s="23"/>
      <c r="E67" s="24" t="n">
        <v>42685</v>
      </c>
      <c r="F67" s="25" t="s">
        <v>89</v>
      </c>
      <c r="G67" s="26" t="s">
        <v>90</v>
      </c>
      <c r="H67" s="30" t="n">
        <v>8200</v>
      </c>
      <c r="I67" s="31"/>
      <c r="J67" s="27" t="n">
        <f aca="false">J66+I67-H67</f>
        <v>1527099.84</v>
      </c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</row>
    <row r="68" s="22" customFormat="true" ht="16.5" hidden="false" customHeight="true" outlineLevel="0" collapsed="false">
      <c r="D68" s="23"/>
      <c r="E68" s="24" t="n">
        <v>42685</v>
      </c>
      <c r="F68" s="25" t="s">
        <v>91</v>
      </c>
      <c r="G68" s="26" t="s">
        <v>92</v>
      </c>
      <c r="H68" s="30" t="n">
        <v>5800</v>
      </c>
      <c r="I68" s="31"/>
      <c r="J68" s="27" t="n">
        <f aca="false">J67+I68-H68</f>
        <v>1521299.84</v>
      </c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</row>
    <row r="69" s="22" customFormat="true" ht="16.5" hidden="false" customHeight="true" outlineLevel="0" collapsed="false">
      <c r="D69" s="23"/>
      <c r="E69" s="24" t="n">
        <v>42685</v>
      </c>
      <c r="F69" s="25" t="s">
        <v>93</v>
      </c>
      <c r="G69" s="26" t="s">
        <v>90</v>
      </c>
      <c r="H69" s="30" t="n">
        <v>4900</v>
      </c>
      <c r="I69" s="30"/>
      <c r="J69" s="27" t="n">
        <f aca="false">J68+I69-H69</f>
        <v>1516399.84</v>
      </c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</row>
    <row r="70" s="22" customFormat="true" ht="16.5" hidden="false" customHeight="true" outlineLevel="0" collapsed="false">
      <c r="D70" s="23"/>
      <c r="E70" s="24" t="n">
        <v>42685</v>
      </c>
      <c r="F70" s="25" t="s">
        <v>94</v>
      </c>
      <c r="G70" s="26" t="s">
        <v>95</v>
      </c>
      <c r="H70" s="30" t="n">
        <v>15378</v>
      </c>
      <c r="I70" s="31"/>
      <c r="J70" s="27" t="n">
        <f aca="false">J69+I70-H70</f>
        <v>1501021.84</v>
      </c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</row>
    <row r="71" s="22" customFormat="true" ht="16.5" hidden="false" customHeight="true" outlineLevel="0" collapsed="false">
      <c r="D71" s="23"/>
      <c r="E71" s="24" t="n">
        <v>42685</v>
      </c>
      <c r="F71" s="25" t="s">
        <v>96</v>
      </c>
      <c r="G71" s="26" t="s">
        <v>97</v>
      </c>
      <c r="H71" s="30" t="n">
        <v>4500</v>
      </c>
      <c r="I71" s="31"/>
      <c r="J71" s="27" t="n">
        <f aca="false">J70+I71-H71</f>
        <v>1496521.84</v>
      </c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</row>
    <row r="72" s="22" customFormat="true" ht="16.5" hidden="false" customHeight="true" outlineLevel="0" collapsed="false">
      <c r="D72" s="23"/>
      <c r="E72" s="24" t="n">
        <v>42685</v>
      </c>
      <c r="F72" s="25" t="s">
        <v>98</v>
      </c>
      <c r="G72" s="26" t="s">
        <v>97</v>
      </c>
      <c r="H72" s="30" t="n">
        <v>2100</v>
      </c>
      <c r="I72" s="31"/>
      <c r="J72" s="27" t="n">
        <f aca="false">J71+I72-H72</f>
        <v>1494421.84</v>
      </c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</row>
    <row r="73" s="22" customFormat="true" ht="16.5" hidden="false" customHeight="true" outlineLevel="0" collapsed="false">
      <c r="D73" s="23"/>
      <c r="E73" s="24" t="n">
        <v>42685</v>
      </c>
      <c r="F73" s="25" t="s">
        <v>99</v>
      </c>
      <c r="G73" s="26" t="s">
        <v>100</v>
      </c>
      <c r="H73" s="30" t="n">
        <v>2100</v>
      </c>
      <c r="I73" s="31"/>
      <c r="J73" s="27" t="n">
        <f aca="false">J72+I73-H73</f>
        <v>1492321.84</v>
      </c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</row>
    <row r="74" s="22" customFormat="true" ht="16.5" hidden="false" customHeight="true" outlineLevel="0" collapsed="false">
      <c r="D74" s="23"/>
      <c r="E74" s="24" t="n">
        <v>42685</v>
      </c>
      <c r="F74" s="25" t="s">
        <v>101</v>
      </c>
      <c r="G74" s="26" t="s">
        <v>102</v>
      </c>
      <c r="H74" s="30" t="n">
        <v>4449</v>
      </c>
      <c r="I74" s="31"/>
      <c r="J74" s="27" t="n">
        <f aca="false">J73+I74-H74</f>
        <v>1487872.84</v>
      </c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</row>
    <row r="75" s="22" customFormat="true" ht="16.5" hidden="false" customHeight="true" outlineLevel="0" collapsed="false">
      <c r="D75" s="23"/>
      <c r="E75" s="24" t="n">
        <v>42685</v>
      </c>
      <c r="F75" s="25" t="s">
        <v>103</v>
      </c>
      <c r="G75" s="26" t="s">
        <v>104</v>
      </c>
      <c r="H75" s="30" t="n">
        <v>2100</v>
      </c>
      <c r="I75" s="31"/>
      <c r="J75" s="27" t="n">
        <f aca="false">J74+I75-H75</f>
        <v>1485772.84</v>
      </c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</row>
    <row r="76" s="22" customFormat="true" ht="16.5" hidden="false" customHeight="true" outlineLevel="0" collapsed="false">
      <c r="D76" s="23"/>
      <c r="E76" s="24" t="n">
        <v>42685</v>
      </c>
      <c r="F76" s="25" t="s">
        <v>105</v>
      </c>
      <c r="G76" s="26" t="s">
        <v>106</v>
      </c>
      <c r="H76" s="30" t="n">
        <v>2100</v>
      </c>
      <c r="I76" s="31"/>
      <c r="J76" s="27" t="n">
        <f aca="false">J75+I76-H76</f>
        <v>1483672.84</v>
      </c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</row>
    <row r="77" s="22" customFormat="true" ht="16.5" hidden="false" customHeight="true" outlineLevel="0" collapsed="false">
      <c r="D77" s="23"/>
      <c r="E77" s="24" t="n">
        <v>42685</v>
      </c>
      <c r="F77" s="25" t="s">
        <v>107</v>
      </c>
      <c r="G77" s="26" t="s">
        <v>108</v>
      </c>
      <c r="H77" s="30" t="n">
        <v>2100</v>
      </c>
      <c r="I77" s="31"/>
      <c r="J77" s="27" t="n">
        <f aca="false">J76+I77-H77</f>
        <v>1481572.84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</row>
    <row r="78" s="22" customFormat="true" ht="16.5" hidden="false" customHeight="true" outlineLevel="0" collapsed="false">
      <c r="D78" s="23"/>
      <c r="E78" s="24" t="n">
        <v>42685</v>
      </c>
      <c r="F78" s="25" t="s">
        <v>109</v>
      </c>
      <c r="G78" s="26" t="s">
        <v>110</v>
      </c>
      <c r="H78" s="30" t="n">
        <v>16423</v>
      </c>
      <c r="I78" s="31"/>
      <c r="J78" s="27" t="n">
        <f aca="false">J77+I78-H78</f>
        <v>1465149.84</v>
      </c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</row>
    <row r="79" s="22" customFormat="true" ht="16.5" hidden="false" customHeight="true" outlineLevel="0" collapsed="false">
      <c r="D79" s="23"/>
      <c r="E79" s="24" t="n">
        <v>42685</v>
      </c>
      <c r="F79" s="25" t="s">
        <v>111</v>
      </c>
      <c r="G79" s="26" t="s">
        <v>112</v>
      </c>
      <c r="H79" s="30" t="n">
        <v>7200</v>
      </c>
      <c r="I79" s="31"/>
      <c r="J79" s="27" t="n">
        <f aca="false">J78+I79-H79</f>
        <v>1457949.84</v>
      </c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</row>
    <row r="80" s="22" customFormat="true" ht="16.5" hidden="false" customHeight="true" outlineLevel="0" collapsed="false">
      <c r="D80" s="23"/>
      <c r="E80" s="24" t="n">
        <v>42685</v>
      </c>
      <c r="F80" s="25" t="s">
        <v>113</v>
      </c>
      <c r="G80" s="26" t="s">
        <v>112</v>
      </c>
      <c r="H80" s="30" t="n">
        <v>1800</v>
      </c>
      <c r="I80" s="31"/>
      <c r="J80" s="27" t="n">
        <f aca="false">J79+I80-H80</f>
        <v>1456149.84</v>
      </c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</row>
    <row r="81" s="22" customFormat="true" ht="16.5" hidden="false" customHeight="true" outlineLevel="0" collapsed="false">
      <c r="D81" s="23"/>
      <c r="E81" s="24" t="n">
        <v>42685</v>
      </c>
      <c r="F81" s="25" t="s">
        <v>114</v>
      </c>
      <c r="G81" s="26" t="s">
        <v>115</v>
      </c>
      <c r="H81" s="30" t="n">
        <v>1400</v>
      </c>
      <c r="I81" s="31"/>
      <c r="J81" s="27" t="n">
        <f aca="false">J80+I81-H81</f>
        <v>1454749.84</v>
      </c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</row>
    <row r="82" s="22" customFormat="true" ht="16.5" hidden="false" customHeight="true" outlineLevel="0" collapsed="false">
      <c r="D82" s="23"/>
      <c r="E82" s="24" t="n">
        <v>42685</v>
      </c>
      <c r="F82" s="25" t="s">
        <v>116</v>
      </c>
      <c r="G82" s="26" t="s">
        <v>117</v>
      </c>
      <c r="H82" s="30" t="n">
        <v>3478</v>
      </c>
      <c r="I82" s="31"/>
      <c r="J82" s="27" t="n">
        <f aca="false">J81+I82-H82</f>
        <v>1451271.84</v>
      </c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</row>
    <row r="83" s="22" customFormat="true" ht="16.5" hidden="false" customHeight="true" outlineLevel="0" collapsed="false">
      <c r="D83" s="23"/>
      <c r="E83" s="24" t="n">
        <v>42685</v>
      </c>
      <c r="F83" s="25" t="s">
        <v>118</v>
      </c>
      <c r="G83" s="26" t="s">
        <v>119</v>
      </c>
      <c r="H83" s="30" t="n">
        <v>1750</v>
      </c>
      <c r="I83" s="31"/>
      <c r="J83" s="27" t="n">
        <f aca="false">J82+I83-H83</f>
        <v>1449521.84</v>
      </c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</row>
    <row r="84" s="22" customFormat="true" ht="16.5" hidden="false" customHeight="true" outlineLevel="0" collapsed="false">
      <c r="D84" s="23"/>
      <c r="E84" s="24" t="n">
        <v>42685</v>
      </c>
      <c r="F84" s="25" t="s">
        <v>120</v>
      </c>
      <c r="G84" s="26" t="s">
        <v>121</v>
      </c>
      <c r="H84" s="30" t="n">
        <v>2500</v>
      </c>
      <c r="I84" s="31"/>
      <c r="J84" s="27" t="n">
        <f aca="false">J83+I84-H84</f>
        <v>1447021.84</v>
      </c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</row>
    <row r="85" s="22" customFormat="true" ht="16.5" hidden="false" customHeight="true" outlineLevel="0" collapsed="false">
      <c r="D85" s="23"/>
      <c r="E85" s="24" t="n">
        <v>42685</v>
      </c>
      <c r="F85" s="25" t="s">
        <v>122</v>
      </c>
      <c r="G85" s="26" t="s">
        <v>123</v>
      </c>
      <c r="H85" s="30" t="n">
        <v>3750</v>
      </c>
      <c r="I85" s="31"/>
      <c r="J85" s="27" t="n">
        <f aca="false">J84+I85-H85</f>
        <v>1443271.84</v>
      </c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</row>
    <row r="86" s="22" customFormat="true" ht="16.5" hidden="false" customHeight="true" outlineLevel="0" collapsed="false">
      <c r="D86" s="23"/>
      <c r="E86" s="24" t="n">
        <v>42685</v>
      </c>
      <c r="F86" s="25" t="s">
        <v>124</v>
      </c>
      <c r="G86" s="26" t="s">
        <v>125</v>
      </c>
      <c r="H86" s="30" t="n">
        <v>750</v>
      </c>
      <c r="I86" s="31"/>
      <c r="J86" s="27" t="n">
        <f aca="false">J85+I86-H86</f>
        <v>1442521.84</v>
      </c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</row>
    <row r="87" s="22" customFormat="true" ht="16.5" hidden="false" customHeight="true" outlineLevel="0" collapsed="false">
      <c r="D87" s="23"/>
      <c r="E87" s="24" t="n">
        <v>42685</v>
      </c>
      <c r="F87" s="25" t="s">
        <v>126</v>
      </c>
      <c r="G87" s="26" t="s">
        <v>127</v>
      </c>
      <c r="H87" s="30" t="n">
        <v>2700</v>
      </c>
      <c r="I87" s="31"/>
      <c r="J87" s="27" t="n">
        <f aca="false">J86+I87-H87</f>
        <v>1439821.84</v>
      </c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</row>
    <row r="88" s="22" customFormat="true" ht="16.5" hidden="false" customHeight="true" outlineLevel="0" collapsed="false">
      <c r="D88" s="23"/>
      <c r="E88" s="24" t="n">
        <v>42685</v>
      </c>
      <c r="F88" s="25" t="s">
        <v>128</v>
      </c>
      <c r="G88" s="26" t="s">
        <v>127</v>
      </c>
      <c r="H88" s="30" t="n">
        <v>2400</v>
      </c>
      <c r="I88" s="31"/>
      <c r="J88" s="27" t="n">
        <f aca="false">J87+I88-H88</f>
        <v>1437421.84</v>
      </c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</row>
    <row r="89" s="22" customFormat="true" ht="16.5" hidden="false" customHeight="true" outlineLevel="0" collapsed="false">
      <c r="D89" s="23"/>
      <c r="E89" s="24" t="n">
        <v>42689</v>
      </c>
      <c r="F89" s="25" t="s">
        <v>129</v>
      </c>
      <c r="G89" s="26" t="s">
        <v>130</v>
      </c>
      <c r="H89" s="30" t="n">
        <v>36160</v>
      </c>
      <c r="I89" s="31"/>
      <c r="J89" s="27" t="n">
        <f aca="false">J88+I89-H89</f>
        <v>1401261.84</v>
      </c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</row>
    <row r="90" s="22" customFormat="true" ht="16.5" hidden="false" customHeight="true" outlineLevel="0" collapsed="false">
      <c r="D90" s="23"/>
      <c r="E90" s="24" t="n">
        <v>42689</v>
      </c>
      <c r="F90" s="25" t="s">
        <v>131</v>
      </c>
      <c r="G90" s="26" t="s">
        <v>132</v>
      </c>
      <c r="H90" s="30" t="n">
        <v>62172.6</v>
      </c>
      <c r="I90" s="31"/>
      <c r="J90" s="27" t="n">
        <f aca="false">J89+I90-H90</f>
        <v>1339089.24</v>
      </c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</row>
    <row r="91" s="22" customFormat="true" ht="16.5" hidden="false" customHeight="true" outlineLevel="0" collapsed="false">
      <c r="D91" s="23"/>
      <c r="E91" s="24" t="n">
        <v>42689</v>
      </c>
      <c r="F91" s="25" t="s">
        <v>133</v>
      </c>
      <c r="G91" s="26" t="s">
        <v>134</v>
      </c>
      <c r="H91" s="30" t="n">
        <v>10727.58</v>
      </c>
      <c r="I91" s="31"/>
      <c r="J91" s="27" t="n">
        <f aca="false">J90+I91-H91</f>
        <v>1328361.66</v>
      </c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</row>
    <row r="92" s="22" customFormat="true" ht="16.5" hidden="false" customHeight="true" outlineLevel="0" collapsed="false">
      <c r="D92" s="23"/>
      <c r="E92" s="24" t="n">
        <v>42689</v>
      </c>
      <c r="F92" s="25" t="s">
        <v>135</v>
      </c>
      <c r="G92" s="26" t="s">
        <v>136</v>
      </c>
      <c r="H92" s="30" t="n">
        <v>1627.2</v>
      </c>
      <c r="I92" s="31"/>
      <c r="J92" s="27" t="n">
        <f aca="false">J91+I92-H92</f>
        <v>1326734.46</v>
      </c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</row>
    <row r="93" s="22" customFormat="true" ht="16.5" hidden="false" customHeight="true" outlineLevel="0" collapsed="false">
      <c r="D93" s="23"/>
      <c r="E93" s="24" t="n">
        <v>42689</v>
      </c>
      <c r="F93" s="25" t="s">
        <v>137</v>
      </c>
      <c r="G93" s="26" t="s">
        <v>138</v>
      </c>
      <c r="H93" s="30" t="n">
        <v>13221</v>
      </c>
      <c r="I93" s="31"/>
      <c r="J93" s="27" t="n">
        <f aca="false">J92+I93-H93</f>
        <v>1313513.46</v>
      </c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</row>
    <row r="94" s="22" customFormat="true" ht="16.5" hidden="false" customHeight="true" outlineLevel="0" collapsed="false">
      <c r="D94" s="23"/>
      <c r="E94" s="24" t="n">
        <v>42689</v>
      </c>
      <c r="F94" s="25" t="s">
        <v>139</v>
      </c>
      <c r="G94" s="26" t="s">
        <v>29</v>
      </c>
      <c r="H94" s="33" t="n">
        <v>0</v>
      </c>
      <c r="I94" s="31"/>
      <c r="J94" s="27" t="n">
        <f aca="false">J93+I94-H94</f>
        <v>1313513.46</v>
      </c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</row>
    <row r="95" s="22" customFormat="true" ht="16.5" hidden="false" customHeight="true" outlineLevel="0" collapsed="false">
      <c r="D95" s="23"/>
      <c r="E95" s="24" t="n">
        <v>42689</v>
      </c>
      <c r="F95" s="25" t="s">
        <v>140</v>
      </c>
      <c r="G95" s="26" t="s">
        <v>141</v>
      </c>
      <c r="H95" s="30" t="n">
        <v>19503.59</v>
      </c>
      <c r="I95" s="31"/>
      <c r="J95" s="27" t="n">
        <f aca="false">J94+I95-H95</f>
        <v>1294009.87</v>
      </c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</row>
    <row r="96" s="22" customFormat="true" ht="16.5" hidden="false" customHeight="true" outlineLevel="0" collapsed="false">
      <c r="D96" s="23"/>
      <c r="E96" s="24" t="n">
        <v>42689</v>
      </c>
      <c r="F96" s="25" t="s">
        <v>142</v>
      </c>
      <c r="G96" s="26" t="s">
        <v>143</v>
      </c>
      <c r="H96" s="30" t="n">
        <v>12430</v>
      </c>
      <c r="I96" s="31"/>
      <c r="J96" s="27" t="n">
        <f aca="false">J95+I96-H96</f>
        <v>1281579.87</v>
      </c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</row>
    <row r="97" s="22" customFormat="true" ht="16.5" hidden="false" customHeight="true" outlineLevel="0" collapsed="false">
      <c r="D97" s="23"/>
      <c r="E97" s="24" t="n">
        <v>42689</v>
      </c>
      <c r="F97" s="25" t="s">
        <v>144</v>
      </c>
      <c r="G97" s="26" t="s">
        <v>145</v>
      </c>
      <c r="H97" s="30" t="n">
        <v>82314</v>
      </c>
      <c r="I97" s="31"/>
      <c r="J97" s="27" t="n">
        <f aca="false">J96+I97-H97</f>
        <v>1199265.87</v>
      </c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</row>
    <row r="98" s="22" customFormat="true" ht="16.5" hidden="false" customHeight="true" outlineLevel="0" collapsed="false">
      <c r="D98" s="23"/>
      <c r="E98" s="24" t="n">
        <v>42689</v>
      </c>
      <c r="F98" s="25" t="s">
        <v>146</v>
      </c>
      <c r="G98" s="26" t="s">
        <v>147</v>
      </c>
      <c r="H98" s="30" t="n">
        <v>12430</v>
      </c>
      <c r="I98" s="31"/>
      <c r="J98" s="27" t="n">
        <f aca="false">J97+I98-H98</f>
        <v>1186835.87</v>
      </c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</row>
    <row r="99" s="22" customFormat="true" ht="16.5" hidden="false" customHeight="true" outlineLevel="0" collapsed="false">
      <c r="D99" s="23"/>
      <c r="E99" s="24" t="n">
        <v>42689</v>
      </c>
      <c r="F99" s="25" t="s">
        <v>148</v>
      </c>
      <c r="G99" s="26" t="s">
        <v>149</v>
      </c>
      <c r="H99" s="30" t="n">
        <v>34185.6</v>
      </c>
      <c r="I99" s="31"/>
      <c r="J99" s="27" t="n">
        <f aca="false">J98+I99-H99</f>
        <v>1152650.27</v>
      </c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</row>
    <row r="100" s="22" customFormat="true" ht="16.5" hidden="false" customHeight="true" outlineLevel="0" collapsed="false">
      <c r="D100" s="23"/>
      <c r="E100" s="24" t="n">
        <v>42691</v>
      </c>
      <c r="F100" s="25" t="s">
        <v>150</v>
      </c>
      <c r="G100" s="26" t="s">
        <v>151</v>
      </c>
      <c r="H100" s="35" t="n">
        <v>750</v>
      </c>
      <c r="I100" s="31"/>
      <c r="J100" s="27" t="n">
        <f aca="false">J99+I100-H100</f>
        <v>1151900.27</v>
      </c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</row>
    <row r="101" s="22" customFormat="true" ht="16.5" hidden="false" customHeight="true" outlineLevel="0" collapsed="false">
      <c r="D101" s="23"/>
      <c r="E101" s="24" t="n">
        <v>42691</v>
      </c>
      <c r="F101" s="25" t="s">
        <v>152</v>
      </c>
      <c r="G101" s="26" t="s">
        <v>151</v>
      </c>
      <c r="H101" s="35" t="n">
        <v>750</v>
      </c>
      <c r="I101" s="31"/>
      <c r="J101" s="27" t="n">
        <f aca="false">J100+I101-H101</f>
        <v>1151150.27</v>
      </c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</row>
    <row r="102" s="22" customFormat="true" ht="16.5" hidden="false" customHeight="true" outlineLevel="0" collapsed="false">
      <c r="D102" s="23"/>
      <c r="E102" s="24" t="n">
        <v>42691</v>
      </c>
      <c r="F102" s="25" t="s">
        <v>153</v>
      </c>
      <c r="G102" s="26" t="s">
        <v>151</v>
      </c>
      <c r="H102" s="35" t="n">
        <v>750</v>
      </c>
      <c r="I102" s="30"/>
      <c r="J102" s="27" t="n">
        <f aca="false">J101+I102-H102</f>
        <v>1150400.27</v>
      </c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</row>
    <row r="103" s="22" customFormat="true" ht="16.5" hidden="false" customHeight="true" outlineLevel="0" collapsed="false">
      <c r="D103" s="23"/>
      <c r="E103" s="24" t="n">
        <v>42691</v>
      </c>
      <c r="F103" s="25" t="s">
        <v>154</v>
      </c>
      <c r="G103" s="26" t="s">
        <v>151</v>
      </c>
      <c r="H103" s="35" t="n">
        <v>1500</v>
      </c>
      <c r="I103" s="31"/>
      <c r="J103" s="27" t="n">
        <f aca="false">J102+I103-H103</f>
        <v>1148900.27</v>
      </c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</row>
    <row r="104" s="22" customFormat="true" ht="16.5" hidden="false" customHeight="true" outlineLevel="0" collapsed="false">
      <c r="D104" s="23"/>
      <c r="E104" s="24" t="n">
        <v>42691</v>
      </c>
      <c r="F104" s="25" t="s">
        <v>155</v>
      </c>
      <c r="G104" s="26" t="s">
        <v>151</v>
      </c>
      <c r="H104" s="35" t="n">
        <v>1500</v>
      </c>
      <c r="I104" s="31"/>
      <c r="J104" s="27" t="n">
        <f aca="false">J103+I104-H104</f>
        <v>1147400.27</v>
      </c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</row>
    <row r="105" s="22" customFormat="true" ht="16.5" hidden="false" customHeight="true" outlineLevel="0" collapsed="false">
      <c r="D105" s="23"/>
      <c r="E105" s="24" t="n">
        <v>42691</v>
      </c>
      <c r="F105" s="25" t="s">
        <v>156</v>
      </c>
      <c r="G105" s="26" t="s">
        <v>151</v>
      </c>
      <c r="H105" s="35" t="n">
        <v>1650</v>
      </c>
      <c r="I105" s="31"/>
      <c r="J105" s="27" t="n">
        <f aca="false">J104+I105-H105</f>
        <v>1145750.27</v>
      </c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</row>
    <row r="106" s="22" customFormat="true" ht="16.5" hidden="false" customHeight="true" outlineLevel="0" collapsed="false">
      <c r="D106" s="23"/>
      <c r="E106" s="24" t="n">
        <v>42691</v>
      </c>
      <c r="F106" s="25" t="s">
        <v>157</v>
      </c>
      <c r="G106" s="26" t="s">
        <v>151</v>
      </c>
      <c r="H106" s="35" t="n">
        <v>3150</v>
      </c>
      <c r="I106" s="31"/>
      <c r="J106" s="27" t="n">
        <f aca="false">J105+I106-H106</f>
        <v>1142600.27</v>
      </c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</row>
    <row r="107" s="22" customFormat="true" ht="16.5" hidden="false" customHeight="true" outlineLevel="0" collapsed="false">
      <c r="D107" s="23"/>
      <c r="E107" s="24" t="n">
        <v>42691</v>
      </c>
      <c r="F107" s="25" t="s">
        <v>158</v>
      </c>
      <c r="G107" s="26" t="s">
        <v>151</v>
      </c>
      <c r="H107" s="35" t="n">
        <v>1500</v>
      </c>
      <c r="I107" s="31"/>
      <c r="J107" s="27" t="n">
        <f aca="false">J106+I107-H107</f>
        <v>1141100.27</v>
      </c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</row>
    <row r="108" s="22" customFormat="true" ht="16.5" hidden="false" customHeight="true" outlineLevel="0" collapsed="false">
      <c r="D108" s="23"/>
      <c r="E108" s="24" t="n">
        <v>42691</v>
      </c>
      <c r="F108" s="25" t="s">
        <v>159</v>
      </c>
      <c r="G108" s="26" t="s">
        <v>151</v>
      </c>
      <c r="H108" s="35" t="n">
        <v>1500</v>
      </c>
      <c r="I108" s="31"/>
      <c r="J108" s="27" t="n">
        <f aca="false">J107+I108-H108</f>
        <v>1139600.27</v>
      </c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</row>
    <row r="109" s="22" customFormat="true" ht="16.5" hidden="false" customHeight="true" outlineLevel="0" collapsed="false">
      <c r="D109" s="23"/>
      <c r="E109" s="24" t="n">
        <v>42691</v>
      </c>
      <c r="F109" s="25" t="s">
        <v>160</v>
      </c>
      <c r="G109" s="26" t="s">
        <v>151</v>
      </c>
      <c r="H109" s="35" t="n">
        <v>1500</v>
      </c>
      <c r="I109" s="31"/>
      <c r="J109" s="27" t="n">
        <f aca="false">J108+I109-H109</f>
        <v>1138100.27</v>
      </c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</row>
    <row r="110" s="22" customFormat="true" ht="16.5" hidden="false" customHeight="true" outlineLevel="0" collapsed="false">
      <c r="D110" s="23"/>
      <c r="E110" s="24" t="n">
        <v>42691</v>
      </c>
      <c r="F110" s="25" t="s">
        <v>161</v>
      </c>
      <c r="G110" s="26" t="s">
        <v>151</v>
      </c>
      <c r="H110" s="35" t="n">
        <v>1500</v>
      </c>
      <c r="I110" s="35"/>
      <c r="J110" s="27" t="n">
        <f aca="false">J109+I110-H110</f>
        <v>1136600.27</v>
      </c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</row>
    <row r="111" s="22" customFormat="true" ht="16.5" hidden="false" customHeight="true" outlineLevel="0" collapsed="false">
      <c r="D111" s="23"/>
      <c r="E111" s="24" t="n">
        <v>42691</v>
      </c>
      <c r="F111" s="25" t="s">
        <v>162</v>
      </c>
      <c r="G111" s="26" t="s">
        <v>151</v>
      </c>
      <c r="H111" s="35" t="n">
        <v>1500</v>
      </c>
      <c r="I111" s="35"/>
      <c r="J111" s="27" t="n">
        <f aca="false">J110+I111-H111</f>
        <v>1135100.27</v>
      </c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</row>
    <row r="112" s="22" customFormat="true" ht="16.5" hidden="false" customHeight="true" outlineLevel="0" collapsed="false">
      <c r="D112" s="23"/>
      <c r="E112" s="24" t="n">
        <v>42691</v>
      </c>
      <c r="F112" s="25" t="s">
        <v>163</v>
      </c>
      <c r="G112" s="26" t="s">
        <v>151</v>
      </c>
      <c r="H112" s="35" t="n">
        <v>1500</v>
      </c>
      <c r="I112" s="35"/>
      <c r="J112" s="27" t="n">
        <f aca="false">J111+I112-H112</f>
        <v>1133600.27</v>
      </c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</row>
    <row r="113" s="22" customFormat="true" ht="16.5" hidden="false" customHeight="true" outlineLevel="0" collapsed="false">
      <c r="D113" s="23"/>
      <c r="E113" s="24" t="n">
        <v>42691</v>
      </c>
      <c r="F113" s="25" t="s">
        <v>164</v>
      </c>
      <c r="G113" s="26" t="s">
        <v>151</v>
      </c>
      <c r="H113" s="35" t="n">
        <v>1650</v>
      </c>
      <c r="I113" s="35"/>
      <c r="J113" s="27" t="n">
        <f aca="false">J112+I113-H113</f>
        <v>1131950.27</v>
      </c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</row>
    <row r="114" s="22" customFormat="true" ht="16.5" hidden="false" customHeight="true" outlineLevel="0" collapsed="false">
      <c r="D114" s="23"/>
      <c r="E114" s="24" t="n">
        <v>42691</v>
      </c>
      <c r="F114" s="25" t="s">
        <v>165</v>
      </c>
      <c r="G114" s="26" t="s">
        <v>151</v>
      </c>
      <c r="H114" s="35" t="n">
        <v>3150</v>
      </c>
      <c r="I114" s="35"/>
      <c r="J114" s="27" t="n">
        <f aca="false">J113+I114-H114</f>
        <v>1128800.27</v>
      </c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</row>
    <row r="115" s="22" customFormat="true" ht="16.5" hidden="false" customHeight="true" outlineLevel="0" collapsed="false">
      <c r="D115" s="23"/>
      <c r="E115" s="24" t="n">
        <v>42691</v>
      </c>
      <c r="F115" s="25" t="s">
        <v>166</v>
      </c>
      <c r="G115" s="26" t="s">
        <v>151</v>
      </c>
      <c r="H115" s="35" t="n">
        <v>1500</v>
      </c>
      <c r="I115" s="35"/>
      <c r="J115" s="27" t="n">
        <f aca="false">J114+I115-H115</f>
        <v>1127300.27</v>
      </c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</row>
    <row r="116" s="22" customFormat="true" ht="16.5" hidden="false" customHeight="true" outlineLevel="0" collapsed="false">
      <c r="D116" s="23"/>
      <c r="E116" s="24" t="n">
        <v>42691</v>
      </c>
      <c r="F116" s="25" t="s">
        <v>167</v>
      </c>
      <c r="G116" s="26" t="s">
        <v>151</v>
      </c>
      <c r="H116" s="35" t="n">
        <v>1500</v>
      </c>
      <c r="I116" s="35"/>
      <c r="J116" s="27" t="n">
        <f aca="false">J115+I116-H116</f>
        <v>1125800.27</v>
      </c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</row>
    <row r="117" s="22" customFormat="true" ht="16.5" hidden="false" customHeight="true" outlineLevel="0" collapsed="false">
      <c r="D117" s="23"/>
      <c r="E117" s="24" t="n">
        <v>42691</v>
      </c>
      <c r="F117" s="25" t="s">
        <v>168</v>
      </c>
      <c r="G117" s="26" t="s">
        <v>151</v>
      </c>
      <c r="H117" s="35" t="n">
        <v>1650</v>
      </c>
      <c r="I117" s="35"/>
      <c r="J117" s="27" t="n">
        <f aca="false">J116+I117-H117</f>
        <v>1124150.27</v>
      </c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</row>
    <row r="118" s="22" customFormat="true" ht="16.5" hidden="false" customHeight="true" outlineLevel="0" collapsed="false">
      <c r="D118" s="23"/>
      <c r="E118" s="24" t="n">
        <v>42691</v>
      </c>
      <c r="F118" s="25" t="s">
        <v>169</v>
      </c>
      <c r="G118" s="26" t="s">
        <v>151</v>
      </c>
      <c r="H118" s="35" t="n">
        <v>1500</v>
      </c>
      <c r="I118" s="35"/>
      <c r="J118" s="27" t="n">
        <f aca="false">J117+I118-H118</f>
        <v>1122650.27</v>
      </c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</row>
    <row r="119" s="22" customFormat="true" ht="16.5" hidden="false" customHeight="true" outlineLevel="0" collapsed="false">
      <c r="D119" s="23"/>
      <c r="E119" s="24" t="n">
        <v>42691</v>
      </c>
      <c r="F119" s="25" t="s">
        <v>170</v>
      </c>
      <c r="G119" s="26" t="s">
        <v>151</v>
      </c>
      <c r="H119" s="35" t="n">
        <v>1200</v>
      </c>
      <c r="I119" s="35"/>
      <c r="J119" s="27" t="n">
        <f aca="false">J118+I119-H119</f>
        <v>1121450.27</v>
      </c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</row>
    <row r="120" s="22" customFormat="true" ht="16.5" hidden="false" customHeight="true" outlineLevel="0" collapsed="false">
      <c r="D120" s="23"/>
      <c r="E120" s="24" t="n">
        <v>42691</v>
      </c>
      <c r="F120" s="25" t="s">
        <v>171</v>
      </c>
      <c r="G120" s="26" t="s">
        <v>151</v>
      </c>
      <c r="H120" s="35" t="n">
        <v>1050</v>
      </c>
      <c r="I120" s="35"/>
      <c r="J120" s="27" t="n">
        <f aca="false">J119+I120-H120</f>
        <v>1120400.27</v>
      </c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</row>
    <row r="121" s="22" customFormat="true" ht="16.5" hidden="false" customHeight="true" outlineLevel="0" collapsed="false">
      <c r="D121" s="23"/>
      <c r="E121" s="24" t="n">
        <v>42691</v>
      </c>
      <c r="F121" s="25" t="s">
        <v>172</v>
      </c>
      <c r="G121" s="26" t="s">
        <v>151</v>
      </c>
      <c r="H121" s="35" t="n">
        <v>1200</v>
      </c>
      <c r="I121" s="35"/>
      <c r="J121" s="27" t="n">
        <f aca="false">J120+I121-H121</f>
        <v>1119200.27</v>
      </c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</row>
    <row r="122" s="22" customFormat="true" ht="16.5" hidden="false" customHeight="true" outlineLevel="0" collapsed="false">
      <c r="D122" s="23"/>
      <c r="E122" s="24" t="n">
        <v>42691</v>
      </c>
      <c r="F122" s="25" t="s">
        <v>173</v>
      </c>
      <c r="G122" s="26" t="s">
        <v>29</v>
      </c>
      <c r="H122" s="33" t="n">
        <v>0</v>
      </c>
      <c r="I122" s="35"/>
      <c r="J122" s="27" t="n">
        <f aca="false">J121+I122-H122</f>
        <v>1119200.27</v>
      </c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</row>
    <row r="123" s="22" customFormat="true" ht="16.5" hidden="false" customHeight="true" outlineLevel="0" collapsed="false">
      <c r="D123" s="23"/>
      <c r="E123" s="24" t="n">
        <v>42691</v>
      </c>
      <c r="F123" s="25" t="s">
        <v>174</v>
      </c>
      <c r="G123" s="26" t="s">
        <v>151</v>
      </c>
      <c r="H123" s="35" t="n">
        <v>1200</v>
      </c>
      <c r="I123" s="35"/>
      <c r="J123" s="27" t="n">
        <f aca="false">J122+I123-H123</f>
        <v>1118000.27</v>
      </c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</row>
    <row r="124" s="22" customFormat="true" ht="16.5" hidden="false" customHeight="true" outlineLevel="0" collapsed="false">
      <c r="D124" s="23"/>
      <c r="E124" s="24" t="n">
        <v>42692</v>
      </c>
      <c r="F124" s="25" t="s">
        <v>175</v>
      </c>
      <c r="G124" s="26" t="s">
        <v>176</v>
      </c>
      <c r="H124" s="35" t="n">
        <v>20760</v>
      </c>
      <c r="I124" s="35"/>
      <c r="J124" s="27" t="n">
        <f aca="false">J123+I124-H124</f>
        <v>1097240.27</v>
      </c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</row>
    <row r="125" s="22" customFormat="true" ht="16.5" hidden="false" customHeight="true" outlineLevel="0" collapsed="false">
      <c r="D125" s="23"/>
      <c r="E125" s="24" t="n">
        <v>42692</v>
      </c>
      <c r="F125" s="25" t="s">
        <v>177</v>
      </c>
      <c r="G125" s="26" t="s">
        <v>178</v>
      </c>
      <c r="H125" s="35" t="n">
        <v>14400</v>
      </c>
      <c r="I125" s="35"/>
      <c r="J125" s="27" t="n">
        <f aca="false">J124+I125-H125</f>
        <v>1082840.27</v>
      </c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</row>
    <row r="126" s="22" customFormat="true" ht="16.5" hidden="false" customHeight="true" outlineLevel="0" collapsed="false">
      <c r="D126" s="23"/>
      <c r="E126" s="24" t="n">
        <v>42692</v>
      </c>
      <c r="F126" s="25" t="s">
        <v>179</v>
      </c>
      <c r="G126" s="26" t="s">
        <v>180</v>
      </c>
      <c r="H126" s="35" t="n">
        <v>28700</v>
      </c>
      <c r="I126" s="35"/>
      <c r="J126" s="27" t="n">
        <f aca="false">J125+I126-H126</f>
        <v>1054140.27</v>
      </c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</row>
    <row r="127" s="22" customFormat="true" ht="16.5" hidden="false" customHeight="true" outlineLevel="0" collapsed="false">
      <c r="D127" s="23"/>
      <c r="E127" s="24" t="n">
        <v>42692</v>
      </c>
      <c r="F127" s="25" t="s">
        <v>181</v>
      </c>
      <c r="G127" s="26" t="s">
        <v>182</v>
      </c>
      <c r="H127" s="35" t="n">
        <v>36012</v>
      </c>
      <c r="I127" s="35"/>
      <c r="J127" s="27" t="n">
        <f aca="false">J126+I127-H127</f>
        <v>1018128.27</v>
      </c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</row>
    <row r="128" s="22" customFormat="true" ht="16.5" hidden="false" customHeight="true" outlineLevel="0" collapsed="false">
      <c r="D128" s="23"/>
      <c r="E128" s="24" t="n">
        <v>42692</v>
      </c>
      <c r="F128" s="25" t="s">
        <v>183</v>
      </c>
      <c r="G128" s="26" t="s">
        <v>184</v>
      </c>
      <c r="H128" s="35" t="n">
        <v>40500</v>
      </c>
      <c r="I128" s="35"/>
      <c r="J128" s="27" t="n">
        <f aca="false">J127+I128-H128</f>
        <v>977628.27</v>
      </c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</row>
    <row r="129" s="22" customFormat="true" ht="16.5" hidden="false" customHeight="true" outlineLevel="0" collapsed="false">
      <c r="D129" s="23"/>
      <c r="E129" s="24" t="n">
        <v>42692</v>
      </c>
      <c r="F129" s="25" t="s">
        <v>185</v>
      </c>
      <c r="G129" s="26" t="s">
        <v>29</v>
      </c>
      <c r="H129" s="33" t="n">
        <v>0</v>
      </c>
      <c r="I129" s="35"/>
      <c r="J129" s="27" t="n">
        <f aca="false">J128+I129-H129</f>
        <v>977628.27</v>
      </c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</row>
    <row r="130" s="22" customFormat="true" ht="16.5" hidden="false" customHeight="true" outlineLevel="0" collapsed="false">
      <c r="D130" s="23"/>
      <c r="E130" s="24" t="n">
        <v>42692</v>
      </c>
      <c r="F130" s="25" t="s">
        <v>186</v>
      </c>
      <c r="G130" s="26" t="s">
        <v>187</v>
      </c>
      <c r="H130" s="35" t="n">
        <v>24600</v>
      </c>
      <c r="I130" s="35"/>
      <c r="J130" s="27" t="n">
        <f aca="false">J129+I130-H130</f>
        <v>953028.27</v>
      </c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</row>
    <row r="131" s="22" customFormat="true" ht="16.5" hidden="false" customHeight="true" outlineLevel="0" collapsed="false">
      <c r="D131" s="23"/>
      <c r="E131" s="24" t="n">
        <v>42692</v>
      </c>
      <c r="F131" s="25" t="s">
        <v>188</v>
      </c>
      <c r="G131" s="26" t="s">
        <v>189</v>
      </c>
      <c r="H131" s="35" t="n">
        <v>44152</v>
      </c>
      <c r="I131" s="35"/>
      <c r="J131" s="27" t="n">
        <f aca="false">J130+I131-H131</f>
        <v>908876.27</v>
      </c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</row>
    <row r="132" s="22" customFormat="true" ht="16.5" hidden="false" customHeight="true" outlineLevel="0" collapsed="false">
      <c r="D132" s="23"/>
      <c r="E132" s="24" t="n">
        <v>42692</v>
      </c>
      <c r="F132" s="25" t="s">
        <v>190</v>
      </c>
      <c r="G132" s="26" t="s">
        <v>191</v>
      </c>
      <c r="H132" s="35" t="n">
        <v>24600</v>
      </c>
      <c r="I132" s="35"/>
      <c r="J132" s="27" t="n">
        <f aca="false">J131+I132-H132</f>
        <v>884276.27</v>
      </c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</row>
    <row r="133" s="22" customFormat="true" ht="16.5" hidden="false" customHeight="true" outlineLevel="0" collapsed="false">
      <c r="D133" s="23"/>
      <c r="E133" s="24" t="n">
        <v>42692</v>
      </c>
      <c r="F133" s="25" t="s">
        <v>192</v>
      </c>
      <c r="G133" s="26" t="s">
        <v>193</v>
      </c>
      <c r="H133" s="35" t="n">
        <v>17816</v>
      </c>
      <c r="I133" s="35"/>
      <c r="J133" s="27" t="n">
        <f aca="false">J132+I133-H133</f>
        <v>866460.27</v>
      </c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</row>
    <row r="134" s="22" customFormat="true" ht="16.5" hidden="false" customHeight="true" outlineLevel="0" collapsed="false">
      <c r="D134" s="23"/>
      <c r="E134" s="24" t="n">
        <v>42692</v>
      </c>
      <c r="F134" s="25" t="s">
        <v>194</v>
      </c>
      <c r="G134" s="26" t="s">
        <v>195</v>
      </c>
      <c r="H134" s="35" t="n">
        <v>11200</v>
      </c>
      <c r="I134" s="35"/>
      <c r="J134" s="27" t="n">
        <f aca="false">J133+I134-H134</f>
        <v>855260.27</v>
      </c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</row>
    <row r="135" s="22" customFormat="true" ht="16.5" hidden="false" customHeight="true" outlineLevel="0" collapsed="false">
      <c r="D135" s="23"/>
      <c r="E135" s="24" t="n">
        <v>42692</v>
      </c>
      <c r="F135" s="25" t="s">
        <v>196</v>
      </c>
      <c r="G135" s="26" t="s">
        <v>197</v>
      </c>
      <c r="H135" s="35" t="n">
        <v>20704</v>
      </c>
      <c r="I135" s="35"/>
      <c r="J135" s="27" t="n">
        <f aca="false">J134+I135-H135</f>
        <v>834556.27</v>
      </c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</row>
    <row r="136" s="22" customFormat="true" ht="16.5" hidden="false" customHeight="true" outlineLevel="0" collapsed="false">
      <c r="D136" s="23"/>
      <c r="E136" s="24" t="n">
        <v>42692</v>
      </c>
      <c r="F136" s="25" t="s">
        <v>198</v>
      </c>
      <c r="G136" s="26" t="s">
        <v>199</v>
      </c>
      <c r="H136" s="35" t="n">
        <v>10400</v>
      </c>
      <c r="I136" s="35"/>
      <c r="J136" s="27" t="n">
        <f aca="false">J135+I136-H136</f>
        <v>824156.27</v>
      </c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</row>
    <row r="137" s="22" customFormat="true" ht="16.5" hidden="false" customHeight="true" outlineLevel="0" collapsed="false">
      <c r="D137" s="23"/>
      <c r="E137" s="24" t="n">
        <v>42692</v>
      </c>
      <c r="F137" s="25" t="s">
        <v>200</v>
      </c>
      <c r="G137" s="26" t="s">
        <v>201</v>
      </c>
      <c r="H137" s="35" t="n">
        <v>188779.23</v>
      </c>
      <c r="I137" s="35"/>
      <c r="J137" s="27" t="n">
        <f aca="false">J136+I137-H137</f>
        <v>635377.04</v>
      </c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</row>
    <row r="138" s="22" customFormat="true" ht="16.5" hidden="false" customHeight="true" outlineLevel="0" collapsed="false">
      <c r="D138" s="23"/>
      <c r="E138" s="24" t="n">
        <v>42695</v>
      </c>
      <c r="F138" s="25" t="s">
        <v>202</v>
      </c>
      <c r="G138" s="26" t="s">
        <v>29</v>
      </c>
      <c r="H138" s="33" t="n">
        <v>0</v>
      </c>
      <c r="I138" s="35"/>
      <c r="J138" s="27" t="n">
        <f aca="false">J137+I138-H138</f>
        <v>635377.04</v>
      </c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</row>
    <row r="139" s="22" customFormat="true" ht="16.5" hidden="false" customHeight="true" outlineLevel="0" collapsed="false">
      <c r="D139" s="23"/>
      <c r="E139" s="24" t="n">
        <v>42695</v>
      </c>
      <c r="F139" s="25" t="s">
        <v>203</v>
      </c>
      <c r="G139" s="26" t="s">
        <v>204</v>
      </c>
      <c r="H139" s="35" t="n">
        <v>2400</v>
      </c>
      <c r="I139" s="35"/>
      <c r="J139" s="27" t="n">
        <f aca="false">J138+I139-H139</f>
        <v>632977.04</v>
      </c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</row>
    <row r="140" s="22" customFormat="true" ht="16.5" hidden="false" customHeight="true" outlineLevel="0" collapsed="false">
      <c r="D140" s="23"/>
      <c r="E140" s="24" t="n">
        <v>42695</v>
      </c>
      <c r="F140" s="25" t="s">
        <v>205</v>
      </c>
      <c r="G140" s="26" t="s">
        <v>206</v>
      </c>
      <c r="H140" s="35" t="n">
        <v>3600</v>
      </c>
      <c r="I140" s="35"/>
      <c r="J140" s="27" t="n">
        <f aca="false">J139+I140-H140</f>
        <v>629377.04</v>
      </c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</row>
    <row r="141" s="22" customFormat="true" ht="16.5" hidden="false" customHeight="true" outlineLevel="0" collapsed="false">
      <c r="D141" s="23"/>
      <c r="E141" s="24" t="n">
        <v>42695</v>
      </c>
      <c r="F141" s="25" t="s">
        <v>207</v>
      </c>
      <c r="G141" s="26" t="s">
        <v>208</v>
      </c>
      <c r="H141" s="35" t="n">
        <v>1600</v>
      </c>
      <c r="I141" s="35"/>
      <c r="J141" s="27" t="n">
        <f aca="false">J140+I141-H141</f>
        <v>627777.04</v>
      </c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</row>
    <row r="142" s="22" customFormat="true" ht="16.5" hidden="false" customHeight="true" outlineLevel="0" collapsed="false">
      <c r="D142" s="23"/>
      <c r="E142" s="24" t="n">
        <v>42695</v>
      </c>
      <c r="F142" s="25" t="s">
        <v>209</v>
      </c>
      <c r="G142" s="26" t="s">
        <v>208</v>
      </c>
      <c r="H142" s="35" t="n">
        <v>1000</v>
      </c>
      <c r="I142" s="35"/>
      <c r="J142" s="27" t="n">
        <f aca="false">J141+I142-H142</f>
        <v>626777.04</v>
      </c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</row>
    <row r="143" s="22" customFormat="true" ht="16.5" hidden="false" customHeight="true" outlineLevel="0" collapsed="false">
      <c r="D143" s="23"/>
      <c r="E143" s="24" t="n">
        <v>42695</v>
      </c>
      <c r="F143" s="25" t="s">
        <v>210</v>
      </c>
      <c r="G143" s="26" t="s">
        <v>211</v>
      </c>
      <c r="H143" s="35" t="n">
        <v>1250</v>
      </c>
      <c r="I143" s="35"/>
      <c r="J143" s="27" t="n">
        <f aca="false">J142+I143-H143</f>
        <v>625527.04</v>
      </c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</row>
    <row r="144" s="22" customFormat="true" ht="16.5" hidden="false" customHeight="true" outlineLevel="0" collapsed="false">
      <c r="D144" s="23"/>
      <c r="E144" s="24" t="n">
        <v>42695</v>
      </c>
      <c r="F144" s="25" t="s">
        <v>212</v>
      </c>
      <c r="G144" s="26" t="s">
        <v>213</v>
      </c>
      <c r="H144" s="35" t="n">
        <v>1250</v>
      </c>
      <c r="I144" s="35"/>
      <c r="J144" s="27" t="n">
        <f aca="false">J143+I144-H144</f>
        <v>624277.04</v>
      </c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</row>
    <row r="145" s="22" customFormat="true" ht="16.5" hidden="false" customHeight="true" outlineLevel="0" collapsed="false">
      <c r="D145" s="23"/>
      <c r="E145" s="24" t="n">
        <v>42696</v>
      </c>
      <c r="F145" s="25" t="s">
        <v>214</v>
      </c>
      <c r="G145" s="26" t="s">
        <v>215</v>
      </c>
      <c r="H145" s="35" t="n">
        <v>3120</v>
      </c>
      <c r="I145" s="35"/>
      <c r="J145" s="27" t="n">
        <f aca="false">J144+I145-H145</f>
        <v>621157.04</v>
      </c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</row>
    <row r="146" s="22" customFormat="true" ht="16.5" hidden="false" customHeight="true" outlineLevel="0" collapsed="false">
      <c r="D146" s="23"/>
      <c r="E146" s="24" t="n">
        <v>42696</v>
      </c>
      <c r="F146" s="25" t="s">
        <v>216</v>
      </c>
      <c r="G146" s="26" t="s">
        <v>217</v>
      </c>
      <c r="H146" s="35" t="n">
        <v>25348</v>
      </c>
      <c r="I146" s="35"/>
      <c r="J146" s="27" t="n">
        <f aca="false">J145+I146-H146</f>
        <v>595809.04</v>
      </c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</row>
    <row r="147" s="22" customFormat="true" ht="16.5" hidden="false" customHeight="true" outlineLevel="0" collapsed="false">
      <c r="D147" s="23"/>
      <c r="E147" s="24" t="n">
        <v>42696</v>
      </c>
      <c r="F147" s="25" t="s">
        <v>218</v>
      </c>
      <c r="G147" s="26" t="s">
        <v>219</v>
      </c>
      <c r="H147" s="35" t="n">
        <v>21700</v>
      </c>
      <c r="I147" s="35"/>
      <c r="J147" s="27" t="n">
        <f aca="false">J146+I147-H147</f>
        <v>574109.04</v>
      </c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</row>
    <row r="148" s="22" customFormat="true" ht="16.5" hidden="false" customHeight="true" outlineLevel="0" collapsed="false">
      <c r="D148" s="23"/>
      <c r="E148" s="24" t="n">
        <v>42696</v>
      </c>
      <c r="F148" s="25" t="s">
        <v>220</v>
      </c>
      <c r="G148" s="26" t="s">
        <v>219</v>
      </c>
      <c r="H148" s="35" t="n">
        <v>16700</v>
      </c>
      <c r="I148" s="35"/>
      <c r="J148" s="27" t="n">
        <f aca="false">J147+I148-H148</f>
        <v>557409.04</v>
      </c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</row>
    <row r="149" s="22" customFormat="true" ht="16.5" hidden="false" customHeight="true" outlineLevel="0" collapsed="false">
      <c r="D149" s="23"/>
      <c r="E149" s="24" t="n">
        <v>42696</v>
      </c>
      <c r="F149" s="25" t="s">
        <v>221</v>
      </c>
      <c r="G149" s="26" t="s">
        <v>222</v>
      </c>
      <c r="H149" s="35" t="n">
        <v>25972</v>
      </c>
      <c r="I149" s="35"/>
      <c r="J149" s="27" t="n">
        <f aca="false">J148+I149-H149</f>
        <v>531437.04</v>
      </c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</row>
    <row r="150" s="22" customFormat="true" ht="16.5" hidden="false" customHeight="true" outlineLevel="0" collapsed="false">
      <c r="D150" s="23"/>
      <c r="E150" s="24" t="n">
        <v>42696</v>
      </c>
      <c r="F150" s="25" t="s">
        <v>223</v>
      </c>
      <c r="G150" s="26" t="s">
        <v>224</v>
      </c>
      <c r="H150" s="35" t="n">
        <v>21700</v>
      </c>
      <c r="I150" s="35"/>
      <c r="J150" s="27" t="n">
        <f aca="false">J149+I150-H150</f>
        <v>509737.04</v>
      </c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</row>
    <row r="151" s="22" customFormat="true" ht="16.5" hidden="false" customHeight="true" outlineLevel="0" collapsed="false">
      <c r="D151" s="23"/>
      <c r="E151" s="24" t="n">
        <v>42696</v>
      </c>
      <c r="F151" s="25" t="s">
        <v>225</v>
      </c>
      <c r="G151" s="26" t="s">
        <v>224</v>
      </c>
      <c r="H151" s="35" t="n">
        <v>18600</v>
      </c>
      <c r="I151" s="35"/>
      <c r="J151" s="27" t="n">
        <f aca="false">J150+I151-H151</f>
        <v>491137.04</v>
      </c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</row>
    <row r="152" s="22" customFormat="true" ht="16.5" hidden="false" customHeight="true" outlineLevel="0" collapsed="false">
      <c r="D152" s="23"/>
      <c r="E152" s="24" t="n">
        <v>42696</v>
      </c>
      <c r="F152" s="25" t="s">
        <v>226</v>
      </c>
      <c r="G152" s="26" t="s">
        <v>227</v>
      </c>
      <c r="H152" s="35" t="n">
        <v>18740</v>
      </c>
      <c r="I152" s="35"/>
      <c r="J152" s="27" t="n">
        <f aca="false">J151+I152-H152</f>
        <v>472397.04</v>
      </c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</row>
    <row r="153" s="22" customFormat="true" ht="16.5" hidden="false" customHeight="true" outlineLevel="0" collapsed="false">
      <c r="D153" s="23"/>
      <c r="E153" s="24" t="n">
        <v>42696</v>
      </c>
      <c r="F153" s="25" t="s">
        <v>228</v>
      </c>
      <c r="G153" s="26" t="s">
        <v>229</v>
      </c>
      <c r="H153" s="35" t="n">
        <v>1872</v>
      </c>
      <c r="I153" s="35"/>
      <c r="J153" s="27" t="n">
        <f aca="false">J152+I153-H153</f>
        <v>470525.04</v>
      </c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</row>
    <row r="154" s="22" customFormat="true" ht="16.5" hidden="false" customHeight="true" outlineLevel="0" collapsed="false">
      <c r="D154" s="23"/>
      <c r="E154" s="24" t="n">
        <v>42696</v>
      </c>
      <c r="F154" s="25" t="s">
        <v>230</v>
      </c>
      <c r="G154" s="26" t="s">
        <v>229</v>
      </c>
      <c r="H154" s="35" t="n">
        <v>2496</v>
      </c>
      <c r="I154" s="35"/>
      <c r="J154" s="27" t="n">
        <f aca="false">J153+I154-H154</f>
        <v>468029.04</v>
      </c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</row>
    <row r="155" s="22" customFormat="true" ht="16.5" hidden="false" customHeight="true" outlineLevel="0" collapsed="false">
      <c r="D155" s="23"/>
      <c r="E155" s="24" t="n">
        <v>42696</v>
      </c>
      <c r="F155" s="25" t="s">
        <v>231</v>
      </c>
      <c r="G155" s="26" t="s">
        <v>232</v>
      </c>
      <c r="H155" s="35" t="n">
        <v>24648</v>
      </c>
      <c r="I155" s="35"/>
      <c r="J155" s="27" t="n">
        <f aca="false">J154+I155-H155</f>
        <v>443381.04</v>
      </c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</row>
    <row r="156" s="22" customFormat="true" ht="16.5" hidden="false" customHeight="true" outlineLevel="0" collapsed="false">
      <c r="D156" s="23"/>
      <c r="E156" s="24" t="n">
        <v>42696</v>
      </c>
      <c r="F156" s="25" t="s">
        <v>233</v>
      </c>
      <c r="G156" s="26" t="s">
        <v>234</v>
      </c>
      <c r="H156" s="35" t="n">
        <v>31272</v>
      </c>
      <c r="I156" s="35"/>
      <c r="J156" s="27" t="n">
        <f aca="false">J155+I156-H156</f>
        <v>412109.04</v>
      </c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</row>
    <row r="157" s="22" customFormat="true" ht="16.5" hidden="false" customHeight="true" outlineLevel="0" collapsed="false">
      <c r="D157" s="23"/>
      <c r="E157" s="24" t="n">
        <v>42696</v>
      </c>
      <c r="F157" s="25" t="s">
        <v>235</v>
      </c>
      <c r="G157" s="26" t="s">
        <v>236</v>
      </c>
      <c r="H157" s="35" t="n">
        <v>16200</v>
      </c>
      <c r="I157" s="35"/>
      <c r="J157" s="27" t="n">
        <f aca="false">J156+I157-H157</f>
        <v>395909.04</v>
      </c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</row>
    <row r="158" s="22" customFormat="true" ht="16.5" hidden="false" customHeight="true" outlineLevel="0" collapsed="false">
      <c r="D158" s="23"/>
      <c r="E158" s="24" t="n">
        <v>42696</v>
      </c>
      <c r="F158" s="25" t="s">
        <v>237</v>
      </c>
      <c r="G158" s="26" t="s">
        <v>238</v>
      </c>
      <c r="H158" s="35" t="n">
        <v>18224</v>
      </c>
      <c r="I158" s="35"/>
      <c r="J158" s="27" t="n">
        <f aca="false">J157+I158-H158</f>
        <v>377685.04</v>
      </c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</row>
    <row r="159" s="22" customFormat="true" ht="16.5" hidden="false" customHeight="true" outlineLevel="0" collapsed="false">
      <c r="D159" s="23"/>
      <c r="E159" s="24" t="n">
        <v>42696</v>
      </c>
      <c r="F159" s="25" t="s">
        <v>239</v>
      </c>
      <c r="G159" s="26" t="s">
        <v>240</v>
      </c>
      <c r="H159" s="35" t="n">
        <v>11200</v>
      </c>
      <c r="I159" s="35"/>
      <c r="J159" s="27" t="n">
        <f aca="false">J158+I159-H159</f>
        <v>366485.04</v>
      </c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</row>
    <row r="160" s="22" customFormat="true" ht="16.5" hidden="false" customHeight="true" outlineLevel="0" collapsed="false">
      <c r="D160" s="23"/>
      <c r="E160" s="24" t="n">
        <v>42697</v>
      </c>
      <c r="F160" s="25" t="s">
        <v>241</v>
      </c>
      <c r="G160" s="26" t="s">
        <v>242</v>
      </c>
      <c r="H160" s="35" t="n">
        <v>78038.98</v>
      </c>
      <c r="I160" s="35"/>
      <c r="J160" s="27" t="n">
        <f aca="false">J159+I160-H160</f>
        <v>288446.06</v>
      </c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</row>
    <row r="161" s="22" customFormat="true" ht="16.5" hidden="false" customHeight="true" outlineLevel="0" collapsed="false">
      <c r="D161" s="23"/>
      <c r="E161" s="24" t="n">
        <v>42697</v>
      </c>
      <c r="F161" s="25" t="s">
        <v>243</v>
      </c>
      <c r="G161" s="26" t="s">
        <v>244</v>
      </c>
      <c r="H161" s="35" t="n">
        <v>78964.4</v>
      </c>
      <c r="I161" s="35"/>
      <c r="J161" s="27" t="n">
        <f aca="false">J160+I161-H161</f>
        <v>209481.66</v>
      </c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</row>
    <row r="162" s="22" customFormat="true" ht="16.5" hidden="false" customHeight="true" outlineLevel="0" collapsed="false">
      <c r="D162" s="23"/>
      <c r="E162" s="24" t="n">
        <v>42697</v>
      </c>
      <c r="F162" s="25" t="s">
        <v>245</v>
      </c>
      <c r="G162" s="26" t="s">
        <v>246</v>
      </c>
      <c r="H162" s="35" t="n">
        <v>3390</v>
      </c>
      <c r="I162" s="35"/>
      <c r="J162" s="27" t="n">
        <f aca="false">J161+I162-H162</f>
        <v>206091.66</v>
      </c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</row>
    <row r="163" s="22" customFormat="true" ht="16.5" hidden="false" customHeight="true" outlineLevel="0" collapsed="false">
      <c r="D163" s="23"/>
      <c r="E163" s="24" t="n">
        <v>42697</v>
      </c>
      <c r="F163" s="25" t="s">
        <v>247</v>
      </c>
      <c r="G163" s="26" t="s">
        <v>248</v>
      </c>
      <c r="H163" s="35" t="n">
        <v>13218.76</v>
      </c>
      <c r="I163" s="35"/>
      <c r="J163" s="27" t="n">
        <f aca="false">J162+I163-H163</f>
        <v>192872.9</v>
      </c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</row>
    <row r="164" s="22" customFormat="true" ht="16.5" hidden="false" customHeight="true" outlineLevel="0" collapsed="false">
      <c r="D164" s="23"/>
      <c r="E164" s="24" t="n">
        <v>42697</v>
      </c>
      <c r="F164" s="25" t="s">
        <v>249</v>
      </c>
      <c r="G164" s="26" t="s">
        <v>250</v>
      </c>
      <c r="H164" s="35" t="n">
        <v>4661.7</v>
      </c>
      <c r="I164" s="35"/>
      <c r="J164" s="27" t="n">
        <f aca="false">J163+I164-H164</f>
        <v>188211.2</v>
      </c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</row>
    <row r="165" s="22" customFormat="true" ht="16.5" hidden="false" customHeight="true" outlineLevel="0" collapsed="false">
      <c r="D165" s="23"/>
      <c r="E165" s="24" t="n">
        <v>42697</v>
      </c>
      <c r="F165" s="25" t="s">
        <v>251</v>
      </c>
      <c r="G165" s="26" t="s">
        <v>252</v>
      </c>
      <c r="H165" s="35" t="n">
        <v>2712</v>
      </c>
      <c r="I165" s="35"/>
      <c r="J165" s="27" t="n">
        <f aca="false">J164+I165-H165</f>
        <v>185499.2</v>
      </c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</row>
    <row r="166" s="22" customFormat="true" ht="16.5" hidden="false" customHeight="true" outlineLevel="0" collapsed="false">
      <c r="D166" s="23"/>
      <c r="E166" s="24" t="n">
        <v>42697</v>
      </c>
      <c r="F166" s="25" t="s">
        <v>253</v>
      </c>
      <c r="G166" s="26" t="s">
        <v>254</v>
      </c>
      <c r="H166" s="35" t="n">
        <v>5400</v>
      </c>
      <c r="I166" s="35"/>
      <c r="J166" s="27" t="n">
        <f aca="false">J165+I166-H166</f>
        <v>180099.2</v>
      </c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</row>
    <row r="167" s="22" customFormat="true" ht="16.5" hidden="false" customHeight="true" outlineLevel="0" collapsed="false">
      <c r="D167" s="23"/>
      <c r="E167" s="24" t="n">
        <v>42697</v>
      </c>
      <c r="F167" s="25" t="s">
        <v>255</v>
      </c>
      <c r="G167" s="26" t="s">
        <v>29</v>
      </c>
      <c r="H167" s="33" t="n">
        <v>0</v>
      </c>
      <c r="I167" s="35"/>
      <c r="J167" s="27" t="n">
        <f aca="false">J166+I167-H167</f>
        <v>180099.2</v>
      </c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</row>
    <row r="168" s="22" customFormat="true" ht="16.5" hidden="false" customHeight="true" outlineLevel="0" collapsed="false">
      <c r="D168" s="23"/>
      <c r="E168" s="24" t="n">
        <v>42697</v>
      </c>
      <c r="F168" s="25" t="s">
        <v>256</v>
      </c>
      <c r="G168" s="26" t="s">
        <v>29</v>
      </c>
      <c r="H168" s="33" t="n">
        <v>0</v>
      </c>
      <c r="I168" s="35"/>
      <c r="J168" s="27" t="n">
        <f aca="false">J167+I168-H168</f>
        <v>180099.2</v>
      </c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</row>
    <row r="169" s="22" customFormat="true" ht="16.5" hidden="false" customHeight="true" outlineLevel="0" collapsed="false">
      <c r="D169" s="23"/>
      <c r="E169" s="24" t="n">
        <v>42697</v>
      </c>
      <c r="F169" s="25" t="s">
        <v>257</v>
      </c>
      <c r="G169" s="26" t="s">
        <v>258</v>
      </c>
      <c r="H169" s="35" t="n">
        <v>29754</v>
      </c>
      <c r="I169" s="35"/>
      <c r="J169" s="27" t="n">
        <f aca="false">J168+I169-H169</f>
        <v>150345.2</v>
      </c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</row>
    <row r="170" s="22" customFormat="true" ht="16.5" hidden="false" customHeight="true" outlineLevel="0" collapsed="false">
      <c r="D170" s="23"/>
      <c r="E170" s="24" t="n">
        <v>42699</v>
      </c>
      <c r="F170" s="25" t="s">
        <v>259</v>
      </c>
      <c r="G170" s="26" t="s">
        <v>29</v>
      </c>
      <c r="H170" s="33" t="n">
        <v>0</v>
      </c>
      <c r="I170" s="35"/>
      <c r="J170" s="27" t="n">
        <f aca="false">J169+I170-H170</f>
        <v>150345.2</v>
      </c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</row>
    <row r="171" s="22" customFormat="true" ht="16.5" hidden="false" customHeight="true" outlineLevel="0" collapsed="false">
      <c r="D171" s="23"/>
      <c r="E171" s="24" t="n">
        <v>42699</v>
      </c>
      <c r="F171" s="25" t="s">
        <v>260</v>
      </c>
      <c r="G171" s="26" t="s">
        <v>29</v>
      </c>
      <c r="H171" s="33" t="n">
        <v>0</v>
      </c>
      <c r="I171" s="35"/>
      <c r="J171" s="27" t="n">
        <f aca="false">J170+I171-H171</f>
        <v>150345.2</v>
      </c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</row>
    <row r="172" s="22" customFormat="true" ht="16.5" hidden="false" customHeight="true" outlineLevel="0" collapsed="false">
      <c r="D172" s="23"/>
      <c r="E172" s="24" t="n">
        <v>42699</v>
      </c>
      <c r="F172" s="25" t="s">
        <v>261</v>
      </c>
      <c r="G172" s="26" t="s">
        <v>29</v>
      </c>
      <c r="H172" s="33" t="n">
        <v>0</v>
      </c>
      <c r="I172" s="35"/>
      <c r="J172" s="27" t="n">
        <f aca="false">J171+I172-H172</f>
        <v>150345.2</v>
      </c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</row>
    <row r="173" s="22" customFormat="true" ht="16.5" hidden="false" customHeight="true" outlineLevel="0" collapsed="false">
      <c r="D173" s="23"/>
      <c r="E173" s="24" t="n">
        <v>42699</v>
      </c>
      <c r="F173" s="25" t="s">
        <v>262</v>
      </c>
      <c r="G173" s="26" t="s">
        <v>29</v>
      </c>
      <c r="H173" s="33" t="n">
        <v>0</v>
      </c>
      <c r="I173" s="35"/>
      <c r="J173" s="27" t="n">
        <f aca="false">J172+I173-H173</f>
        <v>150345.2</v>
      </c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</row>
    <row r="174" s="22" customFormat="true" ht="16.5" hidden="false" customHeight="true" outlineLevel="0" collapsed="false">
      <c r="D174" s="23"/>
      <c r="E174" s="24" t="n">
        <v>42699</v>
      </c>
      <c r="F174" s="25" t="s">
        <v>263</v>
      </c>
      <c r="G174" s="26" t="s">
        <v>264</v>
      </c>
      <c r="H174" s="35" t="n">
        <v>23548.43</v>
      </c>
      <c r="I174" s="35"/>
      <c r="J174" s="27" t="n">
        <f aca="false">J173+I174-H174</f>
        <v>126796.77</v>
      </c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</row>
    <row r="175" s="22" customFormat="true" ht="16.5" hidden="false" customHeight="true" outlineLevel="0" collapsed="false">
      <c r="D175" s="23"/>
      <c r="E175" s="24" t="n">
        <v>42699</v>
      </c>
      <c r="F175" s="25" t="s">
        <v>265</v>
      </c>
      <c r="G175" s="26" t="s">
        <v>29</v>
      </c>
      <c r="H175" s="33" t="n">
        <v>0</v>
      </c>
      <c r="I175" s="35"/>
      <c r="J175" s="27" t="n">
        <f aca="false">J174+I175-H175</f>
        <v>126796.77</v>
      </c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</row>
    <row r="176" s="22" customFormat="true" ht="16.5" hidden="false" customHeight="true" outlineLevel="0" collapsed="false">
      <c r="D176" s="23"/>
      <c r="E176" s="24" t="n">
        <v>42699</v>
      </c>
      <c r="F176" s="25" t="s">
        <v>266</v>
      </c>
      <c r="G176" s="26" t="s">
        <v>267</v>
      </c>
      <c r="H176" s="35" t="n">
        <v>4950</v>
      </c>
      <c r="I176" s="35"/>
      <c r="J176" s="27" t="n">
        <f aca="false">J175+I176-H176</f>
        <v>121846.77</v>
      </c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</row>
    <row r="177" s="22" customFormat="true" ht="16.5" hidden="false" customHeight="true" outlineLevel="0" collapsed="false">
      <c r="D177" s="23"/>
      <c r="E177" s="24" t="n">
        <v>42702</v>
      </c>
      <c r="F177" s="25"/>
      <c r="G177" s="26" t="s">
        <v>268</v>
      </c>
      <c r="H177" s="35"/>
      <c r="I177" s="35" t="n">
        <v>32759.6</v>
      </c>
      <c r="J177" s="27" t="n">
        <f aca="false">J176+I177-H177</f>
        <v>154606.37</v>
      </c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</row>
    <row r="178" s="22" customFormat="true" ht="16.5" hidden="false" customHeight="true" outlineLevel="0" collapsed="false">
      <c r="D178" s="23"/>
      <c r="E178" s="24" t="n">
        <v>42703</v>
      </c>
      <c r="F178" s="25" t="s">
        <v>269</v>
      </c>
      <c r="G178" s="26" t="s">
        <v>270</v>
      </c>
      <c r="H178" s="28" t="n">
        <v>2100</v>
      </c>
      <c r="I178" s="35"/>
      <c r="J178" s="27" t="n">
        <f aca="false">J177+I178-H178</f>
        <v>152506.37</v>
      </c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</row>
    <row r="179" s="22" customFormat="true" ht="16.5" hidden="false" customHeight="true" outlineLevel="0" collapsed="false">
      <c r="D179" s="23"/>
      <c r="E179" s="24" t="n">
        <v>42703</v>
      </c>
      <c r="F179" s="25" t="s">
        <v>271</v>
      </c>
      <c r="G179" s="26" t="s">
        <v>270</v>
      </c>
      <c r="H179" s="28" t="n">
        <v>1800</v>
      </c>
      <c r="I179" s="35"/>
      <c r="J179" s="27" t="n">
        <f aca="false">J178+I179-H179</f>
        <v>150706.37</v>
      </c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</row>
    <row r="180" s="22" customFormat="true" ht="16.5" hidden="false" customHeight="true" outlineLevel="0" collapsed="false">
      <c r="D180" s="23"/>
      <c r="E180" s="24" t="n">
        <v>42703</v>
      </c>
      <c r="F180" s="25" t="s">
        <v>272</v>
      </c>
      <c r="G180" s="26" t="s">
        <v>273</v>
      </c>
      <c r="H180" s="28" t="n">
        <v>4118</v>
      </c>
      <c r="I180" s="35"/>
      <c r="J180" s="27" t="n">
        <f aca="false">J179+I180-H180</f>
        <v>146588.37</v>
      </c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</row>
    <row r="181" s="22" customFormat="true" ht="16.5" hidden="false" customHeight="true" outlineLevel="0" collapsed="false">
      <c r="D181" s="23"/>
      <c r="E181" s="24" t="n">
        <v>42703</v>
      </c>
      <c r="F181" s="25" t="s">
        <v>274</v>
      </c>
      <c r="G181" s="26" t="s">
        <v>275</v>
      </c>
      <c r="H181" s="28" t="n">
        <v>13380</v>
      </c>
      <c r="I181" s="35"/>
      <c r="J181" s="27" t="n">
        <f aca="false">J180+I181-H181</f>
        <v>133208.37</v>
      </c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</row>
    <row r="182" s="22" customFormat="true" ht="16.5" hidden="false" customHeight="true" outlineLevel="0" collapsed="false">
      <c r="D182" s="23"/>
      <c r="E182" s="24" t="n">
        <v>42703</v>
      </c>
      <c r="F182" s="25" t="s">
        <v>276</v>
      </c>
      <c r="G182" s="26" t="s">
        <v>277</v>
      </c>
      <c r="H182" s="28" t="n">
        <v>7800</v>
      </c>
      <c r="I182" s="35"/>
      <c r="J182" s="27" t="n">
        <f aca="false">J181+I182-H182</f>
        <v>125408.37</v>
      </c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</row>
    <row r="183" s="22" customFormat="true" ht="17.1" hidden="false" customHeight="true" outlineLevel="0" collapsed="false">
      <c r="D183" s="23"/>
      <c r="E183" s="24" t="n">
        <v>42704</v>
      </c>
      <c r="F183" s="25"/>
      <c r="G183" s="26" t="s">
        <v>278</v>
      </c>
      <c r="H183" s="36" t="n">
        <v>6257.53</v>
      </c>
      <c r="I183" s="37"/>
      <c r="J183" s="27" t="n">
        <f aca="false">J182+I183-H183</f>
        <v>119150.84</v>
      </c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</row>
    <row r="184" s="8" customFormat="true" ht="16.5" hidden="true" customHeight="true" outlineLevel="0" collapsed="false">
      <c r="D184" s="23"/>
      <c r="E184" s="24"/>
      <c r="F184" s="38"/>
      <c r="G184" s="26"/>
      <c r="H184" s="39"/>
      <c r="I184" s="39"/>
      <c r="J184" s="27"/>
    </row>
    <row r="185" s="8" customFormat="true" ht="21.95" hidden="false" customHeight="true" outlineLevel="0" collapsed="false">
      <c r="B185" s="40"/>
      <c r="C185" s="40"/>
      <c r="D185" s="41"/>
      <c r="E185" s="42"/>
      <c r="F185" s="42"/>
      <c r="G185" s="43" t="s">
        <v>279</v>
      </c>
      <c r="H185" s="44" t="n">
        <f aca="false">SUM(H24:H184)</f>
        <v>3682913.86</v>
      </c>
      <c r="I185" s="44" t="n">
        <f aca="false">SUM(I24:I184)</f>
        <v>32759.6</v>
      </c>
      <c r="J185" s="44" t="n">
        <f aca="false">J183</f>
        <v>119150.84</v>
      </c>
    </row>
    <row r="186" customFormat="false" ht="24" hidden="false" customHeight="true" outlineLevel="0" collapsed="false">
      <c r="D186" s="45"/>
      <c r="E186" s="45"/>
      <c r="F186" s="45"/>
      <c r="G186" s="45"/>
      <c r="H186" s="46"/>
      <c r="I186" s="46"/>
      <c r="J186" s="46"/>
      <c r="K186" s="47"/>
      <c r="L186" s="47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</row>
    <row r="187" s="1" customFormat="true" ht="12.75" hidden="false" customHeight="false" outlineLevel="0" collapsed="false">
      <c r="D187" s="49"/>
      <c r="E187" s="49"/>
      <c r="F187" s="49"/>
      <c r="G187" s="49"/>
      <c r="H187" s="49"/>
      <c r="I187" s="49"/>
      <c r="J187" s="49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</row>
    <row r="188" s="1" customFormat="true" ht="12.75" hidden="false" customHeight="false" outlineLevel="0" collapsed="false">
      <c r="D188" s="49"/>
      <c r="E188" s="49"/>
      <c r="F188" s="49"/>
      <c r="G188" s="49"/>
      <c r="H188" s="49"/>
      <c r="I188" s="49"/>
      <c r="J188" s="49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</row>
    <row r="189" s="1" customFormat="true" ht="12.75" hidden="false" customHeight="false" outlineLevel="0" collapsed="false">
      <c r="D189" s="49"/>
      <c r="E189" s="49"/>
      <c r="F189" s="49"/>
      <c r="G189" s="49"/>
      <c r="H189" s="49"/>
      <c r="I189" s="49"/>
      <c r="J189" s="49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</row>
    <row r="190" s="1" customFormat="true" ht="12.75" hidden="false" customHeight="false" outlineLevel="0" collapsed="false">
      <c r="D190" s="49"/>
      <c r="E190" s="49"/>
      <c r="F190" s="49"/>
      <c r="G190" s="49"/>
      <c r="H190" s="49"/>
      <c r="I190" s="49"/>
      <c r="J190" s="49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</row>
  </sheetData>
  <mergeCells count="10">
    <mergeCell ref="D15:J15"/>
    <mergeCell ref="D16:J16"/>
    <mergeCell ref="D18:J18"/>
    <mergeCell ref="D19:J19"/>
    <mergeCell ref="D21:D23"/>
    <mergeCell ref="E21:G21"/>
    <mergeCell ref="H21:J21"/>
    <mergeCell ref="E22:F22"/>
    <mergeCell ref="H22:I22"/>
    <mergeCell ref="N22:AE2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6-11-11T14:07:37Z</cp:lastPrinted>
  <dcterms:modified xsi:type="dcterms:W3CDTF">2016-12-20T15:25:55Z</dcterms:modified>
  <cp:revision>0</cp:revision>
  <dc:subject/>
  <dc:title/>
</cp:coreProperties>
</file>