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-2017 " sheetId="1" state="visible" r:id="rId2"/>
    <sheet name="Hoja1" sheetId="2" state="visible" r:id="rId3"/>
  </sheets>
  <definedNames>
    <definedName function="false" hidden="false" localSheetId="0" name="_xlnm.Print_Titles" vbProcedure="false">'Libro banco Agosto-2017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2">
  <si>
    <t xml:space="preserve">“Año del Desarrollo Agroforestal"</t>
  </si>
  <si>
    <t xml:space="preserve">BANCO DE RESERVAS DE LA REPUBLICA DOMINICANA</t>
  </si>
  <si>
    <t xml:space="preserve">DEL  01 AL  31 DE AGOSTO  DEL  2017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VOLANTE DE DEPOSITO (11133513)</t>
  </si>
  <si>
    <t xml:space="preserve">001312</t>
  </si>
  <si>
    <t xml:space="preserve">PAGO FACT. MG-FT-CJ8896 D/F 20/7/17, POR CONCEPTO DE MANTENIMIENTO DE AL VEHIC. F-10 FORD RANGER CHASIS Y68123 ASIGNADO A LA VICEPRESIDENCIA DE LA REPUBLICA. </t>
  </si>
  <si>
    <t xml:space="preserve">001313</t>
  </si>
  <si>
    <t xml:space="preserve">PAGO FACT. 001234 D/F 24/7/17 POR CONCEPTO DE IMPRESION DE BROCHURES PARA SER UTILIZADOS EN LOS OPERATIVOS DE ENTREGA DE TARJETAS. </t>
  </si>
  <si>
    <t xml:space="preserve">001314</t>
  </si>
  <si>
    <t xml:space="preserve">PAGO FACT. 90549839 D/F 27/7/17 Y 90550831 D/F 28/7/17, POR CONCEPTO DE MANTEN. A LOS VEHIC.  F-46 Y F-47 ASIGNADOS A LA DIV. DE SERV. GENERALES.</t>
  </si>
  <si>
    <t xml:space="preserve">001315</t>
  </si>
  <si>
    <t xml:space="preserve">PAGO FACTS. FV-02-1910828 D/F 04/4/17, 1948982 D/F 03/7/17, 1953119, 1953121 D/F 11/7/17, 1953673 D/F 12/7/17, 1954090, Y 1954091 D/F 13/7/17 POR ADQUISICION DE AGUA PURIF. PARA CONSUMO EN LA ENTIDAD. </t>
  </si>
  <si>
    <t xml:space="preserve">001316</t>
  </si>
  <si>
    <t xml:space="preserve">PAGO FACT. 97 D/F 18/7/17, POR CONCEPTO DE ADQUISICION DE ALMUERZOS PARA LOS CHOFEES, CONSERJES, AUXILIAR DE MANTEN. Y SEGURIDAD DE LA ENTIDAD, DEL 03-14 DE JULIO 2017. </t>
  </si>
  <si>
    <t xml:space="preserve">001317</t>
  </si>
  <si>
    <t xml:space="preserve">PAGO FACT. 51263 Y 51264 D/F 30/6/17, POR CONCEPTO DE ENVIOS DE VALIJAS Y CASILLEROS DESDE Y HACIA EL INTERIOR DEL PAIS. </t>
  </si>
  <si>
    <t xml:space="preserve">001318</t>
  </si>
  <si>
    <t xml:space="preserve">PAGO FACT. 308041 D/F 10/7/17, 308516 D/F 17/7/17 Y 308912 D/F 24/7/17, POR CONCEPTO DE ENVIOS DE VALIJAS DESDE Y HASTA EL INTERIOR DEL PAIS. </t>
  </si>
  <si>
    <t xml:space="preserve">001319</t>
  </si>
  <si>
    <t xml:space="preserve">PAGO DE 1 DESAYUNO, 1 ALMUERZO Y 2 CENAS AL PERS. DE SERV. GENERALES POR LABORAR EN HORARIO EXT. LOS DIAS 05/05/17 Y 06/6/17 AL SERV. DE LA DAF DE LA ENTIDAD.</t>
  </si>
  <si>
    <t xml:space="preserve">001320</t>
  </si>
  <si>
    <t xml:space="preserve">PAGO DE 4 ALMUERZOS Y 5 CENAS AL PERS. DE SERV. GENERALES POR LABORAR EN HORARIO EXT. LOS DIAS 12/5/17, 12, 06, 09, 03, 10/6/17, 22 Y 23/7/17 AL SERV. DE LA DAF DE LA ENTIDAD. </t>
  </si>
  <si>
    <t xml:space="preserve">001321</t>
  </si>
  <si>
    <t xml:space="preserve">PAGO DE 1 DESAYUNO Y 1 ALMUERZO AL PERS. DE SERV. GENERALES POR LABORAR EN HORARIO EXT. LOS DIAS 08/04/17 Y 23/07/17 AL SERV. DE LA DAF DE LA ENTIDAD.</t>
  </si>
  <si>
    <t xml:space="preserve">001322</t>
  </si>
  <si>
    <t xml:space="preserve">PAGO DE 1 ALMUERZO Y 3 CENAS AL PERS. DE SERV. GENERALES POR LABORAR EN HORARIO EXT. LOS DIAS 12, 19/05/17, 22 Y 23/7/17 AL SERV. DE LA DAF DE LA ENTIDAD. </t>
  </si>
  <si>
    <t xml:space="preserve">001323</t>
  </si>
  <si>
    <t xml:space="preserve">PAGO DE 3  ALMUERZOS Y 2 CENAS AL PERS. DE SERV. GENERALES POR LABORAR EN HORARIO EXT. LOS DIAS 06, 13 Y 20/05/17 AL SERV. DE LA DAF DE LA ENTIDAD. </t>
  </si>
  <si>
    <t xml:space="preserve">001324</t>
  </si>
  <si>
    <t xml:space="preserve">PAGO DE 5 ALMUERZOS Y 2 CENAS AL PERS. DE SERV. GENERALES POR LABORAR EN HORARIO EXT. LOS DIAS 06, 13, 20/05/17, 03 Y 22/6/17 AL SERV. DE LA DAF DE LA ENTIDAD.</t>
  </si>
  <si>
    <t xml:space="preserve">001325</t>
  </si>
  <si>
    <t xml:space="preserve">PAGO DE 3 ALMUERZOS Y 2 CENAS AL PERS. DE SERV. GENERALES POR LABORAR EN HORARIO EXT. LOS DIAS 06, 13/05/17 Y 22/7/17 AL SERV. DE LA DAF DE LA ENTIDAD.</t>
  </si>
  <si>
    <t xml:space="preserve">001326</t>
  </si>
  <si>
    <t xml:space="preserve">PAGO FACT. 0230 D/F 03/7/17, POR COONCEPTO DE ADQUISICION DE 4 LETREROS TAMAÑO 16X3 PARA EL ESTABLECIMIENTO FRONTAL DE ADESS.</t>
  </si>
  <si>
    <t xml:space="preserve">001327</t>
  </si>
  <si>
    <t xml:space="preserve">PAGO FACT. 00007688 D/F 11/7/17, POR CONCEPTO DE IMPRESION DE 6 BAJANTES PARA LA JORNADA DE SENSIBILIZACION DIA DEL MEDIO AMBIENTE DE ADESS.</t>
  </si>
  <si>
    <t xml:space="preserve">001328</t>
  </si>
  <si>
    <t xml:space="preserve">PAGO FACT. MG-FT-CO4276 D/F 20/7/17, POR CONCEPTO DE MANTENIMIENTO PREV. AL VEHIC. F-07 CHASIS 0474 ASIGNADO A LA VICEPRESIDENCIA DE LA REPUBLICA.</t>
  </si>
  <si>
    <t xml:space="preserve">001329</t>
  </si>
  <si>
    <t xml:space="preserve">PAGO FACT. C3-0032973 D/F 03/8/17, POR ADQUISICION DE 2 SELLOS, AUTOTINTADO Y TRANSPARENTE PARA USO EN EL DPTO. DE ALMAMCEN Y DE REVISION Y CONTROL.</t>
  </si>
  <si>
    <t xml:space="preserve">001330</t>
  </si>
  <si>
    <t xml:space="preserve">PAGO FACT. 01428912 D/F 26/6/17, POR SERVICIO DE CAPACITACION DE INGLES INTENSIVO EN LOS MESES ABRIL- JUNIO 2017. A LOS SRES: MARIA PRADO, DEIDRIS TIRADO Y DELVIN QUEZADA, PERS. DE LA ENTIDAD. </t>
  </si>
  <si>
    <t xml:space="preserve">001331</t>
  </si>
  <si>
    <t xml:space="preserve">PAGO FACT. 13653 Y 13654 D/F 03/8/17, POR CONCEPTO DE SERV. DE REFRIGERIO PARA BRINDIS EN EL CURSO MANEJO DE CONFLICTOS, DIRIGIDO AL PER. DE LA ENTIDAD. </t>
  </si>
  <si>
    <t xml:space="preserve">001332</t>
  </si>
  <si>
    <t xml:space="preserve">PAGO FACT. 0251849 D/F 03/8/17, POR CONCEPTO DE ADQUISICION DE STICKERS SECUENCIALES REQUERIDOS PARA USO EN LAS ENTREGAS DE TARJETAS A BENEFICIARIOS.</t>
  </si>
  <si>
    <t xml:space="preserve">001333</t>
  </si>
  <si>
    <t xml:space="preserve">PAGO FACT. 0120 D/F 02/8/17, POR CONCEPTO DE IMPRESION DE 10 TALONARIOS DE DESEMBOLSO DE CAJA CHICA PARA USO DEL DPTO. DE TESORERIA. </t>
  </si>
  <si>
    <t xml:space="preserve">001334</t>
  </si>
  <si>
    <t xml:space="preserve">PAGO FACT. 61228 D/F 07/10/17 CON NOTA DE CREDITO #42 D/F 26/7/17 POR CONCEPTO DE ADQUISICION DE MATERIAL GASTABLE PARA USO DE LOS CARNETS DE LA ENTIDAD.</t>
  </si>
  <si>
    <t xml:space="preserve">NOTA: EL CHEQUE NO. 001238  D/F 26/07/2017, A FAVOR DE LA SRA. VIVIAN VICIOSO VILLAR, FUE  DEVUELTO AL DEPTO. DE TESORERIA POR EL BENEFICIARIO  EN FECHA 15/08/2017 Y ANULADO POSTERIORMENTE EN LA MISMA FECHA, DEBIDO A QUE NO FUE UTILIZADO.</t>
  </si>
  <si>
    <t xml:space="preserve">001335</t>
  </si>
  <si>
    <t xml:space="preserve">ANULADO</t>
  </si>
  <si>
    <t xml:space="preserve">001336</t>
  </si>
  <si>
    <t xml:space="preserve">001337</t>
  </si>
  <si>
    <t xml:space="preserve">001338</t>
  </si>
  <si>
    <t xml:space="preserve">PAGO FACT. 20002999 D/F 21/7/17, POR CONCEPTO DE MANTENIMIENTO PREV. AL VEHIC. F- 38 EL06355, ASIGNADO A LA DIREC. GRAL. DE LA ENTIDAD. </t>
  </si>
  <si>
    <t xml:space="preserve">001339</t>
  </si>
  <si>
    <t xml:space="preserve">PAGO FACT. C3-0033052 Y C3-0033063 D/F 09/8/17, POR CONCEPTO DE ADQUISICION DE 130 CARGADORES PORTATILES Y 60 POZUELOS PARA USO A RECONOCIMIENTO DE COLABORADORES DE ESTA ENTIDAD. </t>
  </si>
  <si>
    <t xml:space="preserve">001340</t>
  </si>
  <si>
    <t xml:space="preserve">PAGO FACT. A01-F0000043733 D/F 01/6/17 Y A01-F0000043949 D/F 12/6/17, POR CONCEPTO DE SERVICIO DE MANTEN. CORRECT. DE LA IMPRESORA UBICADA EN EL ARCHIVO CENTRAL DE ADESS.</t>
  </si>
  <si>
    <t xml:space="preserve">001341</t>
  </si>
  <si>
    <t xml:space="preserve">PAGO FACT. 163 D/F 07/20/17, POR CONCEPTO  DE ALQUILER DE UN PROYECTOR POR 14 DIAS PARA SER USADO EN EL SALON DE CAPACITAC. DE LA ENTIDAD. </t>
  </si>
  <si>
    <t xml:space="preserve">001342</t>
  </si>
  <si>
    <t xml:space="preserve">PAGO FACT. 806-011701237 D/F 13/7/17, POR CONCEPTO DE ADQUISICION DE REFRIGERIOS PARA EL JUEGO DE SOFTBALL ENTRE PROSOLI, DAF Y ADESS (JULIO- AGOSTO 2017).</t>
  </si>
  <si>
    <t xml:space="preserve">001343</t>
  </si>
  <si>
    <t xml:space="preserve">PAGO FACT. 183146 D/F 27/7/17, POR CONCEPTO DE ADQUISICION DE MEDICAMENTOS PARA EL BOTIQUIN DEL DPTO. DE REVISION Y CONTROL DE LA ENTIDAD. </t>
  </si>
  <si>
    <t xml:space="preserve">001344</t>
  </si>
  <si>
    <t xml:space="preserve">PAGO FACT. 62093 D/F 04/8/17, POR CONCEPTO DE ADQUISICION DE MATERIAL GASTABLES PARA USO EN LA ENTIDAD PERIODO JUNIO-AGOSTO 2017. </t>
  </si>
  <si>
    <t xml:space="preserve">001345</t>
  </si>
  <si>
    <t xml:space="preserve">PAGO FACTS. CG41038, CG41040, CG41041 D/F 27/7/17, CJ9001, CJ9002, CJ9003, CJ9004 Y CJ9005 D/F 28/7/17, POR CONCEPTO DE MANTENIMIENTO PREV. A LOS VEHIC. ASIGNADOS A SERV. GEN. REVISION Y C. Y LA VICEPRESIDENCIA.</t>
  </si>
  <si>
    <t xml:space="preserve">001346</t>
  </si>
  <si>
    <t xml:space="preserve">PAGO FACT. 281 D/F 24/7/17 POR SERV. DE CAPACITACITACION DE PREPARACION CERTIFICACION COMPTIA NETWORK DIRIGIDO A LOS SRES. LEANDRY FERMIN, REYNALDO PEÑA Y DANIEL JAQUEZ. </t>
  </si>
  <si>
    <t xml:space="preserve">001347</t>
  </si>
  <si>
    <t xml:space="preserve">PAGO DE VIATICO, GASOIL Y PEAJE AL PERS. DE REVISION Y C. POR SUPERV. DE COMERCIOS Y ENVASADORAS EN LA PROV. LA VEGA DEL 23-25/08/17 Y DEL 29 DE AGOSTO AL 01 DE SEPT. 2017.</t>
  </si>
  <si>
    <t xml:space="preserve">001348</t>
  </si>
  <si>
    <t xml:space="preserve">PAGO DE VIATICO AL PERS. DE REVISION Y C. POR SUPERV. DE COMERCIOS Y ENVASADORAS EN LA PROV. LA VEGA DEL 23-25/08/17 Y DEL 29 DE AGOSTO AL 01 DE SEPT. 2017.</t>
  </si>
  <si>
    <t xml:space="preserve">001349</t>
  </si>
  <si>
    <t xml:space="preserve">PAGO DE VIATICO, GASOIL Y PEAJE AL PERS. DE REVISION Y C. POR SUPERV. DE COMERCIOS Y ENVASADORAS EN LA PROV. DUARTE DEL 22-25/08/17 Y DEL 29 DE AGOSTO AL 01 DE SEPT. 2017. </t>
  </si>
  <si>
    <t xml:space="preserve">001350</t>
  </si>
  <si>
    <t xml:space="preserve">PAGO DE VIATICO AL PERS. DE REVISION Y C. POR SUPERV. DE COMERCIOS Y ENVASADORAS EN LA PROV. DUARTE DEL 22-25/08/17 Y DEL 29 DE AGOSTO AL 01 DE SEPT. 2017. </t>
  </si>
  <si>
    <t xml:space="preserve">001351</t>
  </si>
  <si>
    <t xml:space="preserve">PAGO DE VIATICO, GASOIL Y PEAJE AL PERS. DE REVISION Y C. POR SUPERV. DE COMERC. Y ENVASADORAS EN LA PROV. EL SEIBO Y PERAVIA DEL 22-25/08/17 Y DEL 29 DE AGOSTO AL 01 DE SEPT. 2017. </t>
  </si>
  <si>
    <t xml:space="preserve">001352</t>
  </si>
  <si>
    <t xml:space="preserve">PAGO DE VIATICO AL PERS. DE REVISION Y C. POR SUPERV. DE COMERC. Y ENVASADORAS EN LA PROV. EL SEIBO Y PERAVIA DEL 22-25/08/17 Y DEL 29 DE AGOSTO AL 01 DE SEPT. 2017.</t>
  </si>
  <si>
    <t xml:space="preserve">001353</t>
  </si>
  <si>
    <t xml:space="preserve">PAGO VIATICO AL PERS. DE PLANIF. POR VISITA A LAS DELEG. POR SOCIALIZAR  LOS OBJETIVOS DE CALIDAD (ISO 9001;2015) EN VARIAS PROV. DE LA REGION SUR DEL PAIS DEL 21-25/8/17. </t>
  </si>
  <si>
    <t xml:space="preserve">001354</t>
  </si>
  <si>
    <t xml:space="preserve">PAGO VIATICO Y GASOIL AL PERS. COMO CHOFER A LAS DELEG. POR SOCIALIZAR LOS OBJETIVOS DE CALIDAD  (ISO 9001;2015) EN VARIAS PROV. DE LA REGION SUR DEL PAIS DEL 21-25/8/17. </t>
  </si>
  <si>
    <t xml:space="preserve">001355</t>
  </si>
  <si>
    <t xml:space="preserve">PAGO VIATICO AL PERS. DE LA VICEPRESIDENCIA POR VISITA A LAS DELEG. POR SOCIALIZAR LOS OBJETIVOS DE CALIDAD (ISO 9001;2015) EN VARIAS PROV. DE LA REGION NORTE, SUR Y STO.DGO. DEL 21-25/8/17. </t>
  </si>
  <si>
    <t xml:space="preserve">001356</t>
  </si>
  <si>
    <t xml:space="preserve">PAGO VIATICO AL PERS. DE PLANIF. POR VISITA A LAS DELEG. POR SOCIALIZAR LOS OBJETIVOS DE CALIDAD (ISO 9001;2015) EN VARIAS PROV. DE LA REGION NORTE, SUR Y STO.DGO. DEL 21-25/8/17.</t>
  </si>
  <si>
    <t xml:space="preserve">001357</t>
  </si>
  <si>
    <t xml:space="preserve">PAGO VIATICO Y GASOIL AL PERS. COMO CHOFER EN LAS DELEG. POR SOCIALIZAR LOS OBJETIVOS DE CALIDAD (ISO 9001;2015) EN VARIAS PROV. DE LA REGION NORTE, SUR Y STO.DGO. DEL 21-25/8/17.</t>
  </si>
  <si>
    <t xml:space="preserve">001358</t>
  </si>
  <si>
    <t xml:space="preserve">PAGO VIATICO AL PERS. DE VICEPRESIDENCIA POR VISITA A LAS DELEG. POR SOCIALIZAR LOS OBJETIVOS DE CALIDAD (ISO 9001;2015) EN VARIAS PROV. DE LA REGION NORTE Y ESTE DEL PAIS DEL 22-25/8/17. </t>
  </si>
  <si>
    <t xml:space="preserve">001359</t>
  </si>
  <si>
    <t xml:space="preserve">PAGO VIATICO, GASOIL Y PEAJE AL PERS. COMO CHOFER A LAS DELEG. A SOCIALIZAR LOS OBJETIVOS DE CALIDAD (ISO 9001;2015) EN VARIAS PROV. DE LA REGION NORTE Y ESTE DEL PAIS DEL 22-25/8/17. </t>
  </si>
  <si>
    <t xml:space="preserve">001360</t>
  </si>
  <si>
    <t xml:space="preserve">PAGO VIATICO, GASOIL Y PEAJE AL PERS. DE OP. POR IMPARTIR CAPACITACION SOBRE EL PLAN OP. ANUAL A LOS COMERC. ADHERIDOS A LA RAS EN LA PROV. DE AZUA. LOS DIAS 22, 24, 25, 28 Y 29/08/17. </t>
  </si>
  <si>
    <t xml:space="preserve">001361</t>
  </si>
  <si>
    <t xml:space="preserve">PAGO VIATICO AL PERS. DE OP. POR IMPARTIR CAPACITACION SOBRE EL PLAN OP. ANUAL A LOS COMERC. ADHERIDOS A LA RAS EN LA PROV. DE AZUA. LOS DIAS 22, 24, 25, 28 Y 29/08/17. </t>
  </si>
  <si>
    <t xml:space="preserve">DEBITO A CTA.</t>
  </si>
  <si>
    <t xml:space="preserve">COMPRA CHEQUE DE ADMINISTRACION NUM. 02354575 PAGO DE RETENCION  A SUPLIDORES DEL 5% Y 10%  CORRESPONDIENTE AL MES JULIO 2017. </t>
  </si>
  <si>
    <t xml:space="preserve">COMPRA CHEQUE DE ADMINISTRACION NUM. 02354576 PAGO DE RETENCION DEL ITBIS A SUPLIDORES DEL 30% Y 100%  CORRESPONDIENTE AL MES JULIO 2017. </t>
  </si>
  <si>
    <t xml:space="preserve">001362</t>
  </si>
  <si>
    <t xml:space="preserve">PAGO DE VIATICO AL PERS. DE REVISION Y C. POR SUPERV. DE COMERCIOS ADHERIDOS A LA RAS EN FANTINO PROV. SANCHEZ RAMIREZ EL DIA14 DE AGOSTO 2017. </t>
  </si>
  <si>
    <t xml:space="preserve">001363</t>
  </si>
  <si>
    <t xml:space="preserve">PAGO DE VIATICO Y PEAJE AL PERS. DE REVISION Y C. POR SUPERV. DE COMERCIOS ADHERIDOS A LA RAS EN FANTINO PROV. SANCHEZ RAMIREZ EL DIA14 DE AGOSTO 2017. </t>
  </si>
  <si>
    <t xml:space="preserve">001364</t>
  </si>
  <si>
    <t xml:space="preserve">PAGO FACTS. 058, 059, 060 Y 061 D/F 11/8/17, POR CONCEPTO DE MANTENIMIENTO A LOS VEHIC. ASIGNADOS A LA SEGURIDAD DE LA DIREC. GRAL. Y SERV. GENERALES.</t>
  </si>
  <si>
    <t xml:space="preserve">001365</t>
  </si>
  <si>
    <t xml:space="preserve">PAGO FACT. 51495 Y 51496 D/F 31/7/17 POR CONCEPTO DE ENVIOS DE VALIJAS Y SERV. DE CASILLERO DESDE Y HACIA EL INTERIOR DEL PAIS. </t>
  </si>
  <si>
    <t xml:space="preserve">001366</t>
  </si>
  <si>
    <t xml:space="preserve">PAGO FACT. 309375 D/F 31/7/17 Y 309820 D/F 07/8/17, POR CONCEPTO DE ENVIOS DE VALIJAS DESDE Y HACIA EL INTERIOR DEL PAIS. </t>
  </si>
  <si>
    <t xml:space="preserve">001367</t>
  </si>
  <si>
    <t xml:space="preserve">PAGO FACT. 135038 D/F 09/8/17, POR CONCEPTO DE ADQUISICION DE MATERIALES GASTABLES PARA USO EN LA ENTIDAD. TRIMESTRE JUNIO-AGOSTO 2017. </t>
  </si>
  <si>
    <t xml:space="preserve">001368</t>
  </si>
  <si>
    <t xml:space="preserve">PAGO FACT. 218 D/F 14/8/17, POR SERV. DE MANTENIMIENTO Y REINTALACION DEL SISTEMA DE CAMARAS DE SEGURIDAD EN HIGUEY, STO. DGO. OESTE, PARQUEO VIRIATO F., INDEPENDENCIA Y BAHORUCO . </t>
  </si>
  <si>
    <t xml:space="preserve">PAGO ALMUERZOS Y CENAS A LOS MIEMBROS DE LA SEGURIDAD QUE ESTAN AL SERVICIO DE LA INSTITUCION PERIODO DEL 01 AL 31 DE JULIO 2017. </t>
  </si>
  <si>
    <t xml:space="preserve">001369</t>
  </si>
  <si>
    <t xml:space="preserve">PAGO FACT. 379 D/F 14/8/17, POR CONCEPTO DE SERV. DE ALMUERZO PARA 7 PERSONAS PARTICIPARON EN LA REUNION CONSULTOR GUENNANTD LOS DIAS 11 Y 14 DE AGOSTO 2017.</t>
  </si>
  <si>
    <t xml:space="preserve">001370</t>
  </si>
  <si>
    <t xml:space="preserve">PAGO FACT. 162 D/F 31/7/17, POR CONCEPTO DE ADQUISICION DE ALMUERZOS PARA LOS CONSERJES, CHOFERES, AUX. DE MANTEN. Y SEGURIDAD DE LA ENTIDAD DEL17-31 DE JULIO 2017. </t>
  </si>
  <si>
    <t xml:space="preserve">001371</t>
  </si>
  <si>
    <t xml:space="preserve">PAGO FACT. 90554964 D/F 08/8/17, POR CONCEPTO DE MANTENIMIENTO AL VEHIC. HYUNDAI CHASIS u627060, ASIGNADO A LA DIREC. DE LA DAF DE LA ENTIDAD.</t>
  </si>
  <si>
    <t xml:space="preserve">001372</t>
  </si>
  <si>
    <t xml:space="preserve">PAGO FACT. 05-03/562960 D/F 18/8/17, POR ADQUISICION DE DOS LLAVES LAVATORIO PARA LOS LAVAMANOS DE LOS BAÑOS DEL 2DO. Y 4TO. PISO DE LA ENTIDAD.</t>
  </si>
  <si>
    <t xml:space="preserve">001373</t>
  </si>
  <si>
    <t xml:space="preserve">PAGO FACTS. FV-02-1960002 D/F 26/7/17, 1964281 D/F 4/8/17, 1965940 Y 1965941 D/F 08/8/17, POR CONCEPTO DE ADQUISICION DE AGUA PURIFICADA PARA CONSUMO EN LA ENTIDAD. </t>
  </si>
  <si>
    <t xml:space="preserve">001374</t>
  </si>
  <si>
    <t xml:space="preserve">PAGO VIATICO AL PERS. DE SERV. GENERALES POR SUPERV. Y MANTENIMIENTO DE PINTURA A LAS DELEG. PROV. DE LA REGION SUR Y NORTE DEL PAIS. DEL 28/8/17 AL 04/9/17 Y DEL 05-08/9/17.</t>
  </si>
  <si>
    <t xml:space="preserve">001375</t>
  </si>
  <si>
    <t xml:space="preserve">PAGO VIATICO AL PERS. DE SERV. GENERALES COMO AYUDANTE POR MANTENIMIENTO DE PINTURA A LAS DELEG. PROV. DE LA REGION SUR DEL PAIS DEL 28/8/17 AL 04/9/17. </t>
  </si>
  <si>
    <t xml:space="preserve">001376</t>
  </si>
  <si>
    <t xml:space="preserve">PAGO VIATICO, GASOIL Y PEAJE AL PERS. COMO CHOFER POR MANTENIMIENTO DE PINTURA A LAS DELEG. PROV. LA REGION SUR DEL PAIS DEL 28/8/17 AL 04/9/17. </t>
  </si>
  <si>
    <t xml:space="preserve">001377</t>
  </si>
  <si>
    <t xml:space="preserve">PAGO VIATICO AL PINTOR POR MANTENIMIENTO DE PINTURA A LAS DELEG. PROV. DE LA REGION SUR Y NORTE DEL PAIS DEL 28/8/17 AL 04/9/17 Y DEL 05-08/9/17. </t>
  </si>
  <si>
    <t xml:space="preserve">001378</t>
  </si>
  <si>
    <t xml:space="preserve">PAGO VIATICO AL PINTOR POR MANTENIMIENTO DE PINTURA A LAS DELEG. PROV. DE LA REGION SUR Y NORTE DEL PAIS DEL 28/8/17 AL 04/9/17 Y DEL 05-08/9/17.</t>
  </si>
  <si>
    <t xml:space="preserve">001379</t>
  </si>
  <si>
    <t xml:space="preserve">PAGO VIATICO, GASOIL Y PEAJE AL PERS. COMO CHOFER POR MANTENIMIENTO DE PINTURA A LAS DELEG. PROV. DE LA REGION SUR Y NORTE DEL PAIS DEL 28/8/17 AL 01/9/17 Y DEL 05- 08/9/17. </t>
  </si>
  <si>
    <t xml:space="preserve">001380</t>
  </si>
  <si>
    <t xml:space="preserve">PAGO VIATICO AL PERS. DE SERV. GEN. POR SUPERV. Y MANTENIMIENTO DE PINTURA A LAS DELEG. PROV. DE LA REGION NORTE Y ESTE DEL PAIS DEL 04-07/9/17. </t>
  </si>
  <si>
    <t xml:space="preserve">001381</t>
  </si>
  <si>
    <t xml:space="preserve">PAGO VIATICO AL PINTOR POR MANTENIMIENTO DE PINTURA A LAS DELEG. PROV. DE LA REGION SUR, NORTE Y ESTE DEL PAIS DEL 28/8/17 AL 01/9/17 Y DEL 04-07/9/17. </t>
  </si>
  <si>
    <t xml:space="preserve">001382</t>
  </si>
  <si>
    <t xml:space="preserve">PAGO VIATICO AL PINTOR POR MANTENIMIENTO DE PINTURA A LAS DELEG. PROV. DE LA REGION SU, NORTE Y ESTE DEL PAIS DEL 28/8/17 AL 01/9/17 Y DEL  04-07/9/17.</t>
  </si>
  <si>
    <t xml:space="preserve">001383</t>
  </si>
  <si>
    <t xml:space="preserve">PAGO VIATICO, GASOIL Y PEAJE AL PERS. DE SERV. GEN. COMO SUPERV. MANTENIMIENTO DE PINTURA A LAS DELEG. PROV. DE LA REGION SUR, NORTE Y ESTE DEL PAIS DEL 28/8/17 AL 01/9/17 Y DEL 04-07/17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6"/>
  <sheetViews>
    <sheetView showFormulas="false" showGridLines="true" showRowColHeaders="true" showZeros="true" rightToLeft="false" tabSelected="true" showOutlineSymbols="true" defaultGridColor="true" view="normal" topLeftCell="H89" colorId="64" zoomScale="73" zoomScaleNormal="73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2236018.49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948</v>
      </c>
      <c r="F24" s="24"/>
      <c r="G24" s="25" t="s">
        <v>11</v>
      </c>
      <c r="H24" s="26"/>
      <c r="I24" s="26"/>
      <c r="J24" s="27" t="n">
        <v>2236018.4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22" customFormat="true" ht="17.1" hidden="false" customHeight="true" outlineLevel="0" collapsed="false">
      <c r="D25" s="23"/>
      <c r="E25" s="24" t="n">
        <v>42948</v>
      </c>
      <c r="F25" s="24"/>
      <c r="G25" s="25" t="s">
        <v>12</v>
      </c>
      <c r="H25" s="26"/>
      <c r="I25" s="26" t="n">
        <v>10417</v>
      </c>
      <c r="J25" s="27" t="n">
        <f aca="false">J24+I25-H25</f>
        <v>2246435.49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22" customFormat="true" ht="17.1" hidden="false" customHeight="true" outlineLevel="0" collapsed="false">
      <c r="D26" s="23"/>
      <c r="E26" s="24" t="n">
        <v>42951</v>
      </c>
      <c r="F26" s="24" t="s">
        <v>13</v>
      </c>
      <c r="G26" s="25" t="s">
        <v>14</v>
      </c>
      <c r="H26" s="26" t="n">
        <v>27668.32</v>
      </c>
      <c r="I26" s="26"/>
      <c r="J26" s="27" t="n">
        <f aca="false">J25+I26-H26</f>
        <v>2218767.17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22" customFormat="true" ht="17.1" hidden="false" customHeight="true" outlineLevel="0" collapsed="false">
      <c r="D27" s="23"/>
      <c r="E27" s="24" t="n">
        <v>42954</v>
      </c>
      <c r="F27" s="24" t="s">
        <v>15</v>
      </c>
      <c r="G27" s="25" t="s">
        <v>16</v>
      </c>
      <c r="H27" s="26" t="n">
        <v>226000</v>
      </c>
      <c r="I27" s="26"/>
      <c r="J27" s="27" t="n">
        <f aca="false">J26+I27-H27</f>
        <v>1992767.17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22" customFormat="true" ht="17.1" hidden="false" customHeight="true" outlineLevel="0" collapsed="false">
      <c r="D28" s="23"/>
      <c r="E28" s="24" t="n">
        <v>42954</v>
      </c>
      <c r="F28" s="24" t="s">
        <v>17</v>
      </c>
      <c r="G28" s="25" t="s">
        <v>18</v>
      </c>
      <c r="H28" s="26" t="n">
        <v>12154.62</v>
      </c>
      <c r="I28" s="26"/>
      <c r="J28" s="27" t="n">
        <f aca="false">J27+I28-H28</f>
        <v>1980612.55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22" customFormat="true" ht="17.1" hidden="false" customHeight="true" outlineLevel="0" collapsed="false">
      <c r="D29" s="23"/>
      <c r="E29" s="24" t="n">
        <v>42954</v>
      </c>
      <c r="F29" s="24" t="s">
        <v>19</v>
      </c>
      <c r="G29" s="25" t="s">
        <v>20</v>
      </c>
      <c r="H29" s="26" t="n">
        <v>11483.6</v>
      </c>
      <c r="I29" s="26"/>
      <c r="J29" s="27" t="n">
        <f aca="false">J28+I29-H29</f>
        <v>1969128.95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22" customFormat="true" ht="17.1" hidden="false" customHeight="true" outlineLevel="0" collapsed="false">
      <c r="D30" s="23"/>
      <c r="E30" s="24" t="n">
        <v>42954</v>
      </c>
      <c r="F30" s="24" t="s">
        <v>21</v>
      </c>
      <c r="G30" s="25" t="s">
        <v>22</v>
      </c>
      <c r="H30" s="26" t="n">
        <v>72587.48</v>
      </c>
      <c r="I30" s="26"/>
      <c r="J30" s="27" t="n">
        <f aca="false">J29+I30-H30</f>
        <v>1896541.47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22" customFormat="true" ht="17.1" hidden="false" customHeight="true" outlineLevel="0" collapsed="false">
      <c r="D31" s="23"/>
      <c r="E31" s="24" t="n">
        <v>42954</v>
      </c>
      <c r="F31" s="24" t="s">
        <v>23</v>
      </c>
      <c r="G31" s="25" t="s">
        <v>24</v>
      </c>
      <c r="H31" s="26" t="n">
        <v>37468</v>
      </c>
      <c r="I31" s="26"/>
      <c r="J31" s="27" t="n">
        <f aca="false">J30+I31-H31</f>
        <v>1859073.47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22" customFormat="true" ht="17.1" hidden="false" customHeight="true" outlineLevel="0" collapsed="false">
      <c r="D32" s="23"/>
      <c r="E32" s="24" t="n">
        <v>42954</v>
      </c>
      <c r="F32" s="24" t="s">
        <v>25</v>
      </c>
      <c r="G32" s="25" t="s">
        <v>26</v>
      </c>
      <c r="H32" s="26" t="n">
        <v>25730.75</v>
      </c>
      <c r="I32" s="26"/>
      <c r="J32" s="27" t="n">
        <f aca="false">J31+I32-H32</f>
        <v>1833342.72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22" customFormat="true" ht="17.1" hidden="false" customHeight="true" outlineLevel="0" collapsed="false">
      <c r="D33" s="23"/>
      <c r="E33" s="24" t="n">
        <v>42956</v>
      </c>
      <c r="F33" s="24" t="s">
        <v>27</v>
      </c>
      <c r="G33" s="25" t="s">
        <v>28</v>
      </c>
      <c r="H33" s="26" t="n">
        <v>2000</v>
      </c>
      <c r="I33" s="26"/>
      <c r="J33" s="27" t="n">
        <f aca="false">J32+I33-H33</f>
        <v>1831342.72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22" customFormat="true" ht="17.1" hidden="false" customHeight="true" outlineLevel="0" collapsed="false">
      <c r="D34" s="23"/>
      <c r="E34" s="24" t="n">
        <v>42956</v>
      </c>
      <c r="F34" s="24" t="s">
        <v>29</v>
      </c>
      <c r="G34" s="25" t="s">
        <v>30</v>
      </c>
      <c r="H34" s="26" t="n">
        <v>5500</v>
      </c>
      <c r="I34" s="26"/>
      <c r="J34" s="27" t="n">
        <f aca="false">J33+I34-H34</f>
        <v>1825842.72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22" customFormat="true" ht="17.1" hidden="false" customHeight="true" outlineLevel="0" collapsed="false">
      <c r="D35" s="23"/>
      <c r="E35" s="24" t="n">
        <v>42956</v>
      </c>
      <c r="F35" s="24" t="s">
        <v>31</v>
      </c>
      <c r="G35" s="25" t="s">
        <v>32</v>
      </c>
      <c r="H35" s="26" t="n">
        <v>1000</v>
      </c>
      <c r="I35" s="26"/>
      <c r="J35" s="27" t="n">
        <f aca="false">J34+I35-H35</f>
        <v>1824842.72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22" customFormat="true" ht="17.1" hidden="false" customHeight="true" outlineLevel="0" collapsed="false">
      <c r="D36" s="23"/>
      <c r="E36" s="24" t="n">
        <v>42956</v>
      </c>
      <c r="F36" s="24" t="s">
        <v>33</v>
      </c>
      <c r="G36" s="25" t="s">
        <v>34</v>
      </c>
      <c r="H36" s="26" t="n">
        <v>2250</v>
      </c>
      <c r="I36" s="26"/>
      <c r="J36" s="27" t="n">
        <f aca="false">J35+I36-H36</f>
        <v>1822592.72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22" customFormat="true" ht="17.1" hidden="false" customHeight="true" outlineLevel="0" collapsed="false">
      <c r="D37" s="23"/>
      <c r="E37" s="24" t="n">
        <v>42956</v>
      </c>
      <c r="F37" s="24" t="s">
        <v>35</v>
      </c>
      <c r="G37" s="25" t="s">
        <v>36</v>
      </c>
      <c r="H37" s="26" t="n">
        <v>2750</v>
      </c>
      <c r="I37" s="26"/>
      <c r="J37" s="27" t="n">
        <f aca="false">J36+I37-H37</f>
        <v>1819842.72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22" customFormat="true" ht="16.5" hidden="false" customHeight="true" outlineLevel="0" collapsed="false">
      <c r="D38" s="23"/>
      <c r="E38" s="24" t="n">
        <v>42956</v>
      </c>
      <c r="F38" s="24" t="s">
        <v>37</v>
      </c>
      <c r="G38" s="25" t="s">
        <v>38</v>
      </c>
      <c r="H38" s="26" t="n">
        <v>4750</v>
      </c>
      <c r="I38" s="26"/>
      <c r="J38" s="27" t="n">
        <f aca="false">J37+I38-H38</f>
        <v>1815092.72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22" customFormat="true" ht="17.1" hidden="false" customHeight="true" outlineLevel="0" collapsed="false">
      <c r="D39" s="23"/>
      <c r="E39" s="24" t="n">
        <v>42956</v>
      </c>
      <c r="F39" s="24" t="s">
        <v>39</v>
      </c>
      <c r="G39" s="25" t="s">
        <v>40</v>
      </c>
      <c r="H39" s="26" t="n">
        <v>3250</v>
      </c>
      <c r="I39" s="26"/>
      <c r="J39" s="27" t="n">
        <f aca="false">J38+I39-H39</f>
        <v>1811842.72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22" customFormat="true" ht="16.5" hidden="false" customHeight="true" outlineLevel="0" collapsed="false">
      <c r="D40" s="23"/>
      <c r="E40" s="24" t="n">
        <v>42956</v>
      </c>
      <c r="F40" s="24" t="s">
        <v>41</v>
      </c>
      <c r="G40" s="25" t="s">
        <v>42</v>
      </c>
      <c r="H40" s="26" t="n">
        <v>9492</v>
      </c>
      <c r="I40" s="26"/>
      <c r="J40" s="27" t="n">
        <f aca="false">J39+I40-H40</f>
        <v>1802350.72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22" customFormat="true" ht="16.5" hidden="false" customHeight="true" outlineLevel="0" collapsed="false">
      <c r="D41" s="23"/>
      <c r="E41" s="24" t="n">
        <v>42956</v>
      </c>
      <c r="F41" s="24" t="s">
        <v>43</v>
      </c>
      <c r="G41" s="25" t="s">
        <v>44</v>
      </c>
      <c r="H41" s="26" t="n">
        <v>13444.74</v>
      </c>
      <c r="I41" s="26"/>
      <c r="J41" s="27" t="n">
        <f aca="false">J40+I41-H41</f>
        <v>1788905.9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22" customFormat="true" ht="16.5" hidden="false" customHeight="true" outlineLevel="0" collapsed="false">
      <c r="D42" s="23"/>
      <c r="E42" s="24" t="n">
        <v>42956</v>
      </c>
      <c r="F42" s="24" t="s">
        <v>45</v>
      </c>
      <c r="G42" s="25" t="s">
        <v>46</v>
      </c>
      <c r="H42" s="26" t="n">
        <v>8873.58</v>
      </c>
      <c r="I42" s="26"/>
      <c r="J42" s="27" t="n">
        <f aca="false">J41+I42-H42</f>
        <v>1780032.4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22" customFormat="true" ht="16.5" hidden="false" customHeight="true" outlineLevel="0" collapsed="false">
      <c r="D43" s="23"/>
      <c r="E43" s="24" t="n">
        <v>42956</v>
      </c>
      <c r="F43" s="24" t="s">
        <v>47</v>
      </c>
      <c r="G43" s="25" t="s">
        <v>48</v>
      </c>
      <c r="H43" s="26" t="n">
        <v>3220.5</v>
      </c>
      <c r="I43" s="26"/>
      <c r="J43" s="27" t="n">
        <f aca="false">J42+I43-H43</f>
        <v>1776811.9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22" customFormat="true" ht="16.5" hidden="false" customHeight="true" outlineLevel="0" collapsed="false">
      <c r="D44" s="23"/>
      <c r="E44" s="24" t="n">
        <v>42956</v>
      </c>
      <c r="F44" s="24" t="s">
        <v>49</v>
      </c>
      <c r="G44" s="25" t="s">
        <v>50</v>
      </c>
      <c r="H44" s="26" t="n">
        <v>81000</v>
      </c>
      <c r="I44" s="26"/>
      <c r="J44" s="27" t="n">
        <f aca="false">J43+I44-H44</f>
        <v>1695811.9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s="22" customFormat="true" ht="16.5" hidden="false" customHeight="true" outlineLevel="0" collapsed="false">
      <c r="D45" s="23"/>
      <c r="E45" s="24" t="n">
        <v>42956</v>
      </c>
      <c r="F45" s="24" t="s">
        <v>51</v>
      </c>
      <c r="G45" s="25" t="s">
        <v>52</v>
      </c>
      <c r="H45" s="26" t="n">
        <v>48559.88</v>
      </c>
      <c r="I45" s="26"/>
      <c r="J45" s="27" t="n">
        <f aca="false">J44+I45-H45</f>
        <v>1647252.02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s="22" customFormat="true" ht="16.5" hidden="false" customHeight="true" outlineLevel="0" collapsed="false">
      <c r="D46" s="23"/>
      <c r="E46" s="24" t="n">
        <v>42958</v>
      </c>
      <c r="F46" s="24" t="s">
        <v>53</v>
      </c>
      <c r="G46" s="25" t="s">
        <v>54</v>
      </c>
      <c r="H46" s="26" t="n">
        <v>124300</v>
      </c>
      <c r="I46" s="26"/>
      <c r="J46" s="27" t="n">
        <f aca="false">J45+I46-H46</f>
        <v>1522952.02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s="22" customFormat="true" ht="16.5" hidden="false" customHeight="true" outlineLevel="0" collapsed="false">
      <c r="D47" s="23"/>
      <c r="E47" s="24" t="n">
        <v>42958</v>
      </c>
      <c r="F47" s="24" t="s">
        <v>55</v>
      </c>
      <c r="G47" s="25" t="s">
        <v>56</v>
      </c>
      <c r="H47" s="26" t="n">
        <v>2825</v>
      </c>
      <c r="I47" s="26"/>
      <c r="J47" s="27" t="n">
        <f aca="false">J46+I47-H47</f>
        <v>1520127.02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s="22" customFormat="true" ht="16.5" hidden="false" customHeight="true" outlineLevel="0" collapsed="false">
      <c r="D48" s="23"/>
      <c r="E48" s="24" t="n">
        <v>42958</v>
      </c>
      <c r="F48" s="24" t="s">
        <v>57</v>
      </c>
      <c r="G48" s="25" t="s">
        <v>58</v>
      </c>
      <c r="H48" s="26" t="n">
        <v>16731.83</v>
      </c>
      <c r="I48" s="26"/>
      <c r="J48" s="27" t="n">
        <f aca="false">J47+I48-H48</f>
        <v>1503395.19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  <row r="49" s="22" customFormat="true" ht="16.5" hidden="false" customHeight="true" outlineLevel="0" collapsed="false">
      <c r="D49" s="23"/>
      <c r="E49" s="24" t="n">
        <v>42962</v>
      </c>
      <c r="F49" s="24"/>
      <c r="G49" s="25" t="s">
        <v>59</v>
      </c>
      <c r="H49" s="26" t="n">
        <v>-26390</v>
      </c>
      <c r="I49" s="26"/>
      <c r="J49" s="27" t="n">
        <f aca="false">J48+I49-H49</f>
        <v>1529785.19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</row>
    <row r="50" s="22" customFormat="true" ht="16.5" hidden="false" customHeight="true" outlineLevel="0" collapsed="false">
      <c r="D50" s="23"/>
      <c r="E50" s="24" t="n">
        <v>42962</v>
      </c>
      <c r="F50" s="24" t="s">
        <v>60</v>
      </c>
      <c r="G50" s="25" t="s">
        <v>61</v>
      </c>
      <c r="H50" s="29" t="n">
        <v>0</v>
      </c>
      <c r="I50" s="26"/>
      <c r="J50" s="27" t="n">
        <f aca="false">J49+I50-H50</f>
        <v>1529785.19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s="22" customFormat="true" ht="16.5" hidden="false" customHeight="true" outlineLevel="0" collapsed="false">
      <c r="D51" s="23"/>
      <c r="E51" s="24" t="n">
        <v>42962</v>
      </c>
      <c r="F51" s="24" t="s">
        <v>62</v>
      </c>
      <c r="G51" s="25" t="s">
        <v>61</v>
      </c>
      <c r="H51" s="29" t="n">
        <v>0</v>
      </c>
      <c r="I51" s="26"/>
      <c r="J51" s="27" t="n">
        <f aca="false">J50+I51-H51</f>
        <v>1529785.19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s="22" customFormat="true" ht="16.5" hidden="false" customHeight="true" outlineLevel="0" collapsed="false">
      <c r="D52" s="23"/>
      <c r="E52" s="24" t="n">
        <v>42962</v>
      </c>
      <c r="F52" s="24" t="s">
        <v>63</v>
      </c>
      <c r="G52" s="25" t="s">
        <v>61</v>
      </c>
      <c r="H52" s="29" t="n">
        <v>0</v>
      </c>
      <c r="I52" s="26"/>
      <c r="J52" s="27" t="n">
        <f aca="false">J51+I52-H52</f>
        <v>1529785.19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s="22" customFormat="true" ht="16.5" hidden="false" customHeight="true" outlineLevel="0" collapsed="false">
      <c r="D53" s="23"/>
      <c r="E53" s="24" t="n">
        <v>42962</v>
      </c>
      <c r="F53" s="24" t="s">
        <v>64</v>
      </c>
      <c r="G53" s="25" t="s">
        <v>65</v>
      </c>
      <c r="H53" s="26" t="n">
        <v>3996.35</v>
      </c>
      <c r="I53" s="26"/>
      <c r="J53" s="27" t="n">
        <f aca="false">J52+I53-H53</f>
        <v>1525788.84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s="22" customFormat="true" ht="16.5" hidden="false" customHeight="true" outlineLevel="0" collapsed="false">
      <c r="D54" s="23"/>
      <c r="E54" s="24" t="n">
        <v>42962</v>
      </c>
      <c r="F54" s="24" t="s">
        <v>66</v>
      </c>
      <c r="G54" s="25" t="s">
        <v>67</v>
      </c>
      <c r="H54" s="26" t="n">
        <v>58986</v>
      </c>
      <c r="I54" s="26"/>
      <c r="J54" s="27" t="n">
        <f aca="false">J53+I54-H54</f>
        <v>1466802.84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</row>
    <row r="55" s="22" customFormat="true" ht="16.5" hidden="false" customHeight="true" outlineLevel="0" collapsed="false">
      <c r="D55" s="23"/>
      <c r="E55" s="24" t="n">
        <v>42962</v>
      </c>
      <c r="F55" s="24" t="s">
        <v>68</v>
      </c>
      <c r="G55" s="25" t="s">
        <v>69</v>
      </c>
      <c r="H55" s="26" t="n">
        <v>5618.53</v>
      </c>
      <c r="I55" s="26"/>
      <c r="J55" s="27" t="n">
        <f aca="false">J54+I55-H55</f>
        <v>1461184.31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</row>
    <row r="56" s="22" customFormat="true" ht="16.5" hidden="false" customHeight="true" outlineLevel="0" collapsed="false">
      <c r="D56" s="23"/>
      <c r="E56" s="24" t="n">
        <v>42962</v>
      </c>
      <c r="F56" s="24" t="s">
        <v>70</v>
      </c>
      <c r="G56" s="25" t="s">
        <v>71</v>
      </c>
      <c r="H56" s="26" t="n">
        <v>24748</v>
      </c>
      <c r="I56" s="26"/>
      <c r="J56" s="27" t="n">
        <f aca="false">J55+I56-H56</f>
        <v>1436436.31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s="22" customFormat="true" ht="16.5" hidden="false" customHeight="true" outlineLevel="0" collapsed="false">
      <c r="D57" s="23"/>
      <c r="E57" s="24" t="n">
        <v>42962</v>
      </c>
      <c r="F57" s="24" t="s">
        <v>72</v>
      </c>
      <c r="G57" s="25" t="s">
        <v>73</v>
      </c>
      <c r="H57" s="26" t="n">
        <v>6627.05</v>
      </c>
      <c r="I57" s="26"/>
      <c r="J57" s="27" t="n">
        <f aca="false">J56+I57-H57</f>
        <v>1429809.26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</row>
    <row r="58" s="22" customFormat="true" ht="16.5" hidden="false" customHeight="true" outlineLevel="0" collapsed="false">
      <c r="D58" s="23"/>
      <c r="E58" s="24" t="n">
        <v>42962</v>
      </c>
      <c r="F58" s="24" t="s">
        <v>74</v>
      </c>
      <c r="G58" s="25" t="s">
        <v>75</v>
      </c>
      <c r="H58" s="26" t="n">
        <v>3812.82</v>
      </c>
      <c r="I58" s="26"/>
      <c r="J58" s="27" t="n">
        <f aca="false">J57+I58-H58</f>
        <v>1425996.44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s="22" customFormat="true" ht="16.5" hidden="false" customHeight="true" outlineLevel="0" collapsed="false">
      <c r="D59" s="23"/>
      <c r="E59" s="24" t="n">
        <v>42962</v>
      </c>
      <c r="F59" s="24" t="s">
        <v>76</v>
      </c>
      <c r="G59" s="25" t="s">
        <v>77</v>
      </c>
      <c r="H59" s="26" t="n">
        <v>82950.36</v>
      </c>
      <c r="I59" s="26"/>
      <c r="J59" s="27" t="n">
        <f aca="false">J58+I59-H59</f>
        <v>1343046.08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s="22" customFormat="true" ht="16.5" hidden="false" customHeight="true" outlineLevel="0" collapsed="false">
      <c r="D60" s="23"/>
      <c r="E60" s="24" t="n">
        <v>42962</v>
      </c>
      <c r="F60" s="24" t="s">
        <v>78</v>
      </c>
      <c r="G60" s="25" t="s">
        <v>79</v>
      </c>
      <c r="H60" s="26" t="n">
        <v>128981.91</v>
      </c>
      <c r="I60" s="26"/>
      <c r="J60" s="27" t="n">
        <f aca="false">J59+I60-H60</f>
        <v>1214064.17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2" customFormat="true" ht="16.5" hidden="false" customHeight="true" outlineLevel="0" collapsed="false">
      <c r="D61" s="23"/>
      <c r="E61" s="24" t="n">
        <v>42962</v>
      </c>
      <c r="F61" s="24" t="s">
        <v>80</v>
      </c>
      <c r="G61" s="25" t="s">
        <v>81</v>
      </c>
      <c r="H61" s="26" t="n">
        <v>39900</v>
      </c>
      <c r="I61" s="26"/>
      <c r="J61" s="27" t="n">
        <f aca="false">J60+I61-H61</f>
        <v>1174164.17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s="22" customFormat="true" ht="16.5" hidden="false" customHeight="true" outlineLevel="0" collapsed="false">
      <c r="D62" s="23"/>
      <c r="E62" s="24" t="n">
        <v>42964</v>
      </c>
      <c r="F62" s="24" t="s">
        <v>82</v>
      </c>
      <c r="G62" s="25" t="s">
        <v>83</v>
      </c>
      <c r="H62" s="26" t="n">
        <v>25832</v>
      </c>
      <c r="I62" s="26"/>
      <c r="J62" s="27" t="n">
        <f aca="false">J61+I62-H62</f>
        <v>1148332.17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</row>
    <row r="63" s="22" customFormat="true" ht="16.5" hidden="false" customHeight="true" outlineLevel="0" collapsed="false">
      <c r="D63" s="23"/>
      <c r="E63" s="24" t="n">
        <v>42964</v>
      </c>
      <c r="F63" s="24" t="s">
        <v>84</v>
      </c>
      <c r="G63" s="25" t="s">
        <v>85</v>
      </c>
      <c r="H63" s="26" t="n">
        <v>17400</v>
      </c>
      <c r="I63" s="26"/>
      <c r="J63" s="27" t="n">
        <f aca="false">J62+I63-H63</f>
        <v>1130932.17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</row>
    <row r="64" s="22" customFormat="true" ht="16.5" hidden="false" customHeight="true" outlineLevel="0" collapsed="false">
      <c r="D64" s="23"/>
      <c r="E64" s="24" t="n">
        <v>42964</v>
      </c>
      <c r="F64" s="24" t="s">
        <v>86</v>
      </c>
      <c r="G64" s="25" t="s">
        <v>87</v>
      </c>
      <c r="H64" s="26" t="n">
        <v>30644</v>
      </c>
      <c r="I64" s="26"/>
      <c r="J64" s="27" t="n">
        <f aca="false">J63+I64-H64</f>
        <v>1100288.17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s="22" customFormat="true" ht="16.5" hidden="false" customHeight="true" outlineLevel="0" collapsed="false">
      <c r="D65" s="23"/>
      <c r="E65" s="24" t="n">
        <v>42964</v>
      </c>
      <c r="F65" s="24" t="s">
        <v>88</v>
      </c>
      <c r="G65" s="25" t="s">
        <v>89</v>
      </c>
      <c r="H65" s="26" t="n">
        <v>20400</v>
      </c>
      <c r="I65" s="26"/>
      <c r="J65" s="27" t="n">
        <f aca="false">J64+I65-H65</f>
        <v>1079888.17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s="22" customFormat="true" ht="16.5" hidden="false" customHeight="true" outlineLevel="0" collapsed="false">
      <c r="D66" s="23"/>
      <c r="E66" s="24" t="n">
        <v>42964</v>
      </c>
      <c r="F66" s="24" t="s">
        <v>90</v>
      </c>
      <c r="G66" s="25" t="s">
        <v>91</v>
      </c>
      <c r="H66" s="26" t="n">
        <v>32284</v>
      </c>
      <c r="I66" s="26"/>
      <c r="J66" s="27" t="n">
        <f aca="false">J65+I66-H66</f>
        <v>1047604.17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s="22" customFormat="true" ht="17.1" hidden="false" customHeight="true" outlineLevel="0" collapsed="false">
      <c r="D67" s="23"/>
      <c r="E67" s="24" t="n">
        <v>42964</v>
      </c>
      <c r="F67" s="24" t="s">
        <v>92</v>
      </c>
      <c r="G67" s="25" t="s">
        <v>93</v>
      </c>
      <c r="H67" s="26" t="n">
        <v>23800</v>
      </c>
      <c r="I67" s="26"/>
      <c r="J67" s="27" t="n">
        <f aca="false">J66+I67-H67</f>
        <v>1023804.17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s="22" customFormat="true" ht="17.1" hidden="false" customHeight="true" outlineLevel="0" collapsed="false">
      <c r="D68" s="23"/>
      <c r="E68" s="24" t="n">
        <v>42964</v>
      </c>
      <c r="F68" s="24" t="s">
        <v>94</v>
      </c>
      <c r="G68" s="25" t="s">
        <v>95</v>
      </c>
      <c r="H68" s="26" t="n">
        <v>15400</v>
      </c>
      <c r="I68" s="26"/>
      <c r="J68" s="27" t="n">
        <f aca="false">J67+I68-H68</f>
        <v>1008404.17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s="22" customFormat="true" ht="17.1" hidden="false" customHeight="true" outlineLevel="0" collapsed="false">
      <c r="D69" s="23"/>
      <c r="E69" s="24" t="n">
        <v>42964</v>
      </c>
      <c r="F69" s="24" t="s">
        <v>96</v>
      </c>
      <c r="G69" s="25" t="s">
        <v>97</v>
      </c>
      <c r="H69" s="26" t="n">
        <v>18157</v>
      </c>
      <c r="I69" s="26"/>
      <c r="J69" s="27" t="n">
        <f aca="false">J68+I69-H69</f>
        <v>990247.17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s="22" customFormat="true" ht="17.1" hidden="false" customHeight="true" outlineLevel="0" collapsed="false">
      <c r="D70" s="23"/>
      <c r="E70" s="24" t="n">
        <v>42964</v>
      </c>
      <c r="F70" s="24" t="s">
        <v>98</v>
      </c>
      <c r="G70" s="25" t="s">
        <v>99</v>
      </c>
      <c r="H70" s="26" t="n">
        <v>15400</v>
      </c>
      <c r="I70" s="26"/>
      <c r="J70" s="27" t="n">
        <f aca="false">J69+I70-H70</f>
        <v>974847.17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</row>
    <row r="71" s="22" customFormat="true" ht="17.1" hidden="false" customHeight="true" outlineLevel="0" collapsed="false">
      <c r="D71" s="23"/>
      <c r="E71" s="24" t="n">
        <v>42964</v>
      </c>
      <c r="F71" s="24" t="s">
        <v>100</v>
      </c>
      <c r="G71" s="25" t="s">
        <v>101</v>
      </c>
      <c r="H71" s="26" t="n">
        <v>9800</v>
      </c>
      <c r="I71" s="26"/>
      <c r="J71" s="27" t="n">
        <f aca="false">J70+I71-H71</f>
        <v>965047.17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</row>
    <row r="72" s="22" customFormat="true" ht="17.1" hidden="false" customHeight="true" outlineLevel="0" collapsed="false">
      <c r="D72" s="23"/>
      <c r="E72" s="24" t="n">
        <v>42964</v>
      </c>
      <c r="F72" s="24" t="s">
        <v>102</v>
      </c>
      <c r="G72" s="25" t="s">
        <v>103</v>
      </c>
      <c r="H72" s="26" t="n">
        <v>13428</v>
      </c>
      <c r="I72" s="26"/>
      <c r="J72" s="27" t="n">
        <f aca="false">J71+I72-H72</f>
        <v>951619.17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</row>
    <row r="73" s="22" customFormat="true" ht="17.1" hidden="false" customHeight="true" outlineLevel="0" collapsed="false">
      <c r="D73" s="23"/>
      <c r="E73" s="24" t="n">
        <v>42964</v>
      </c>
      <c r="F73" s="24" t="s">
        <v>104</v>
      </c>
      <c r="G73" s="25" t="s">
        <v>105</v>
      </c>
      <c r="H73" s="26" t="n">
        <v>11900</v>
      </c>
      <c r="I73" s="26"/>
      <c r="J73" s="27" t="n">
        <f aca="false">J72+I73-H73</f>
        <v>939719.17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</row>
    <row r="74" s="22" customFormat="true" ht="17.1" hidden="false" customHeight="true" outlineLevel="0" collapsed="false">
      <c r="D74" s="23"/>
      <c r="E74" s="24" t="n">
        <v>42964</v>
      </c>
      <c r="F74" s="24" t="s">
        <v>106</v>
      </c>
      <c r="G74" s="25" t="s">
        <v>107</v>
      </c>
      <c r="H74" s="26" t="n">
        <v>14834</v>
      </c>
      <c r="I74" s="26"/>
      <c r="J74" s="27" t="n">
        <f aca="false">J73+I74-H74</f>
        <v>924885.17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</row>
    <row r="75" s="22" customFormat="true" ht="17.1" hidden="false" customHeight="true" outlineLevel="0" collapsed="false">
      <c r="D75" s="23"/>
      <c r="E75" s="24" t="n">
        <v>42965</v>
      </c>
      <c r="F75" s="24" t="s">
        <v>108</v>
      </c>
      <c r="G75" s="25" t="s">
        <v>109</v>
      </c>
      <c r="H75" s="26" t="n">
        <v>15693</v>
      </c>
      <c r="I75" s="26"/>
      <c r="J75" s="27" t="n">
        <f aca="false">J74+I75-H75</f>
        <v>909192.17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22" customFormat="true" ht="17.1" hidden="false" customHeight="true" outlineLevel="0" collapsed="false">
      <c r="D76" s="23"/>
      <c r="E76" s="24" t="n">
        <v>42965</v>
      </c>
      <c r="F76" s="24" t="s">
        <v>110</v>
      </c>
      <c r="G76" s="25" t="s">
        <v>111</v>
      </c>
      <c r="H76" s="26" t="n">
        <v>9100</v>
      </c>
      <c r="I76" s="26"/>
      <c r="J76" s="27" t="n">
        <f aca="false">J75+I76-H76</f>
        <v>900092.17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22" customFormat="true" ht="17.1" hidden="false" customHeight="true" outlineLevel="0" collapsed="false">
      <c r="D77" s="23"/>
      <c r="E77" s="24" t="n">
        <v>42965</v>
      </c>
      <c r="F77" s="24" t="s">
        <v>112</v>
      </c>
      <c r="G77" s="25" t="s">
        <v>113</v>
      </c>
      <c r="H77" s="26" t="n">
        <v>129076.93</v>
      </c>
      <c r="I77" s="26"/>
      <c r="J77" s="27" t="n">
        <f aca="false">J76+I77-H77</f>
        <v>771015.2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78" s="22" customFormat="true" ht="17.1" hidden="false" customHeight="true" outlineLevel="0" collapsed="false">
      <c r="D78" s="23"/>
      <c r="E78" s="24" t="n">
        <v>42965</v>
      </c>
      <c r="F78" s="24" t="s">
        <v>112</v>
      </c>
      <c r="G78" s="25" t="s">
        <v>114</v>
      </c>
      <c r="H78" s="26" t="n">
        <v>37538.64</v>
      </c>
      <c r="I78" s="26"/>
      <c r="J78" s="27" t="n">
        <f aca="false">J77+I78-H78</f>
        <v>733476.6</v>
      </c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</row>
    <row r="79" s="22" customFormat="true" ht="17.1" hidden="false" customHeight="true" outlineLevel="0" collapsed="false">
      <c r="D79" s="23"/>
      <c r="E79" s="24" t="n">
        <v>42968</v>
      </c>
      <c r="F79" s="24" t="s">
        <v>115</v>
      </c>
      <c r="G79" s="25" t="s">
        <v>116</v>
      </c>
      <c r="H79" s="26" t="n">
        <v>1400</v>
      </c>
      <c r="I79" s="26"/>
      <c r="J79" s="27" t="n">
        <f aca="false">J78+I79-H79</f>
        <v>732076.6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</row>
    <row r="80" s="22" customFormat="true" ht="17.1" hidden="false" customHeight="true" outlineLevel="0" collapsed="false">
      <c r="D80" s="23"/>
      <c r="E80" s="24" t="n">
        <v>42968</v>
      </c>
      <c r="F80" s="24" t="s">
        <v>117</v>
      </c>
      <c r="G80" s="25" t="s">
        <v>118</v>
      </c>
      <c r="H80" s="26" t="n">
        <v>1260</v>
      </c>
      <c r="I80" s="26"/>
      <c r="J80" s="27" t="n">
        <f aca="false">J79+I80-H80</f>
        <v>730816.6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22" customFormat="true" ht="17.1" hidden="false" customHeight="true" outlineLevel="0" collapsed="false">
      <c r="D81" s="23"/>
      <c r="E81" s="24" t="n">
        <v>42968</v>
      </c>
      <c r="F81" s="24" t="s">
        <v>119</v>
      </c>
      <c r="G81" s="25" t="s">
        <v>120</v>
      </c>
      <c r="H81" s="26" t="n">
        <v>47256.6</v>
      </c>
      <c r="I81" s="26"/>
      <c r="J81" s="27" t="n">
        <f aca="false">J80+I81-H81</f>
        <v>683560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22" customFormat="true" ht="17.1" hidden="false" customHeight="true" outlineLevel="0" collapsed="false">
      <c r="D82" s="23"/>
      <c r="E82" s="24" t="n">
        <v>42968</v>
      </c>
      <c r="F82" s="24" t="s">
        <v>121</v>
      </c>
      <c r="G82" s="25" t="s">
        <v>122</v>
      </c>
      <c r="H82" s="26" t="n">
        <v>34394.75</v>
      </c>
      <c r="I82" s="26"/>
      <c r="J82" s="27" t="n">
        <f aca="false">J81+I82-H82</f>
        <v>649165.25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22" customFormat="true" ht="17.1" hidden="false" customHeight="true" outlineLevel="0" collapsed="false">
      <c r="D83" s="23"/>
      <c r="E83" s="24" t="n">
        <v>42968</v>
      </c>
      <c r="F83" s="24" t="s">
        <v>123</v>
      </c>
      <c r="G83" s="25" t="s">
        <v>124</v>
      </c>
      <c r="H83" s="26" t="n">
        <v>11922.5</v>
      </c>
      <c r="I83" s="26"/>
      <c r="J83" s="27" t="n">
        <f aca="false">J82+I83-H83</f>
        <v>637242.75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22" customFormat="true" ht="17.1" hidden="false" customHeight="true" outlineLevel="0" collapsed="false">
      <c r="D84" s="23"/>
      <c r="E84" s="24" t="n">
        <v>42968</v>
      </c>
      <c r="F84" s="24" t="s">
        <v>125</v>
      </c>
      <c r="G84" s="25" t="s">
        <v>126</v>
      </c>
      <c r="H84" s="26" t="n">
        <v>107597.14</v>
      </c>
      <c r="I84" s="26"/>
      <c r="J84" s="27" t="n">
        <f aca="false">J83+I84-H84</f>
        <v>529645.61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22" customFormat="true" ht="17.1" hidden="false" customHeight="true" outlineLevel="0" collapsed="false">
      <c r="D85" s="23"/>
      <c r="E85" s="24" t="n">
        <v>42968</v>
      </c>
      <c r="F85" s="24" t="s">
        <v>127</v>
      </c>
      <c r="G85" s="25" t="s">
        <v>128</v>
      </c>
      <c r="H85" s="26" t="n">
        <v>94890.71</v>
      </c>
      <c r="I85" s="26"/>
      <c r="J85" s="27" t="n">
        <f aca="false">J84+I85-H85</f>
        <v>434754.9</v>
      </c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22" customFormat="true" ht="17.1" hidden="false" customHeight="true" outlineLevel="0" collapsed="false">
      <c r="D86" s="23"/>
      <c r="E86" s="24" t="n">
        <v>42970</v>
      </c>
      <c r="F86" s="24" t="s">
        <v>112</v>
      </c>
      <c r="G86" s="25" t="s">
        <v>129</v>
      </c>
      <c r="H86" s="26" t="n">
        <v>750</v>
      </c>
      <c r="I86" s="26"/>
      <c r="J86" s="27" t="n">
        <f aca="false">J85+I86-H86</f>
        <v>434004.9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22" customFormat="true" ht="17.1" hidden="false" customHeight="true" outlineLevel="0" collapsed="false">
      <c r="D87" s="23"/>
      <c r="E87" s="24" t="n">
        <v>42970</v>
      </c>
      <c r="F87" s="24" t="s">
        <v>112</v>
      </c>
      <c r="G87" s="25" t="s">
        <v>129</v>
      </c>
      <c r="H87" s="26" t="n">
        <v>750</v>
      </c>
      <c r="I87" s="26"/>
      <c r="J87" s="27" t="n">
        <f aca="false">J86+I87-H87</f>
        <v>433254.9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22" customFormat="true" ht="17.1" hidden="false" customHeight="true" outlineLevel="0" collapsed="false">
      <c r="D88" s="23"/>
      <c r="E88" s="24" t="n">
        <v>42970</v>
      </c>
      <c r="F88" s="24" t="s">
        <v>112</v>
      </c>
      <c r="G88" s="25" t="s">
        <v>129</v>
      </c>
      <c r="H88" s="26" t="n">
        <v>750</v>
      </c>
      <c r="I88" s="26"/>
      <c r="J88" s="27" t="n">
        <f aca="false">J87+I88-H88</f>
        <v>432504.9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22" customFormat="true" ht="17.1" hidden="false" customHeight="true" outlineLevel="0" collapsed="false">
      <c r="D89" s="23"/>
      <c r="E89" s="24" t="n">
        <v>42970</v>
      </c>
      <c r="F89" s="24" t="s">
        <v>112</v>
      </c>
      <c r="G89" s="25" t="s">
        <v>129</v>
      </c>
      <c r="H89" s="26" t="n">
        <v>1500</v>
      </c>
      <c r="I89" s="26"/>
      <c r="J89" s="27" t="n">
        <f aca="false">J88+I89-H89</f>
        <v>431004.9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22" customFormat="true" ht="17.1" hidden="false" customHeight="true" outlineLevel="0" collapsed="false">
      <c r="D90" s="23"/>
      <c r="E90" s="24" t="n">
        <v>42970</v>
      </c>
      <c r="F90" s="24" t="s">
        <v>112</v>
      </c>
      <c r="G90" s="25" t="s">
        <v>129</v>
      </c>
      <c r="H90" s="26" t="n">
        <v>1200</v>
      </c>
      <c r="I90" s="26"/>
      <c r="J90" s="27" t="n">
        <f aca="false">J89+I90-H90</f>
        <v>429804.9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22" customFormat="true" ht="16.5" hidden="false" customHeight="true" outlineLevel="0" collapsed="false">
      <c r="D91" s="23"/>
      <c r="E91" s="24" t="n">
        <v>42970</v>
      </c>
      <c r="F91" s="24" t="s">
        <v>112</v>
      </c>
      <c r="G91" s="25" t="s">
        <v>129</v>
      </c>
      <c r="H91" s="26" t="n">
        <v>3150</v>
      </c>
      <c r="I91" s="26"/>
      <c r="J91" s="27" t="n">
        <f aca="false">J90+I91-H91</f>
        <v>426654.9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22" customFormat="true" ht="17.1" hidden="false" customHeight="true" outlineLevel="0" collapsed="false">
      <c r="D92" s="23"/>
      <c r="E92" s="24" t="n">
        <v>42970</v>
      </c>
      <c r="F92" s="24" t="s">
        <v>112</v>
      </c>
      <c r="G92" s="25" t="s">
        <v>129</v>
      </c>
      <c r="H92" s="26" t="n">
        <v>1050</v>
      </c>
      <c r="I92" s="26"/>
      <c r="J92" s="27" t="n">
        <f aca="false">J91+I92-H92</f>
        <v>425604.9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22" customFormat="true" ht="17.1" hidden="false" customHeight="true" outlineLevel="0" collapsed="false">
      <c r="D93" s="23"/>
      <c r="E93" s="24" t="n">
        <v>42970</v>
      </c>
      <c r="F93" s="24" t="s">
        <v>112</v>
      </c>
      <c r="G93" s="25" t="s">
        <v>129</v>
      </c>
      <c r="H93" s="26" t="n">
        <v>1200</v>
      </c>
      <c r="I93" s="26"/>
      <c r="J93" s="27" t="n">
        <f aca="false">J92+I93-H93</f>
        <v>424404.9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22" customFormat="true" ht="17.1" hidden="false" customHeight="true" outlineLevel="0" collapsed="false">
      <c r="D94" s="23"/>
      <c r="E94" s="24" t="n">
        <v>42970</v>
      </c>
      <c r="F94" s="24" t="s">
        <v>112</v>
      </c>
      <c r="G94" s="25" t="s">
        <v>129</v>
      </c>
      <c r="H94" s="26" t="n">
        <v>1200</v>
      </c>
      <c r="I94" s="26"/>
      <c r="J94" s="27" t="n">
        <f aca="false">J93+I94-H94</f>
        <v>423204.9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22" customFormat="true" ht="17.1" hidden="false" customHeight="true" outlineLevel="0" collapsed="false">
      <c r="D95" s="23"/>
      <c r="E95" s="24" t="n">
        <v>42970</v>
      </c>
      <c r="F95" s="24" t="s">
        <v>112</v>
      </c>
      <c r="G95" s="25" t="s">
        <v>129</v>
      </c>
      <c r="H95" s="26" t="n">
        <v>1200</v>
      </c>
      <c r="I95" s="26"/>
      <c r="J95" s="27" t="n">
        <f aca="false">J94+I95-H95</f>
        <v>422004.9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22" customFormat="true" ht="17.1" hidden="false" customHeight="true" outlineLevel="0" collapsed="false">
      <c r="D96" s="23"/>
      <c r="E96" s="24" t="n">
        <v>42970</v>
      </c>
      <c r="F96" s="24" t="s">
        <v>112</v>
      </c>
      <c r="G96" s="25" t="s">
        <v>129</v>
      </c>
      <c r="H96" s="26" t="n">
        <v>1200</v>
      </c>
      <c r="I96" s="26"/>
      <c r="J96" s="27" t="n">
        <f aca="false">J95+I96-H96</f>
        <v>420804.9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22" customFormat="true" ht="17.1" hidden="false" customHeight="true" outlineLevel="0" collapsed="false">
      <c r="D97" s="23"/>
      <c r="E97" s="24" t="n">
        <v>42970</v>
      </c>
      <c r="F97" s="24" t="s">
        <v>112</v>
      </c>
      <c r="G97" s="25" t="s">
        <v>129</v>
      </c>
      <c r="H97" s="26" t="n">
        <v>1200</v>
      </c>
      <c r="I97" s="26"/>
      <c r="J97" s="27" t="n">
        <f aca="false">J96+I97-H97</f>
        <v>419604.9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22" customFormat="true" ht="17.1" hidden="false" customHeight="true" outlineLevel="0" collapsed="false">
      <c r="D98" s="23"/>
      <c r="E98" s="24" t="n">
        <v>42970</v>
      </c>
      <c r="F98" s="24" t="s">
        <v>112</v>
      </c>
      <c r="G98" s="25" t="s">
        <v>129</v>
      </c>
      <c r="H98" s="26" t="n">
        <v>1200</v>
      </c>
      <c r="I98" s="26"/>
      <c r="J98" s="27" t="n">
        <f aca="false">J97+I98-H98</f>
        <v>418404.9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22" customFormat="true" ht="17.1" hidden="false" customHeight="true" outlineLevel="0" collapsed="false">
      <c r="D99" s="23"/>
      <c r="E99" s="24" t="n">
        <v>42970</v>
      </c>
      <c r="F99" s="24" t="s">
        <v>112</v>
      </c>
      <c r="G99" s="25" t="s">
        <v>129</v>
      </c>
      <c r="H99" s="26" t="n">
        <v>3150</v>
      </c>
      <c r="I99" s="26"/>
      <c r="J99" s="27" t="n">
        <f aca="false">J98+I99-H99</f>
        <v>415254.9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</row>
    <row r="100" s="22" customFormat="true" ht="17.1" hidden="false" customHeight="true" outlineLevel="0" collapsed="false">
      <c r="D100" s="23"/>
      <c r="E100" s="24" t="n">
        <v>42970</v>
      </c>
      <c r="F100" s="24" t="s">
        <v>112</v>
      </c>
      <c r="G100" s="25" t="s">
        <v>129</v>
      </c>
      <c r="H100" s="26" t="n">
        <v>1650</v>
      </c>
      <c r="I100" s="26"/>
      <c r="J100" s="27" t="n">
        <f aca="false">J99+I100-H100</f>
        <v>413604.9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</row>
    <row r="101" s="22" customFormat="true" ht="17.1" hidden="false" customHeight="true" outlineLevel="0" collapsed="false">
      <c r="D101" s="23"/>
      <c r="E101" s="24" t="n">
        <v>42970</v>
      </c>
      <c r="F101" s="24" t="s">
        <v>112</v>
      </c>
      <c r="G101" s="25" t="s">
        <v>129</v>
      </c>
      <c r="H101" s="26" t="n">
        <v>1500</v>
      </c>
      <c r="I101" s="26"/>
      <c r="J101" s="27" t="n">
        <f aca="false">J100+I101-H101</f>
        <v>412104.9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</row>
    <row r="102" s="22" customFormat="true" ht="17.1" hidden="false" customHeight="true" outlineLevel="0" collapsed="false">
      <c r="D102" s="23"/>
      <c r="E102" s="24" t="n">
        <v>42970</v>
      </c>
      <c r="F102" s="24" t="s">
        <v>112</v>
      </c>
      <c r="G102" s="25" t="s">
        <v>129</v>
      </c>
      <c r="H102" s="26" t="n">
        <v>1650</v>
      </c>
      <c r="I102" s="26"/>
      <c r="J102" s="27" t="n">
        <f aca="false">J101+I102-H102</f>
        <v>410454.9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</row>
    <row r="103" s="22" customFormat="true" ht="17.1" hidden="false" customHeight="true" outlineLevel="0" collapsed="false">
      <c r="D103" s="23"/>
      <c r="E103" s="24" t="n">
        <v>42970</v>
      </c>
      <c r="F103" s="24" t="s">
        <v>112</v>
      </c>
      <c r="G103" s="25" t="s">
        <v>129</v>
      </c>
      <c r="H103" s="26" t="n">
        <v>1650</v>
      </c>
      <c r="I103" s="26"/>
      <c r="J103" s="27" t="n">
        <f aca="false">J102+I103-H103</f>
        <v>408804.9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</row>
    <row r="104" s="22" customFormat="true" ht="17.1" hidden="false" customHeight="true" outlineLevel="0" collapsed="false">
      <c r="D104" s="23"/>
      <c r="E104" s="24" t="n">
        <v>42970</v>
      </c>
      <c r="F104" s="24" t="s">
        <v>112</v>
      </c>
      <c r="G104" s="25" t="s">
        <v>129</v>
      </c>
      <c r="H104" s="26" t="n">
        <v>1500</v>
      </c>
      <c r="I104" s="26"/>
      <c r="J104" s="27" t="n">
        <f aca="false">J103+I104-H104</f>
        <v>407304.9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</row>
    <row r="105" s="22" customFormat="true" ht="17.1" hidden="false" customHeight="true" outlineLevel="0" collapsed="false">
      <c r="D105" s="23"/>
      <c r="E105" s="24" t="n">
        <v>42970</v>
      </c>
      <c r="F105" s="24" t="s">
        <v>112</v>
      </c>
      <c r="G105" s="25" t="s">
        <v>129</v>
      </c>
      <c r="H105" s="26" t="n">
        <v>1650</v>
      </c>
      <c r="I105" s="26"/>
      <c r="J105" s="27" t="n">
        <f aca="false">J104+I105-H105</f>
        <v>405654.9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</row>
    <row r="106" s="22" customFormat="true" ht="17.1" hidden="false" customHeight="true" outlineLevel="0" collapsed="false">
      <c r="D106" s="23"/>
      <c r="E106" s="24" t="n">
        <v>42970</v>
      </c>
      <c r="F106" s="24" t="s">
        <v>112</v>
      </c>
      <c r="G106" s="25" t="s">
        <v>129</v>
      </c>
      <c r="H106" s="26" t="n">
        <v>1500</v>
      </c>
      <c r="I106" s="26"/>
      <c r="J106" s="27" t="n">
        <f aca="false">J105+I106-H106</f>
        <v>404154.9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</row>
    <row r="107" s="22" customFormat="true" ht="17.1" hidden="false" customHeight="true" outlineLevel="0" collapsed="false">
      <c r="D107" s="23"/>
      <c r="E107" s="24" t="n">
        <v>42971</v>
      </c>
      <c r="F107" s="24" t="s">
        <v>130</v>
      </c>
      <c r="G107" s="25" t="s">
        <v>131</v>
      </c>
      <c r="H107" s="26" t="n">
        <v>17969.2</v>
      </c>
      <c r="I107" s="26"/>
      <c r="J107" s="27" t="n">
        <f aca="false">J106+I107-H107</f>
        <v>386185.7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22" customFormat="true" ht="17.1" hidden="false" customHeight="true" outlineLevel="0" collapsed="false">
      <c r="D108" s="23"/>
      <c r="E108" s="24" t="n">
        <v>42971</v>
      </c>
      <c r="F108" s="24" t="s">
        <v>132</v>
      </c>
      <c r="G108" s="25" t="s">
        <v>133</v>
      </c>
      <c r="H108" s="26" t="n">
        <v>93272.04</v>
      </c>
      <c r="I108" s="26"/>
      <c r="J108" s="27" t="n">
        <f aca="false">J107+I108-H108</f>
        <v>292913.66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22" customFormat="true" ht="17.1" hidden="false" customHeight="true" outlineLevel="0" collapsed="false">
      <c r="D109" s="23"/>
      <c r="E109" s="24" t="n">
        <v>42971</v>
      </c>
      <c r="F109" s="24" t="s">
        <v>134</v>
      </c>
      <c r="G109" s="25" t="s">
        <v>135</v>
      </c>
      <c r="H109" s="26" t="n">
        <v>7134.55</v>
      </c>
      <c r="I109" s="26"/>
      <c r="J109" s="27" t="n">
        <f aca="false">J108+I109-H109</f>
        <v>285779.11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22" customFormat="true" ht="17.1" hidden="false" customHeight="true" outlineLevel="0" collapsed="false">
      <c r="D110" s="23"/>
      <c r="E110" s="24" t="n">
        <v>42971</v>
      </c>
      <c r="F110" s="24" t="s">
        <v>136</v>
      </c>
      <c r="G110" s="25" t="s">
        <v>137</v>
      </c>
      <c r="H110" s="26" t="n">
        <v>37891.16</v>
      </c>
      <c r="I110" s="26"/>
      <c r="J110" s="27" t="n">
        <f aca="false">J109+I110-H110</f>
        <v>247887.95</v>
      </c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22" customFormat="true" ht="17.1" hidden="false" customHeight="true" outlineLevel="0" collapsed="false">
      <c r="D111" s="23"/>
      <c r="E111" s="24" t="n">
        <v>42977</v>
      </c>
      <c r="F111" s="24" t="s">
        <v>138</v>
      </c>
      <c r="G111" s="25" t="s">
        <v>139</v>
      </c>
      <c r="H111" s="26" t="n">
        <v>5910.9</v>
      </c>
      <c r="I111" s="26"/>
      <c r="J111" s="27" t="n">
        <f aca="false">J110+I111-H111</f>
        <v>241977.05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</row>
    <row r="112" s="22" customFormat="true" ht="17.1" hidden="false" customHeight="true" outlineLevel="0" collapsed="false">
      <c r="D112" s="23"/>
      <c r="E112" s="24" t="n">
        <v>42978</v>
      </c>
      <c r="F112" s="24" t="s">
        <v>140</v>
      </c>
      <c r="G112" s="25" t="s">
        <v>141</v>
      </c>
      <c r="H112" s="26" t="n">
        <v>24000</v>
      </c>
      <c r="I112" s="26"/>
      <c r="J112" s="27" t="n">
        <f aca="false">J111+I112-H112</f>
        <v>217977.05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22" customFormat="true" ht="17.1" hidden="false" customHeight="true" outlineLevel="0" collapsed="false">
      <c r="D113" s="23"/>
      <c r="E113" s="24" t="n">
        <v>42978</v>
      </c>
      <c r="F113" s="24" t="s">
        <v>142</v>
      </c>
      <c r="G113" s="25" t="s">
        <v>143</v>
      </c>
      <c r="H113" s="26" t="n">
        <v>11000</v>
      </c>
      <c r="I113" s="26"/>
      <c r="J113" s="27" t="n">
        <f aca="false">J112+I113-H113</f>
        <v>206977.05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s="22" customFormat="true" ht="17.1" hidden="false" customHeight="true" outlineLevel="0" collapsed="false">
      <c r="D114" s="23"/>
      <c r="E114" s="24" t="n">
        <v>42978</v>
      </c>
      <c r="F114" s="24" t="s">
        <v>144</v>
      </c>
      <c r="G114" s="25" t="s">
        <v>145</v>
      </c>
      <c r="H114" s="26" t="n">
        <v>17978</v>
      </c>
      <c r="I114" s="26"/>
      <c r="J114" s="27" t="n">
        <f aca="false">J113+I114-H114</f>
        <v>188999.05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22" customFormat="true" ht="17.1" hidden="false" customHeight="true" outlineLevel="0" collapsed="false">
      <c r="D115" s="23"/>
      <c r="E115" s="24" t="n">
        <v>42978</v>
      </c>
      <c r="F115" s="24" t="s">
        <v>146</v>
      </c>
      <c r="G115" s="25" t="s">
        <v>147</v>
      </c>
      <c r="H115" s="26" t="n">
        <v>20000</v>
      </c>
      <c r="I115" s="26"/>
      <c r="J115" s="27" t="n">
        <f aca="false">J114+I115-H115</f>
        <v>168999.05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22" customFormat="true" ht="17.1" hidden="false" customHeight="true" outlineLevel="0" collapsed="false">
      <c r="D116" s="23"/>
      <c r="E116" s="24" t="n">
        <v>42978</v>
      </c>
      <c r="F116" s="24" t="s">
        <v>148</v>
      </c>
      <c r="G116" s="25" t="s">
        <v>149</v>
      </c>
      <c r="H116" s="26" t="n">
        <v>20000</v>
      </c>
      <c r="I116" s="26"/>
      <c r="J116" s="27" t="n">
        <f aca="false">J115+I116-H116</f>
        <v>148999.05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22" customFormat="true" ht="17.1" hidden="false" customHeight="true" outlineLevel="0" collapsed="false">
      <c r="D117" s="23"/>
      <c r="E117" s="24" t="n">
        <v>42978</v>
      </c>
      <c r="F117" s="24" t="s">
        <v>150</v>
      </c>
      <c r="G117" s="25" t="s">
        <v>151</v>
      </c>
      <c r="H117" s="26" t="n">
        <v>23586</v>
      </c>
      <c r="I117" s="26"/>
      <c r="J117" s="27" t="n">
        <f aca="false">J116+I117-H117</f>
        <v>125413.05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22" customFormat="true" ht="17.1" hidden="false" customHeight="true" outlineLevel="0" collapsed="false">
      <c r="D118" s="23"/>
      <c r="E118" s="24" t="n">
        <v>42978</v>
      </c>
      <c r="F118" s="24" t="s">
        <v>152</v>
      </c>
      <c r="G118" s="25" t="s">
        <v>153</v>
      </c>
      <c r="H118" s="26" t="n">
        <v>9000</v>
      </c>
      <c r="I118" s="26"/>
      <c r="J118" s="27" t="n">
        <f aca="false">J117+I118-H118</f>
        <v>116413.05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22" customFormat="true" ht="17.1" hidden="false" customHeight="true" outlineLevel="0" collapsed="false">
      <c r="D119" s="23"/>
      <c r="E119" s="24" t="n">
        <v>42978</v>
      </c>
      <c r="F119" s="24" t="s">
        <v>154</v>
      </c>
      <c r="G119" s="25" t="s">
        <v>155</v>
      </c>
      <c r="H119" s="26" t="n">
        <v>15500</v>
      </c>
      <c r="I119" s="26"/>
      <c r="J119" s="27" t="n">
        <f aca="false">J118+I119-H119</f>
        <v>100913.05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  <row r="120" s="22" customFormat="true" ht="17.1" hidden="false" customHeight="true" outlineLevel="0" collapsed="false">
      <c r="D120" s="23"/>
      <c r="E120" s="24" t="n">
        <v>42978</v>
      </c>
      <c r="F120" s="24" t="s">
        <v>156</v>
      </c>
      <c r="G120" s="25" t="s">
        <v>157</v>
      </c>
      <c r="H120" s="26" t="n">
        <v>15500</v>
      </c>
      <c r="I120" s="26"/>
      <c r="J120" s="27" t="n">
        <f aca="false">J119+I120-H120</f>
        <v>85413.05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1" s="22" customFormat="true" ht="17.1" hidden="false" customHeight="true" outlineLevel="0" collapsed="false">
      <c r="D121" s="23"/>
      <c r="E121" s="24" t="n">
        <v>42978</v>
      </c>
      <c r="F121" s="24" t="s">
        <v>158</v>
      </c>
      <c r="G121" s="25" t="s">
        <v>159</v>
      </c>
      <c r="H121" s="26" t="n">
        <v>21806</v>
      </c>
      <c r="I121" s="26"/>
      <c r="J121" s="27" t="n">
        <f aca="false">J120+I121-H121</f>
        <v>63607.05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22" customFormat="true" ht="17.1" hidden="false" customHeight="true" outlineLevel="0" collapsed="false">
      <c r="D122" s="23"/>
      <c r="E122" s="24" t="n">
        <v>42978</v>
      </c>
      <c r="F122" s="30"/>
      <c r="G122" s="25" t="s">
        <v>160</v>
      </c>
      <c r="H122" s="31" t="n">
        <v>4346.7</v>
      </c>
      <c r="I122" s="32"/>
      <c r="J122" s="27" t="n">
        <f aca="false">J121+I122-H122</f>
        <v>59260.35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8" customFormat="true" ht="16.5" hidden="true" customHeight="true" outlineLevel="0" collapsed="false">
      <c r="D123" s="23"/>
      <c r="E123" s="24"/>
      <c r="F123" s="33"/>
      <c r="G123" s="25"/>
      <c r="H123" s="34"/>
      <c r="I123" s="34"/>
      <c r="J123" s="27"/>
    </row>
    <row r="124" s="8" customFormat="true" ht="21.95" hidden="false" customHeight="true" outlineLevel="0" collapsed="false">
      <c r="B124" s="35"/>
      <c r="C124" s="35"/>
      <c r="D124" s="36"/>
      <c r="E124" s="37"/>
      <c r="F124" s="37"/>
      <c r="G124" s="38" t="s">
        <v>161</v>
      </c>
      <c r="H124" s="39" t="n">
        <f aca="false">SUM(H24:H123)</f>
        <v>2187175.14</v>
      </c>
      <c r="I124" s="39" t="n">
        <f aca="false">SUM(I24:I123)</f>
        <v>10417</v>
      </c>
      <c r="J124" s="39" t="n">
        <f aca="false">J122</f>
        <v>59260.35</v>
      </c>
    </row>
    <row r="125" customFormat="false" ht="24" hidden="false" customHeight="true" outlineLevel="0" collapsed="false">
      <c r="D125" s="40"/>
      <c r="E125" s="40"/>
      <c r="F125" s="40"/>
      <c r="G125" s="40"/>
      <c r="H125" s="41"/>
      <c r="I125" s="41"/>
      <c r="J125" s="41"/>
      <c r="K125" s="42"/>
      <c r="L125" s="42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</row>
    <row r="126" s="1" customFormat="true" ht="12.75" hidden="false" customHeight="false" outlineLevel="0" collapsed="false">
      <c r="D126" s="44"/>
      <c r="E126" s="44"/>
      <c r="F126" s="44"/>
      <c r="G126" s="44"/>
      <c r="H126" s="44"/>
      <c r="I126" s="44"/>
      <c r="J126" s="44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6-06T14:38:08Z</cp:lastPrinted>
  <dcterms:modified xsi:type="dcterms:W3CDTF">2017-09-11T13:38:02Z</dcterms:modified>
  <cp:revision>0</cp:revision>
  <dc:subject/>
  <dc:title/>
</cp:coreProperties>
</file>