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nio -2018" sheetId="1" state="visible" r:id="rId2"/>
    <sheet name="Hoja1" sheetId="2" state="visible" r:id="rId3"/>
  </sheets>
  <definedNames>
    <definedName function="false" hidden="false" localSheetId="0" name="_xlnm.Print_Titles" vbProcedure="false">'Libro banco Junio -2018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“Año del Fomento de las Exportaciones”</t>
  </si>
  <si>
    <t xml:space="preserve">BANCO DE RESERVAS DE LA REPUBLICA DOMINICANA</t>
  </si>
  <si>
    <t xml:space="preserve">DEL  01 AL  30 DE  JUNIO DEL  2018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TRANSFERENCIA ANTICIPO FINANCIERO RECIBIDA  (B.R.)</t>
  </si>
  <si>
    <t xml:space="preserve">002811</t>
  </si>
  <si>
    <t xml:space="preserve">REPOSICION DE LA CAJA CHICA DEL FONDO REPONIBLE INSTITUCIONAL CORRESP. AL MANEJO DE LOS GASTOS ADMINISTRATIVOS DE LA ENTIDAD 2018. DEL COMPROBANTE #3614 AL #3652.</t>
  </si>
  <si>
    <t xml:space="preserve">002812</t>
  </si>
  <si>
    <t xml:space="preserve">ANULADO</t>
  </si>
  <si>
    <t xml:space="preserve">002813</t>
  </si>
  <si>
    <t xml:space="preserve">PAGO FACT. 00008234 D/F 03/5/18, POR CONCEPTO DE IMPRESION DE MANTELITOS Y SERVILLETAS EN PAPEL BOND PARA USO EN LA ACTIVIDAD DEL DIA DE LAS SECRETARIAS. </t>
  </si>
  <si>
    <t xml:space="preserve">002814</t>
  </si>
  <si>
    <t xml:space="preserve">PAGO FACT. B000000793 D/F 26/03/18, POR CONCEPTO DE ADQUISICION DE UNA CORONA FUNEBRE POR EL FALLECIMIENTO DEL PADRE DE UN COLABORADOR DE LA ENTIDAD.</t>
  </si>
  <si>
    <t xml:space="preserve">002815</t>
  </si>
  <si>
    <t xml:space="preserve">PAGO FACT. 014 D/F 16/5/18 POR CONCEPTO DE SERVICIO DE UN BIZCOCHO DE 4 LIBRA PARA LA CELEBRACION DEL CUMPLEAÑO DEL MES AL PERS. DE ADESS. </t>
  </si>
  <si>
    <t xml:space="preserve">002816</t>
  </si>
  <si>
    <t xml:space="preserve">PAGO FACT. B1500000003 D/F 29/5/18 POR CONCEPTO DE SERVICIO DE ALQUILER DE 40 SILLAS TIPO TIFFANY PARA USO EN LA EUCARISTIA DEL DIA DE LAS MADRES. </t>
  </si>
  <si>
    <t xml:space="preserve">002817</t>
  </si>
  <si>
    <t xml:space="preserve">PAGO FACT. 201-171802516 D/F 23/3/18 Y 511-081800429 D/F 25/5/18 POR ADQUISICION DE COMESTIBLES Y UNA FUENTE DE MESA OBSEQUIO PARA LA VICEPRESIDENTA DRA. MARGARITA CEDEÑO POR MOTIVO DEL DIA DE LAS MADRES. </t>
  </si>
  <si>
    <t xml:space="preserve">002818</t>
  </si>
  <si>
    <t xml:space="preserve">REPOSICION DE LA CAJA CHICA DEL FONDO REPONIBLE INSTITUCIONAL CORRESP. AL MANEJO DE LOS GASTOS ADMINISTRATIVOS DE LA ENTIDAD 2018. DEL COMPROBANTE #3653 AL #3672.</t>
  </si>
  <si>
    <t xml:space="preserve">002819</t>
  </si>
  <si>
    <t xml:space="preserve">PAGO FACT. CR00032241 D/F 10/05/18 POR ADQUISICION DE ARREGLOS DE ORQUIDEAS CON SUS BASES PARA SER ENVIADOS A LA VICEPRESIDENTA DRA. MARGARITA CEDEÑO. EN SUSTITUCION DEL CK. #2812.</t>
  </si>
  <si>
    <t xml:space="preserve">002820</t>
  </si>
  <si>
    <t xml:space="preserve">PAGO FACT. CR00032541 D/F 22/05/18 POR ADQUISICION DE PLANTAS ORNAMENTALES PARA LAS AREAS DEL DESPACHO  Y ANTEDESPACHO DE LA DIREC. GRAL. EN LA ENTIDAD. </t>
  </si>
  <si>
    <t xml:space="preserve">DEBITO A CTA.</t>
  </si>
  <si>
    <t xml:space="preserve">COMPRA CHEQUE DE ADMINISTRACION NO. 2426585 PAGO DE RETENCIONES A SUPLIDORES DEL 5% Y 10% CORRESPONDIENTE AL MES DE JUNIO 2018. </t>
  </si>
  <si>
    <t xml:space="preserve">COMPRA CHEQUE DE ADMINISTRACION NO. 2426586 PAGO DE RETENCIONES A SUPLIDORES DEL 30%  Y 100% DEL ITBIS CORRESPONDIENTE AL MES DE JUNIO 2018.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3"/>
  <sheetViews>
    <sheetView showFormulas="false" showGridLines="true" showRowColHeaders="true" showZeros="true" rightToLeft="false" tabSelected="true" showOutlineSymbols="true" defaultGridColor="true" view="normal" topLeftCell="H19" colorId="64" zoomScale="73" zoomScaleNormal="73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128.36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20" t="n">
        <v>43252</v>
      </c>
      <c r="F26" s="21"/>
      <c r="G26" s="22" t="s">
        <v>11</v>
      </c>
      <c r="H26" s="23"/>
      <c r="I26" s="23"/>
      <c r="J26" s="24" t="n">
        <v>128.36</v>
      </c>
    </row>
    <row r="27" s="18" customFormat="true" ht="17.1" hidden="false" customHeight="true" outlineLevel="0" collapsed="false">
      <c r="D27" s="19"/>
      <c r="E27" s="20" t="n">
        <v>43256</v>
      </c>
      <c r="F27" s="20"/>
      <c r="G27" s="22" t="s">
        <v>12</v>
      </c>
      <c r="H27" s="25"/>
      <c r="I27" s="25" t="n">
        <v>89708.74</v>
      </c>
      <c r="J27" s="24" t="n">
        <f aca="false">J26+I27-H27</f>
        <v>89837.1</v>
      </c>
    </row>
    <row r="28" s="18" customFormat="true" ht="17.1" hidden="false" customHeight="true" outlineLevel="0" collapsed="false">
      <c r="D28" s="19"/>
      <c r="E28" s="20" t="n">
        <v>43258</v>
      </c>
      <c r="F28" s="20" t="s">
        <v>13</v>
      </c>
      <c r="G28" s="22" t="s">
        <v>14</v>
      </c>
      <c r="H28" s="25" t="n">
        <v>9945.75</v>
      </c>
      <c r="I28" s="25"/>
      <c r="J28" s="24" t="n">
        <f aca="false">J27+I28-H28</f>
        <v>79891.35</v>
      </c>
    </row>
    <row r="29" s="18" customFormat="true" ht="17.1" hidden="false" customHeight="true" outlineLevel="0" collapsed="false">
      <c r="D29" s="19"/>
      <c r="E29" s="20" t="n">
        <v>43258</v>
      </c>
      <c r="F29" s="20" t="s">
        <v>15</v>
      </c>
      <c r="G29" s="22" t="s">
        <v>16</v>
      </c>
      <c r="H29" s="26" t="n">
        <v>0</v>
      </c>
      <c r="I29" s="25"/>
      <c r="J29" s="24" t="n">
        <f aca="false">J28+I29-H29</f>
        <v>79891.35</v>
      </c>
    </row>
    <row r="30" s="18" customFormat="true" ht="17.1" hidden="false" customHeight="true" outlineLevel="0" collapsed="false">
      <c r="D30" s="19"/>
      <c r="E30" s="20" t="n">
        <v>43258</v>
      </c>
      <c r="F30" s="20" t="s">
        <v>17</v>
      </c>
      <c r="G30" s="22" t="s">
        <v>18</v>
      </c>
      <c r="H30" s="25" t="n">
        <v>1762.8</v>
      </c>
      <c r="I30" s="25"/>
      <c r="J30" s="24" t="n">
        <f aca="false">J29+I30-H30</f>
        <v>78128.55</v>
      </c>
    </row>
    <row r="31" s="18" customFormat="true" ht="17.1" hidden="false" customHeight="true" outlineLevel="0" collapsed="false">
      <c r="D31" s="19"/>
      <c r="E31" s="20" t="n">
        <v>43258</v>
      </c>
      <c r="F31" s="20" t="s">
        <v>19</v>
      </c>
      <c r="G31" s="22" t="s">
        <v>20</v>
      </c>
      <c r="H31" s="25" t="n">
        <v>5745.76</v>
      </c>
      <c r="I31" s="25"/>
      <c r="J31" s="24" t="n">
        <f aca="false">J30+I31-H31</f>
        <v>72382.79</v>
      </c>
    </row>
    <row r="32" s="18" customFormat="true" ht="17.1" hidden="false" customHeight="true" outlineLevel="0" collapsed="false">
      <c r="D32" s="19"/>
      <c r="E32" s="20" t="n">
        <v>43258</v>
      </c>
      <c r="F32" s="20" t="s">
        <v>21</v>
      </c>
      <c r="G32" s="22" t="s">
        <v>22</v>
      </c>
      <c r="H32" s="25" t="n">
        <v>9033.02</v>
      </c>
      <c r="I32" s="25"/>
      <c r="J32" s="24" t="n">
        <f aca="false">J31+I32-H32</f>
        <v>63349.77</v>
      </c>
    </row>
    <row r="33" s="18" customFormat="true" ht="16.5" hidden="false" customHeight="true" outlineLevel="0" collapsed="false">
      <c r="D33" s="19"/>
      <c r="E33" s="20" t="n">
        <v>43258</v>
      </c>
      <c r="F33" s="20" t="s">
        <v>23</v>
      </c>
      <c r="G33" s="22" t="s">
        <v>24</v>
      </c>
      <c r="H33" s="25" t="n">
        <v>11836</v>
      </c>
      <c r="I33" s="25"/>
      <c r="J33" s="24" t="n">
        <f aca="false">J32+I33-H33</f>
        <v>51513.77</v>
      </c>
    </row>
    <row r="34" s="18" customFormat="true" ht="16.5" hidden="false" customHeight="true" outlineLevel="0" collapsed="false">
      <c r="D34" s="19"/>
      <c r="E34" s="20" t="n">
        <v>43258</v>
      </c>
      <c r="F34" s="20" t="s">
        <v>25</v>
      </c>
      <c r="G34" s="22" t="s">
        <v>26</v>
      </c>
      <c r="H34" s="25" t="n">
        <v>19845.06</v>
      </c>
      <c r="I34" s="25"/>
      <c r="J34" s="24" t="n">
        <f aca="false">J33+I34-H34</f>
        <v>31668.71</v>
      </c>
    </row>
    <row r="35" s="18" customFormat="true" ht="16.5" hidden="false" customHeight="true" outlineLevel="0" collapsed="false">
      <c r="D35" s="19"/>
      <c r="E35" s="20" t="n">
        <v>43269</v>
      </c>
      <c r="F35" s="20" t="s">
        <v>27</v>
      </c>
      <c r="G35" s="22" t="s">
        <v>28</v>
      </c>
      <c r="H35" s="25" t="n">
        <v>6016.69</v>
      </c>
      <c r="I35" s="25"/>
      <c r="J35" s="24" t="n">
        <f aca="false">J34+I35-H35</f>
        <v>25652.02</v>
      </c>
    </row>
    <row r="36" s="18" customFormat="true" ht="16.5" hidden="false" customHeight="true" outlineLevel="0" collapsed="false">
      <c r="D36" s="19"/>
      <c r="E36" s="20" t="n">
        <v>43269</v>
      </c>
      <c r="F36" s="20" t="s">
        <v>29</v>
      </c>
      <c r="G36" s="22" t="s">
        <v>30</v>
      </c>
      <c r="H36" s="25" t="n">
        <v>12277.93</v>
      </c>
      <c r="I36" s="25"/>
      <c r="J36" s="24" t="n">
        <f aca="false">J35+I36-H36</f>
        <v>13374.09</v>
      </c>
    </row>
    <row r="37" s="18" customFormat="true" ht="16.5" hidden="false" customHeight="true" outlineLevel="0" collapsed="false">
      <c r="D37" s="19"/>
      <c r="E37" s="20" t="n">
        <v>43269</v>
      </c>
      <c r="F37" s="20" t="s">
        <v>31</v>
      </c>
      <c r="G37" s="22" t="s">
        <v>32</v>
      </c>
      <c r="H37" s="25" t="n">
        <v>6522.7</v>
      </c>
      <c r="I37" s="25"/>
      <c r="J37" s="24" t="n">
        <f aca="false">J36+I37-H37</f>
        <v>6851.39</v>
      </c>
    </row>
    <row r="38" s="18" customFormat="true" ht="16.5" hidden="false" customHeight="true" outlineLevel="0" collapsed="false">
      <c r="D38" s="19"/>
      <c r="E38" s="20" t="n">
        <v>43278</v>
      </c>
      <c r="F38" s="20" t="s">
        <v>33</v>
      </c>
      <c r="G38" s="22" t="s">
        <v>34</v>
      </c>
      <c r="H38" s="25" t="n">
        <v>3176.29</v>
      </c>
      <c r="I38" s="25"/>
      <c r="J38" s="24" t="n">
        <f aca="false">J37+I38-H38</f>
        <v>3675.1</v>
      </c>
    </row>
    <row r="39" s="18" customFormat="true" ht="16.5" hidden="false" customHeight="true" outlineLevel="0" collapsed="false">
      <c r="D39" s="19"/>
      <c r="E39" s="20" t="n">
        <v>43278</v>
      </c>
      <c r="F39" s="20" t="s">
        <v>33</v>
      </c>
      <c r="G39" s="22" t="s">
        <v>35</v>
      </c>
      <c r="H39" s="25" t="n">
        <v>1047.33</v>
      </c>
      <c r="I39" s="25"/>
      <c r="J39" s="24" t="n">
        <f aca="false">J38+I39-H39</f>
        <v>2627.77</v>
      </c>
    </row>
    <row r="40" s="18" customFormat="true" ht="17.1" hidden="false" customHeight="true" outlineLevel="0" collapsed="false">
      <c r="D40" s="19"/>
      <c r="E40" s="20" t="n">
        <v>43281</v>
      </c>
      <c r="F40" s="21"/>
      <c r="G40" s="22" t="s">
        <v>36</v>
      </c>
      <c r="H40" s="27" t="n">
        <v>905.81</v>
      </c>
      <c r="I40" s="25"/>
      <c r="J40" s="24" t="n">
        <f aca="false">J39+I40-H40</f>
        <v>1721.96</v>
      </c>
    </row>
    <row r="41" s="7" customFormat="true" ht="21.95" hidden="false" customHeight="true" outlineLevel="0" collapsed="false">
      <c r="B41" s="28"/>
      <c r="C41" s="28"/>
      <c r="D41" s="29"/>
      <c r="E41" s="30"/>
      <c r="F41" s="31"/>
      <c r="G41" s="31" t="s">
        <v>37</v>
      </c>
      <c r="H41" s="32" t="n">
        <f aca="false">SUM(H26:H40)</f>
        <v>88115.14</v>
      </c>
      <c r="I41" s="32" t="n">
        <f aca="false">SUM(I26:I40)</f>
        <v>89708.74</v>
      </c>
      <c r="J41" s="32" t="n">
        <f aca="false">J40</f>
        <v>1721.96</v>
      </c>
    </row>
    <row r="42" customFormat="false" ht="24" hidden="false" customHeight="true" outlineLevel="0" collapsed="false">
      <c r="A42" s="2"/>
      <c r="B42" s="2"/>
      <c r="C42" s="2"/>
      <c r="D42" s="33"/>
      <c r="E42" s="33"/>
      <c r="F42" s="33"/>
      <c r="G42" s="33"/>
      <c r="H42" s="34"/>
      <c r="I42" s="34"/>
      <c r="J42" s="34"/>
      <c r="K42" s="35"/>
      <c r="L42" s="35"/>
      <c r="M42" s="35"/>
      <c r="N42" s="35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</row>
    <row r="43" s="1" customFormat="tru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8-07-02T14:05:02Z</cp:lastPrinted>
  <dcterms:modified xsi:type="dcterms:W3CDTF">2018-07-04T13:35:37Z</dcterms:modified>
  <cp:revision>0</cp:revision>
  <dc:subject/>
  <dc:title/>
</cp:coreProperties>
</file>