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fijo 2013" sheetId="1" state="visible" r:id="rId2"/>
    <sheet name="Marzo contratado 2013" sheetId="2" state="visible" r:id="rId3"/>
  </sheets>
  <definedNames>
    <definedName function="false" hidden="false" localSheetId="1" name="_xlnm.Print_Area" vbProcedure="false">'Marzo contratado 2013'!$A$1:$H$101</definedName>
    <definedName function="false" hidden="false" localSheetId="1" name="_xlnm.Print_Titles" vbProcedure="false">'Marzo contratado 2013'!$B:$H,'Marzo contratado 2013'!$1:$6</definedName>
    <definedName function="false" hidden="false" localSheetId="0" name="_xlnm.Print_Area" vbProcedure="false">'Marzo fijo 2013'!$A$1:$F$133</definedName>
    <definedName function="false" hidden="false" localSheetId="0" name="_xlnm.Print_Titles" vbProcedure="false">'Marzo fijo 2013'!$A:$F,'Marzo fijo 2013'!$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16">
  <si>
    <t xml:space="preserve">Administradora de Subsidios Sociales</t>
  </si>
  <si>
    <t xml:space="preserve">“Año del Bicentenario del Natalicio Juan Pablo Duarte”</t>
  </si>
  <si>
    <t xml:space="preserve">Nómina de Sueldos: Empleados Fijos</t>
  </si>
  <si>
    <t xml:space="preserve">Correspondiente al mes de marzo del año 2013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Sueldo Bruto (RD$)</t>
  </si>
  <si>
    <t xml:space="preserve">Ramon González Paulino</t>
  </si>
  <si>
    <t xml:space="preserve">Dirección General</t>
  </si>
  <si>
    <t xml:space="preserve">Director General</t>
  </si>
  <si>
    <t xml:space="preserve">Designado por Decreto</t>
  </si>
  <si>
    <t xml:space="preserve">Julio Anibal Fernandez Javier</t>
  </si>
  <si>
    <t xml:space="preserve">Subdirector General</t>
  </si>
  <si>
    <t xml:space="preserve">Designado por la Vicepresidenta</t>
  </si>
  <si>
    <t xml:space="preserve">Adalgisa Jacoba Salcedo Inoa De Abreu</t>
  </si>
  <si>
    <t xml:space="preserve">Asistente Director General</t>
  </si>
  <si>
    <t xml:space="preserve">Nombrado</t>
  </si>
  <si>
    <t xml:space="preserve">Mercedes Leonor Peguero Nuñez</t>
  </si>
  <si>
    <t xml:space="preserve">Asistente Ejecutiva</t>
  </si>
  <si>
    <t xml:space="preserve">Ruth Isabel Acosta Galla</t>
  </si>
  <si>
    <t xml:space="preserve">Fotografo</t>
  </si>
  <si>
    <t xml:space="preserve">Pedro Fidelio Antonio Melendez Melendez</t>
  </si>
  <si>
    <t xml:space="preserve">Encargado de Riesgo y Control</t>
  </si>
  <si>
    <t xml:space="preserve">Dennis Altagracia Vidal Peralta </t>
  </si>
  <si>
    <t xml:space="preserve">Secretaria Ejecutiva</t>
  </si>
  <si>
    <t xml:space="preserve">Empleado Carrera Administrativa</t>
  </si>
  <si>
    <t xml:space="preserve">William Manuel Estrella Garcia</t>
  </si>
  <si>
    <t xml:space="preserve">Oficial de Control</t>
  </si>
  <si>
    <t xml:space="preserve">Luis Radhames Vasquez Tiburcio </t>
  </si>
  <si>
    <t xml:space="preserve">Responsable de Acceso a la Información Pública</t>
  </si>
  <si>
    <t xml:space="preserve">Yajahira Abreu Medina</t>
  </si>
  <si>
    <t xml:space="preserve">Recursos Humanos</t>
  </si>
  <si>
    <t xml:space="preserve">Analista Reclutamiento y Evaluación</t>
  </si>
  <si>
    <t xml:space="preserve">Benisse Elizabeth Rodriguez Herrera</t>
  </si>
  <si>
    <t xml:space="preserve">Encargada de Reclutamiento</t>
  </si>
  <si>
    <t xml:space="preserve">Elvira Josefina Piantini Ruiz </t>
  </si>
  <si>
    <t xml:space="preserve">Gerente Recursos Humanos</t>
  </si>
  <si>
    <t xml:space="preserve">Laura Montilla Henriquez </t>
  </si>
  <si>
    <t xml:space="preserve">Encargada de Nómina</t>
  </si>
  <si>
    <t xml:space="preserve">Jenorah Viviana Rodriguez Bejarán</t>
  </si>
  <si>
    <t xml:space="preserve">Analista Recursos Humanos</t>
  </si>
  <si>
    <t xml:space="preserve">Luisa Ines Marquez Alcantara</t>
  </si>
  <si>
    <t xml:space="preserve">Dirección Planificación y Gestión</t>
  </si>
  <si>
    <t xml:space="preserve">Analista de Proyecto</t>
  </si>
  <si>
    <t xml:space="preserve">Ilmar Matias Suazo Rancier </t>
  </si>
  <si>
    <t xml:space="preserve">Encargado de Planificación</t>
  </si>
  <si>
    <t xml:space="preserve">Arianny Alfina Benitez Henriquez </t>
  </si>
  <si>
    <t xml:space="preserve">Analista de Estadisticas</t>
  </si>
  <si>
    <t xml:space="preserve">Damian Alfredo Puello Lopez </t>
  </si>
  <si>
    <t xml:space="preserve">Gerente Procesos</t>
  </si>
  <si>
    <t xml:space="preserve">Clara Luz Mendoza Perez</t>
  </si>
  <si>
    <t xml:space="preserve">Analista de Seguimiento</t>
  </si>
  <si>
    <t xml:space="preserve">Ingrid Marbella Miranda Rondon</t>
  </si>
  <si>
    <t xml:space="preserve">Analista Senior DPG</t>
  </si>
  <si>
    <t xml:space="preserve">Teodora Meran Batista</t>
  </si>
  <si>
    <t xml:space="preserve">Dirección Administrativa Financiera</t>
  </si>
  <si>
    <t xml:space="preserve">Subdirectora Dirección Administrativa Financiera</t>
  </si>
  <si>
    <t xml:space="preserve">Carlos Alberto Ricardo Taveras </t>
  </si>
  <si>
    <t xml:space="preserve">Director Financiero y Administrativo</t>
  </si>
  <si>
    <t xml:space="preserve">Mercedes Veras Diaz </t>
  </si>
  <si>
    <t xml:space="preserve">Analista Senior Direccion Financiera</t>
  </si>
  <si>
    <t xml:space="preserve">Carlos Manuel Feliz Urbaez</t>
  </si>
  <si>
    <t xml:space="preserve">Departamento Administrativo</t>
  </si>
  <si>
    <t xml:space="preserve">Mensajero</t>
  </si>
  <si>
    <t xml:space="preserve">Miossottis Marlenny Baez Rodriguez</t>
  </si>
  <si>
    <t xml:space="preserve">Encargada División Administrativa</t>
  </si>
  <si>
    <t xml:space="preserve">Leandro Antonio Valerio Peña </t>
  </si>
  <si>
    <t xml:space="preserve">Maricela Altagracia Caceres Hernandez De Rodriguez</t>
  </si>
  <si>
    <t xml:space="preserve">Encargado Departamento Administrativo</t>
  </si>
  <si>
    <t xml:space="preserve">Jean Carlos Duarte Pujols </t>
  </si>
  <si>
    <t xml:space="preserve">Auxiliar de Archivo</t>
  </si>
  <si>
    <t xml:space="preserve">Massiel Carolina Segura Perez </t>
  </si>
  <si>
    <t xml:space="preserve">Encargada Sección de Compras</t>
  </si>
  <si>
    <t xml:space="preserve">Mac-Gilbert Tomas Villanueva Abreu</t>
  </si>
  <si>
    <t xml:space="preserve">Cayetana Reyes Perez</t>
  </si>
  <si>
    <t xml:space="preserve">Encargada Sección Archivo y Correspondencia</t>
  </si>
  <si>
    <t xml:space="preserve">Rosabel Itamar Maduro Jimenez</t>
  </si>
  <si>
    <t xml:space="preserve">Auxiliar de Archivo y Correspondencia</t>
  </si>
  <si>
    <t xml:space="preserve">Hairol De Hesus Morales </t>
  </si>
  <si>
    <t xml:space="preserve">División Servicios Generales</t>
  </si>
  <si>
    <t xml:space="preserve">Chofer</t>
  </si>
  <si>
    <t xml:space="preserve">Olga Mireya Fernandez Casanova</t>
  </si>
  <si>
    <t xml:space="preserve">Encargada Sección de Almacen</t>
  </si>
  <si>
    <t xml:space="preserve">Maria Ignacia Perez Diaz</t>
  </si>
  <si>
    <t xml:space="preserve">Conserje</t>
  </si>
  <si>
    <t xml:space="preserve">Aureo Muñoz Tejada </t>
  </si>
  <si>
    <t xml:space="preserve">Argentina Valdez Ramon </t>
  </si>
  <si>
    <t xml:space="preserve">Maria Del Carmen De Jesus Acosta</t>
  </si>
  <si>
    <t xml:space="preserve">Fabio Tavare Cabral Trujillo </t>
  </si>
  <si>
    <t xml:space="preserve">Gerente Servicios Generales</t>
  </si>
  <si>
    <t xml:space="preserve">Teodoro Rosario Vasquez </t>
  </si>
  <si>
    <t xml:space="preserve">Asistente Servicios Generales</t>
  </si>
  <si>
    <t xml:space="preserve">Carlos Francisco Guillen Perez</t>
  </si>
  <si>
    <t xml:space="preserve">Patricia Mateo Espinal </t>
  </si>
  <si>
    <t xml:space="preserve">Luis Emilio Fernandez Leclerc</t>
  </si>
  <si>
    <t xml:space="preserve">Luis Gilberto Mateo Fernandez </t>
  </si>
  <si>
    <t xml:space="preserve">Departamento de Control de Subsidios</t>
  </si>
  <si>
    <t xml:space="preserve">Encargado de Conciliaciones y Monitoreo</t>
  </si>
  <si>
    <t xml:space="preserve">Cesar Arturo Gonzalez Custodio</t>
  </si>
  <si>
    <t xml:space="preserve">Encargado de Subsidios</t>
  </si>
  <si>
    <t xml:space="preserve">Bethania Elizabeth Francisco Martinez</t>
  </si>
  <si>
    <t xml:space="preserve">Gerente de Subsidios</t>
  </si>
  <si>
    <t xml:space="preserve">Marquelis Elvira Duran Reynoso</t>
  </si>
  <si>
    <t xml:space="preserve">Analista de Conciliación</t>
  </si>
  <si>
    <t xml:space="preserve">Yazmin Adelaida Mateo Garcia</t>
  </si>
  <si>
    <t xml:space="preserve">Analista Historico Transacción</t>
  </si>
  <si>
    <t xml:space="preserve">Joel Manuel Rosario Espinal</t>
  </si>
  <si>
    <t xml:space="preserve">Departamento Financiero</t>
  </si>
  <si>
    <t xml:space="preserve">Encargado de Presupuesto</t>
  </si>
  <si>
    <t xml:space="preserve">Sonia Isabel Febrillet </t>
  </si>
  <si>
    <t xml:space="preserve">Encargada de Contabilidad</t>
  </si>
  <si>
    <t xml:space="preserve">Manuel Adelso Cruz Amezquita </t>
  </si>
  <si>
    <t xml:space="preserve">Encargado Departamento Financiero</t>
  </si>
  <si>
    <t xml:space="preserve">Eddy Gomera Garcia</t>
  </si>
  <si>
    <t xml:space="preserve">Dirección de Tecnología de la Información</t>
  </si>
  <si>
    <t xml:space="preserve">Director Tecnologia</t>
  </si>
  <si>
    <t xml:space="preserve">Marisela Carolina Guerrero Guerrero</t>
  </si>
  <si>
    <t xml:space="preserve">Asistente Administrativa Tecnologia</t>
  </si>
  <si>
    <t xml:space="preserve">Edwin Jose Acosta Ortiz</t>
  </si>
  <si>
    <t xml:space="preserve">Departamento de Desarrollo de Sistemas</t>
  </si>
  <si>
    <t xml:space="preserve">Gerente Desarrollo de Sistemas</t>
  </si>
  <si>
    <t xml:space="preserve">Cosme Ivan Del Rosario Ferreira </t>
  </si>
  <si>
    <t xml:space="preserve">Encargado Division Aseguramiento de Calidad</t>
  </si>
  <si>
    <t xml:space="preserve">Emmanuel Ruiz De La Cruz </t>
  </si>
  <si>
    <t xml:space="preserve">Desarrollador de Software Senior</t>
  </si>
  <si>
    <t xml:space="preserve">Henry Amin Martinez Espinal</t>
  </si>
  <si>
    <t xml:space="preserve">Departamento de Sistemas, Redes y Soporte</t>
  </si>
  <si>
    <t xml:space="preserve">Gerente Redes y Soportes</t>
  </si>
  <si>
    <t xml:space="preserve">Frank Michael Castillo Castro </t>
  </si>
  <si>
    <t xml:space="preserve">Tecnico Soporte a Usuarios</t>
  </si>
  <si>
    <t xml:space="preserve">Harold Adolfo Deño Gomez </t>
  </si>
  <si>
    <t xml:space="preserve">Encargado Division Plataforma</t>
  </si>
  <si>
    <t xml:space="preserve">Ana Lucia Ubri Baez De James </t>
  </si>
  <si>
    <t xml:space="preserve">Encargado División Soporte Usuarios</t>
  </si>
  <si>
    <t xml:space="preserve">Andres Ysidoro De Los Santos Suero</t>
  </si>
  <si>
    <t xml:space="preserve">Tecnico Administrador de Base de Datos</t>
  </si>
  <si>
    <t xml:space="preserve">Mayra Mariela Guzman Lora</t>
  </si>
  <si>
    <t xml:space="preserve">Dirección de Operaciones</t>
  </si>
  <si>
    <t xml:space="preserve">Directora Operaciones</t>
  </si>
  <si>
    <t xml:space="preserve">Carlos Jose Martin Leal Delgado</t>
  </si>
  <si>
    <t xml:space="preserve">Sub-Director de Operaciones</t>
  </si>
  <si>
    <t xml:space="preserve">Maria Yvette Lugo</t>
  </si>
  <si>
    <t xml:space="preserve">Subdirectora de Operaciones</t>
  </si>
  <si>
    <t xml:space="preserve">Francisco Sebastian Guilliani Calcagno</t>
  </si>
  <si>
    <t xml:space="preserve">Gerente Logistica y Supervisión</t>
  </si>
  <si>
    <t xml:space="preserve">Juan Ramon Soto Perez </t>
  </si>
  <si>
    <t xml:space="preserve">Oficial de Operativos</t>
  </si>
  <si>
    <t xml:space="preserve">Maries Evarista Charla Telleria </t>
  </si>
  <si>
    <t xml:space="preserve">Asistente Tecnico Operaciones</t>
  </si>
  <si>
    <t xml:space="preserve">Hayny Altagracia Batista Hernandez</t>
  </si>
  <si>
    <t xml:space="preserve">Secretaria Logistica y Supervisión </t>
  </si>
  <si>
    <t xml:space="preserve">Carla Patricia Pratt Espinal </t>
  </si>
  <si>
    <t xml:space="preserve">Departamento de Beneficiario Tarjetahabiente</t>
  </si>
  <si>
    <t xml:space="preserve">Gerente Beneficiario Tarjetahabiente</t>
  </si>
  <si>
    <t xml:space="preserve">Achel Gloria Elena Ureña Mendez</t>
  </si>
  <si>
    <t xml:space="preserve">Superivsora Oficiales Beneficiario Tarjetahabiente</t>
  </si>
  <si>
    <t xml:space="preserve">Apolinar Antonio Hernandez Castro</t>
  </si>
  <si>
    <t xml:space="preserve">Analista Senior Dpto. Beneficiario Tarjetahabiente</t>
  </si>
  <si>
    <t xml:space="preserve">Erickson Anneurys Guerrero Polanco</t>
  </si>
  <si>
    <t xml:space="preserve">Analista Beneficiario Tarjetahabiente</t>
  </si>
  <si>
    <t xml:space="preserve">Richard Alejandro Polanco Galvan</t>
  </si>
  <si>
    <t xml:space="preserve">Kelsis Milandina Alcantara Lachapel</t>
  </si>
  <si>
    <t xml:space="preserve">Oficial Beneficiario Tarjetahabiente</t>
  </si>
  <si>
    <t xml:space="preserve">Maxie Gabriela Salazar Gross </t>
  </si>
  <si>
    <t xml:space="preserve">Mayelyn Pujols Minyety </t>
  </si>
  <si>
    <t xml:space="preserve">Genaro Alberto Vasquez Rosario </t>
  </si>
  <si>
    <t xml:space="preserve">Iris Maribel Castillo Brea </t>
  </si>
  <si>
    <t xml:space="preserve">Departamento de Delegaciones</t>
  </si>
  <si>
    <t xml:space="preserve">Delegado Provincia San Jose de Ocoa</t>
  </si>
  <si>
    <t xml:space="preserve">Ramon Antonio Guerrero Morla </t>
  </si>
  <si>
    <t xml:space="preserve">Delegado Provincia Santo Domingo</t>
  </si>
  <si>
    <t xml:space="preserve">Juan De Dios Medina Florian </t>
  </si>
  <si>
    <t xml:space="preserve">Delegado Provincia Bahoruco</t>
  </si>
  <si>
    <t xml:space="preserve">Angel Rafael Abreu Rodriguez </t>
  </si>
  <si>
    <t xml:space="preserve">Delegado Provincia La Vega</t>
  </si>
  <si>
    <t xml:space="preserve">Gertrudys Isabel Dominguez Calderon</t>
  </si>
  <si>
    <t xml:space="preserve">Oficial de Delegacion</t>
  </si>
  <si>
    <t xml:space="preserve">Luis Roberto Reyes Saviñon </t>
  </si>
  <si>
    <t xml:space="preserve">Gerente Delegaciones</t>
  </si>
  <si>
    <t xml:space="preserve">Hamlet Bismarck De Los Santos Rodriguez</t>
  </si>
  <si>
    <t xml:space="preserve">Analista Senior Dpto. Delegaciones</t>
  </si>
  <si>
    <t xml:space="preserve">Milta Escarlin De Leon Suzaña</t>
  </si>
  <si>
    <t xml:space="preserve">Secretaria</t>
  </si>
  <si>
    <t xml:space="preserve">Daniel Montero Lebron </t>
  </si>
  <si>
    <t xml:space="preserve">Delegado Provincia San Juan de la Maguana</t>
  </si>
  <si>
    <t xml:space="preserve">Wendy Dominga Duran Paulino </t>
  </si>
  <si>
    <t xml:space="preserve">Delegado Provincia Duarte</t>
  </si>
  <si>
    <t xml:space="preserve">Alquides Antonio Almonte Muñoz </t>
  </si>
  <si>
    <t xml:space="preserve">Delegado Provincia Espaillat</t>
  </si>
  <si>
    <t xml:space="preserve">Pablo Rafael Garcia Ramos </t>
  </si>
  <si>
    <t xml:space="preserve">Delegado Provincia La Romana</t>
  </si>
  <si>
    <t xml:space="preserve">Carmen Ynmaculada Marte Peralta</t>
  </si>
  <si>
    <t xml:space="preserve">Delegado Provincia Santiago Rodriguez</t>
  </si>
  <si>
    <t xml:space="preserve">Anselmo Agueda Coplin </t>
  </si>
  <si>
    <t xml:space="preserve">Delegado Provincia Samana</t>
  </si>
  <si>
    <t xml:space="preserve">Johanny Argentina Guzman Toribio</t>
  </si>
  <si>
    <t xml:space="preserve">Delegado Provincia Dajabon</t>
  </si>
  <si>
    <t xml:space="preserve">Claudio Morillo Meran </t>
  </si>
  <si>
    <t xml:space="preserve">Delegado Provincia Elias Piña</t>
  </si>
  <si>
    <t xml:space="preserve">Ana Lidia Feliz Perez </t>
  </si>
  <si>
    <t xml:space="preserve">Delegado Provincia Pedernales</t>
  </si>
  <si>
    <t xml:space="preserve">Gianni Antonia Mecedes </t>
  </si>
  <si>
    <t xml:space="preserve">Delegada Provincia Maria Trinidad Sanchez</t>
  </si>
  <si>
    <t xml:space="preserve">Jose Manuel Martinez Rodriguez</t>
  </si>
  <si>
    <t xml:space="preserve">Delegado Provincia La Altagracia</t>
  </si>
  <si>
    <t xml:space="preserve">Ramon Rodriguez Alberto </t>
  </si>
  <si>
    <t xml:space="preserve">Delegado Provincia Sanchez Ramirez</t>
  </si>
  <si>
    <t xml:space="preserve">Anghys Maria Franco Medina De Valdez</t>
  </si>
  <si>
    <t xml:space="preserve">Delegado Provincia San Cristóbal</t>
  </si>
  <si>
    <t xml:space="preserve">Martir Ernesto Olivero De Jesus </t>
  </si>
  <si>
    <t xml:space="preserve">Delegado Provincia Hermanas Mirabal</t>
  </si>
  <si>
    <t xml:space="preserve">Jesus Bertinio Arias Andujar </t>
  </si>
  <si>
    <t xml:space="preserve">Delegado Provincia Peravia</t>
  </si>
  <si>
    <t xml:space="preserve">Luis Alberto Diaz Ramirez </t>
  </si>
  <si>
    <t xml:space="preserve">Delegado Provincia Azua</t>
  </si>
  <si>
    <t xml:space="preserve">Luis Abelardo Perez Gonzalez </t>
  </si>
  <si>
    <t xml:space="preserve">Delegado Provincia Independencia</t>
  </si>
  <si>
    <t xml:space="preserve">Napoleon Yobani Mateo </t>
  </si>
  <si>
    <t xml:space="preserve">Delegado Provincia Monte Plata</t>
  </si>
  <si>
    <t xml:space="preserve">Domingo Antonio Ferreira </t>
  </si>
  <si>
    <t xml:space="preserve">Delegado Provincia Santiago</t>
  </si>
  <si>
    <t xml:space="preserve">Yajaira Maria Castro Javier </t>
  </si>
  <si>
    <t xml:space="preserve">Delegado Provincia Montecristi</t>
  </si>
  <si>
    <t xml:space="preserve">Heisy Esther Espinal Sanchez</t>
  </si>
  <si>
    <t xml:space="preserve">Auxiliar Delegaciones</t>
  </si>
  <si>
    <t xml:space="preserve">Monika Massiel Vargas Reyes </t>
  </si>
  <si>
    <t xml:space="preserve">Oficial Delegación</t>
  </si>
  <si>
    <t xml:space="preserve">Ronny Manuel Martinez Santos </t>
  </si>
  <si>
    <t xml:space="preserve">Indhira Gregorio Lerebours </t>
  </si>
  <si>
    <t xml:space="preserve">Luis Alberto Luciano Valdez</t>
  </si>
  <si>
    <t xml:space="preserve">Delegado Provincia El Seibo</t>
  </si>
  <si>
    <t xml:space="preserve">Jacqueline Cottes Richardson </t>
  </si>
  <si>
    <t xml:space="preserve">Delegado Provincia San Pedro de Macoris</t>
  </si>
  <si>
    <t xml:space="preserve">Maria Socorro Almanzar Castellano</t>
  </si>
  <si>
    <t xml:space="preserve">Delegado Provincia Valverde</t>
  </si>
  <si>
    <t xml:space="preserve">Estanislao Lora Alberto </t>
  </si>
  <si>
    <t xml:space="preserve">Delegado Provincial Monseñor Nouel</t>
  </si>
  <si>
    <t xml:space="preserve">Jose Miguel Gonzales Rossi </t>
  </si>
  <si>
    <t xml:space="preserve">Departamento de Red de Abastecimiento Social</t>
  </si>
  <si>
    <t xml:space="preserve">Gerente Red Abastecimiento Social</t>
  </si>
  <si>
    <t xml:space="preserve">Francis Cespedes Encarnacion </t>
  </si>
  <si>
    <t xml:space="preserve">Analista Senior Dpto. RAS</t>
  </si>
  <si>
    <t xml:space="preserve">Awilda Margarita Rosario Montero</t>
  </si>
  <si>
    <t xml:space="preserve">Auxiliar de Administrativo</t>
  </si>
  <si>
    <t xml:space="preserve">Jeffrey Miguel Bencosme </t>
  </si>
  <si>
    <t xml:space="preserve">Oficial Adhesión de Comercios</t>
  </si>
  <si>
    <t xml:space="preserve">Juan Carlos Peguero Melis </t>
  </si>
  <si>
    <t xml:space="preserve">Oficial de Monitoreo</t>
  </si>
  <si>
    <t xml:space="preserve">TOTAL GENERAL</t>
  </si>
  <si>
    <t xml:space="preserve">Nómina de Sueldos: Empleados Contratados</t>
  </si>
  <si>
    <t xml:space="preserve">Fecha inicio del contrato</t>
  </si>
  <si>
    <t xml:space="preserve">Desde</t>
  </si>
  <si>
    <t xml:space="preserve">Hasta</t>
  </si>
  <si>
    <t xml:space="preserve">Celedonia Laureano Ramos</t>
  </si>
  <si>
    <t xml:space="preserve">Digitadora</t>
  </si>
  <si>
    <t xml:space="preserve">Contratado (pago via PNUD)</t>
  </si>
  <si>
    <t xml:space="preserve">31/03/2013</t>
  </si>
  <si>
    <t xml:space="preserve">Diorelis Teresa Pujols Pujols</t>
  </si>
  <si>
    <t xml:space="preserve">Oficial de Riesgo</t>
  </si>
  <si>
    <t xml:space="preserve">31/12/2013</t>
  </si>
  <si>
    <t xml:space="preserve">Jose Valdez Ferrera</t>
  </si>
  <si>
    <t xml:space="preserve">18/03/2013</t>
  </si>
  <si>
    <t xml:space="preserve">Oscar Miguel Cotes Moneró</t>
  </si>
  <si>
    <t xml:space="preserve">Auxiliar de Recursos Humanos</t>
  </si>
  <si>
    <t xml:space="preserve">Contratado</t>
  </si>
  <si>
    <t xml:space="preserve">31/05/2013</t>
  </si>
  <si>
    <t xml:space="preserve">Juan Alberto Baez</t>
  </si>
  <si>
    <t xml:space="preserve">Director interino</t>
  </si>
  <si>
    <t xml:space="preserve">Ingrid Vanessa Meneses Gualdron</t>
  </si>
  <si>
    <t xml:space="preserve">Analista de Procesos</t>
  </si>
  <si>
    <t xml:space="preserve">Katy Mieses Hernandez</t>
  </si>
  <si>
    <t xml:space="preserve">Alberto Perez Fajardo</t>
  </si>
  <si>
    <t xml:space="preserve">Santa Polonia Ramirez Percel</t>
  </si>
  <si>
    <t xml:space="preserve">Recepcionista</t>
  </si>
  <si>
    <t xml:space="preserve">30/04/2013</t>
  </si>
  <si>
    <t xml:space="preserve">Maria del Carmen Paulino</t>
  </si>
  <si>
    <t xml:space="preserve">Encargada Seccion de Compras</t>
  </si>
  <si>
    <t xml:space="preserve">Pablo Roberto Payano Furment</t>
  </si>
  <si>
    <t xml:space="preserve">Mensajero Interno</t>
  </si>
  <si>
    <t xml:space="preserve">Jose Alberto Mendez Acosta</t>
  </si>
  <si>
    <t xml:space="preserve">Auxiliar Archivo Central</t>
  </si>
  <si>
    <t xml:space="preserve">Marcos Aneudys Ciriaco Almonte</t>
  </si>
  <si>
    <t xml:space="preserve">Juana Muñoz</t>
  </si>
  <si>
    <t xml:space="preserve">Auxiliar Administrativo</t>
  </si>
  <si>
    <t xml:space="preserve">28/01/2013</t>
  </si>
  <si>
    <t xml:space="preserve">28/07/2013</t>
  </si>
  <si>
    <t xml:space="preserve">Miguel Angel Ferrera Mejia</t>
  </si>
  <si>
    <t xml:space="preserve">División de Servicios Generales</t>
  </si>
  <si>
    <t xml:space="preserve">Encargado de Mantenimiento</t>
  </si>
  <si>
    <t xml:space="preserve">Margarita Duarte Ureña</t>
  </si>
  <si>
    <t xml:space="preserve">Juan Coronado Morillo</t>
  </si>
  <si>
    <t xml:space="preserve">Henry Santos Adón</t>
  </si>
  <si>
    <t xml:space="preserve">Ayudante de Mantenimiento</t>
  </si>
  <si>
    <t xml:space="preserve">Juana Romero Victorino</t>
  </si>
  <si>
    <t xml:space="preserve">Jofrymal Alvarez Guerrero</t>
  </si>
  <si>
    <t xml:space="preserve">Yesenia Teresa Lantigua Velasquez</t>
  </si>
  <si>
    <t xml:space="preserve">Auxiliar de Contabilidad</t>
  </si>
  <si>
    <t xml:space="preserve">Freddy Arturo Soriano Montilla</t>
  </si>
  <si>
    <t xml:space="preserve">Analista Normas Estándares Informatica</t>
  </si>
  <si>
    <t xml:space="preserve">Eleazar Enmanuel Mc Dougall Jaquez</t>
  </si>
  <si>
    <t xml:space="preserve">30/06/2013</t>
  </si>
  <si>
    <t xml:space="preserve">Osiris Rafael Rodriguez Mora</t>
  </si>
  <si>
    <t xml:space="preserve">Diseñador Pagina Web</t>
  </si>
  <si>
    <t xml:space="preserve">Giomar Rafael Garcia Reynoso</t>
  </si>
  <si>
    <t xml:space="preserve">Técnico Soporte a Usuarios</t>
  </si>
  <si>
    <t xml:space="preserve">30/11/2013</t>
  </si>
  <si>
    <t xml:space="preserve">Leidy Yasmin Asencio Abreu</t>
  </si>
  <si>
    <t xml:space="preserve">Auxiliar de Supervisión Comercios</t>
  </si>
  <si>
    <t xml:space="preserve">Joel Pimentel Taveras</t>
  </si>
  <si>
    <t xml:space="preserve">Chaly Reyes Torres</t>
  </si>
  <si>
    <t xml:space="preserve">Supervisor de Comercios</t>
  </si>
  <si>
    <t xml:space="preserve">Jeannette Quezada Nuñez de Rosario</t>
  </si>
  <si>
    <t xml:space="preserve">Olga Lidia Martinez Cid de Maiel</t>
  </si>
  <si>
    <t xml:space="preserve">Encargado de Operativo de Entrega</t>
  </si>
  <si>
    <t xml:space="preserve">Alejandrina De León</t>
  </si>
  <si>
    <t xml:space="preserve">Supervisor Regional</t>
  </si>
  <si>
    <t xml:space="preserve">Mariela Vargas Caraballo</t>
  </si>
  <si>
    <t xml:space="preserve">Auxiliar Administrativa Servicio BTH</t>
  </si>
  <si>
    <t xml:space="preserve">Juan Antonio Poueriet Reyes</t>
  </si>
  <si>
    <t xml:space="preserve">Oficial Centro Asistencia Beneficiario Tarjetahabiente</t>
  </si>
  <si>
    <t xml:space="preserve">Norca Magnolia Hernandez Suero</t>
  </si>
  <si>
    <t xml:space="preserve">Delegado Provincia Puerto Plata</t>
  </si>
  <si>
    <t xml:space="preserve">30/09/2013</t>
  </si>
  <si>
    <t xml:space="preserve">Natalie Teruel Rodriguez</t>
  </si>
  <si>
    <t xml:space="preserve">Delegada Suplente</t>
  </si>
  <si>
    <t xml:space="preserve">Yadira Herrera Cuello</t>
  </si>
  <si>
    <t xml:space="preserve">Oficial de Delegación</t>
  </si>
  <si>
    <t xml:space="preserve">Yaneuris Alexandra Rosario López</t>
  </si>
  <si>
    <t xml:space="preserve">Delegada Provincial provincia Hato Mayor</t>
  </si>
  <si>
    <t xml:space="preserve">Manuel Valdez Suero </t>
  </si>
  <si>
    <t xml:space="preserve">Lavador Vehiculos</t>
  </si>
  <si>
    <t xml:space="preserve">Contratado al 10%</t>
  </si>
  <si>
    <t xml:space="preserve">Rosanna Miguelina Ventura</t>
  </si>
  <si>
    <t xml:space="preserve">Conserje Delegación Valverde</t>
  </si>
  <si>
    <t xml:space="preserve">Honorarios Especiales</t>
  </si>
  <si>
    <t xml:space="preserve">Santa De la Cruz Suero Suero</t>
  </si>
  <si>
    <t xml:space="preserve">Conserje Delegación Montecristi</t>
  </si>
  <si>
    <t xml:space="preserve">31/10/2013</t>
  </si>
  <si>
    <t xml:space="preserve">Francisca Polanco Bonilla</t>
  </si>
  <si>
    <t xml:space="preserve">Conserje Delegación Maria Trinidad Sanchez</t>
  </si>
  <si>
    <t xml:space="preserve">Marina Herreras</t>
  </si>
  <si>
    <t xml:space="preserve">Conserje Delegación Monseñor Nouel</t>
  </si>
  <si>
    <t xml:space="preserve">Juana Bautista Ciprian Ramirez</t>
  </si>
  <si>
    <t xml:space="preserve">Conserje Delegación Azua</t>
  </si>
  <si>
    <t xml:space="preserve">Santa Casilla Franco</t>
  </si>
  <si>
    <t xml:space="preserve">Conserje Delegación San Cristobal</t>
  </si>
  <si>
    <t xml:space="preserve">Flavia Medina Cepeda</t>
  </si>
  <si>
    <t xml:space="preserve">Conserje Delegación Elias Piña</t>
  </si>
  <si>
    <t xml:space="preserve">Luciles Ruiz Caraballo</t>
  </si>
  <si>
    <t xml:space="preserve">Conserje Delegación Pedernales</t>
  </si>
  <si>
    <t xml:space="preserve">Carmen Rosa Almonte Mármol</t>
  </si>
  <si>
    <t xml:space="preserve">Conserje Delegación Santiago Rodriguez</t>
  </si>
  <si>
    <t xml:space="preserve">Ivelisse Burgos</t>
  </si>
  <si>
    <t xml:space="preserve">Conserje Delegación Duarte</t>
  </si>
  <si>
    <t xml:space="preserve">Maria Geronimo Forchue</t>
  </si>
  <si>
    <t xml:space="preserve">Conserje Delegación Samana</t>
  </si>
  <si>
    <t xml:space="preserve">Cristina Carolina Muñoz Rosario</t>
  </si>
  <si>
    <t xml:space="preserve">Conserje Delegación Sanchez Ramirez</t>
  </si>
  <si>
    <t xml:space="preserve">Gissell Mercedes Espinal</t>
  </si>
  <si>
    <t xml:space="preserve">Conserje Delegación Santiago</t>
  </si>
  <si>
    <t xml:space="preserve">Martha Josefina Santana Santana</t>
  </si>
  <si>
    <t xml:space="preserve">Conserje Delegación Peravia</t>
  </si>
  <si>
    <t xml:space="preserve">Arianny Danisel Casado Soto</t>
  </si>
  <si>
    <t xml:space="preserve">Conserje Delegación San Jose de Ocoa</t>
  </si>
  <si>
    <t xml:space="preserve">Lucila Altagracia Duran Jimenez</t>
  </si>
  <si>
    <t xml:space="preserve">Conserje Delegación  Espaillat</t>
  </si>
  <si>
    <t xml:space="preserve">Martina Rosaly Gonzalez Roque</t>
  </si>
  <si>
    <t xml:space="preserve">Conserje Delegación Hermanas Mirabal</t>
  </si>
  <si>
    <t xml:space="preserve">Rosa Esther Pichardo Rincón</t>
  </si>
  <si>
    <t xml:space="preserve">Conserje Delegación San Pedro de Macoris</t>
  </si>
  <si>
    <t xml:space="preserve">Carmen Santana Pache</t>
  </si>
  <si>
    <t xml:space="preserve">Conserje Delegación La Altagracia</t>
  </si>
  <si>
    <t xml:space="preserve">Vianela Pérez</t>
  </si>
  <si>
    <t xml:space="preserve">Conserje Delegación Dajabón</t>
  </si>
  <si>
    <t xml:space="preserve">Dulce Maria Mieses Santana</t>
  </si>
  <si>
    <t xml:space="preserve">Conserje Delegación La Romana</t>
  </si>
  <si>
    <t xml:space="preserve">Ibelia Furcal</t>
  </si>
  <si>
    <t xml:space="preserve">Conserje Delegación San Juan de la Maguana</t>
  </si>
  <si>
    <t xml:space="preserve">Milbeny Angelica Perez Saviñón</t>
  </si>
  <si>
    <t xml:space="preserve">Conserje Delegación Independencia</t>
  </si>
  <si>
    <t xml:space="preserve">Maria Paula Gil Henriquez</t>
  </si>
  <si>
    <t xml:space="preserve">Conserje Delegación La Vega</t>
  </si>
  <si>
    <t xml:space="preserve">Rebeca Ernestina Pineda Zambrano</t>
  </si>
  <si>
    <t xml:space="preserve">Conserje Delegación Monte Plata</t>
  </si>
  <si>
    <t xml:space="preserve">Nidia Castro Tolentino</t>
  </si>
  <si>
    <t xml:space="preserve">Conserje Delegación Hato Mayor</t>
  </si>
  <si>
    <t xml:space="preserve">Fiord Daliza Villar Arias</t>
  </si>
  <si>
    <t xml:space="preserve">Conserje Delegación El Seibo</t>
  </si>
  <si>
    <t xml:space="preserve">Lidys Yaneirys Jiménez Pérez</t>
  </si>
  <si>
    <t xml:space="preserve">Conserje Delegación Bahoruco</t>
  </si>
  <si>
    <t xml:space="preserve">Elizabeth Ramirez Cornielle</t>
  </si>
  <si>
    <t xml:space="preserve">Conserje Delegación Barahona</t>
  </si>
  <si>
    <t xml:space="preserve">Luis Alberto Encarnacion Montero</t>
  </si>
  <si>
    <t xml:space="preserve">Seguridad</t>
  </si>
  <si>
    <t xml:space="preserve">Compensación Seguridad</t>
  </si>
  <si>
    <t xml:space="preserve">N/A</t>
  </si>
  <si>
    <t xml:space="preserve">Pedro Kenys Portes Beltre</t>
  </si>
  <si>
    <t xml:space="preserve">Efrin Salvador Gonzalez Valentin</t>
  </si>
  <si>
    <t xml:space="preserve">Juan Bautista Sanchez Payano</t>
  </si>
  <si>
    <t xml:space="preserve">Basilio Terrero Pérez</t>
  </si>
  <si>
    <t xml:space="preserve">Arquimedes Jimenez Rosario</t>
  </si>
  <si>
    <t xml:space="preserve">Alexis De los Santos Rojas</t>
  </si>
  <si>
    <t xml:space="preserve">Pedro Prenza Rudecindo</t>
  </si>
  <si>
    <t xml:space="preserve">Keidy R. Vicente Méndez</t>
  </si>
  <si>
    <t xml:space="preserve">Johnnys Rafael Moran Moquete </t>
  </si>
  <si>
    <t xml:space="preserve">Wilfredy Ramirez Perez </t>
  </si>
  <si>
    <t xml:space="preserve">Carmen Lalinska Rodriguez De La Rosa</t>
  </si>
  <si>
    <t xml:space="preserve">Alcides Lopez Lopez </t>
  </si>
  <si>
    <t xml:space="preserve">Favio Luis Rivera Nicasio</t>
  </si>
  <si>
    <t xml:space="preserve">Nathanael De la Rosa Vicioso</t>
  </si>
  <si>
    <t xml:space="preserve">Santiago Peguero Peña</t>
  </si>
  <si>
    <t xml:space="preserve">Naudys Rolando De La Rosa Rondon</t>
  </si>
  <si>
    <t xml:space="preserve">Ramon Antonio Acevedo Marti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6560</xdr:colOff>
      <xdr:row>0</xdr:row>
      <xdr:rowOff>66240</xdr:rowOff>
    </xdr:from>
    <xdr:to>
      <xdr:col>3</xdr:col>
      <xdr:colOff>1977480</xdr:colOff>
      <xdr:row>5</xdr:row>
      <xdr:rowOff>114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7246080" y="66240"/>
          <a:ext cx="32576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400</xdr:colOff>
      <xdr:row>0</xdr:row>
      <xdr:rowOff>123480</xdr:rowOff>
    </xdr:from>
    <xdr:to>
      <xdr:col>3</xdr:col>
      <xdr:colOff>4030200</xdr:colOff>
      <xdr:row>5</xdr:row>
      <xdr:rowOff>114120</xdr:rowOff>
    </xdr:to>
    <xdr:pic>
      <xdr:nvPicPr>
        <xdr:cNvPr id="1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139320" y="123480"/>
          <a:ext cx="3124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D21" activeCellId="0" sqref="D21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56.7"/>
    <col collapsed="false" customWidth="true" hidden="false" outlineLevel="0" max="4" min="4" style="1" width="63.85"/>
    <col collapsed="false" customWidth="true" hidden="false" outlineLevel="0" max="5" min="5" style="1" width="42.14"/>
    <col collapsed="false" customWidth="true" hidden="false" outlineLevel="0" max="6" min="6" style="2" width="25.41"/>
  </cols>
  <sheetData>
    <row r="1" s="3" customFormat="true" ht="15.75" hidden="false" customHeight="false" outlineLevel="0" collapsed="false">
      <c r="D1" s="4"/>
      <c r="E1" s="4"/>
      <c r="F1" s="5"/>
    </row>
    <row r="2" s="3" customFormat="true" ht="15.75" hidden="false" customHeight="false" outlineLevel="0" collapsed="false">
      <c r="D2" s="4"/>
      <c r="E2" s="4"/>
      <c r="F2" s="5"/>
    </row>
    <row r="3" s="3" customFormat="true" ht="15.75" hidden="false" customHeight="false" outlineLevel="0" collapsed="false">
      <c r="D3" s="4"/>
      <c r="E3" s="4"/>
      <c r="F3" s="5"/>
    </row>
    <row r="4" s="3" customFormat="true" ht="15.75" hidden="false" customHeight="false" outlineLevel="0" collapsed="false">
      <c r="D4" s="4"/>
      <c r="E4" s="4"/>
      <c r="F4" s="5"/>
    </row>
    <row r="5" s="3" customFormat="true" ht="15.75" hidden="false" customHeight="false" outlineLevel="0" collapsed="false">
      <c r="D5" s="4"/>
      <c r="E5" s="4"/>
      <c r="F5" s="5"/>
    </row>
    <row r="6" s="3" customFormat="true" ht="15.75" hidden="false" customHeight="false" outlineLevel="0" collapsed="false">
      <c r="D6" s="4"/>
      <c r="E6" s="4"/>
      <c r="F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7"/>
      <c r="H7" s="7"/>
      <c r="I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</row>
    <row r="9" s="3" customFormat="true" ht="15.75" hidden="false" customHeight="false" outlineLevel="0" collapsed="false">
      <c r="B9" s="9"/>
      <c r="C9" s="9"/>
      <c r="D9" s="9"/>
      <c r="E9" s="9"/>
      <c r="F9" s="9"/>
    </row>
    <row r="10" s="3" customFormat="true" ht="18" hidden="false" customHeight="false" outlineLevel="0" collapsed="false">
      <c r="A10" s="6" t="s">
        <v>2</v>
      </c>
      <c r="B10" s="6"/>
      <c r="C10" s="6"/>
      <c r="D10" s="6"/>
      <c r="E10" s="6"/>
      <c r="F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</row>
    <row r="13" customFormat="false" ht="27.7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</row>
    <row r="14" customFormat="false" ht="16.5" hidden="false" customHeight="false" outlineLevel="0" collapsed="false">
      <c r="A14" s="14" t="n">
        <v>1</v>
      </c>
      <c r="B14" s="15" t="s">
        <v>10</v>
      </c>
      <c r="C14" s="15" t="s">
        <v>11</v>
      </c>
      <c r="D14" s="15" t="s">
        <v>12</v>
      </c>
      <c r="E14" s="15" t="s">
        <v>13</v>
      </c>
      <c r="F14" s="16" t="n">
        <v>200000</v>
      </c>
    </row>
    <row r="15" customFormat="false" ht="16.5" hidden="false" customHeight="false" outlineLevel="0" collapsed="false">
      <c r="A15" s="14" t="n">
        <v>2</v>
      </c>
      <c r="B15" s="15" t="s">
        <v>14</v>
      </c>
      <c r="C15" s="17" t="s">
        <v>11</v>
      </c>
      <c r="D15" s="15" t="s">
        <v>15</v>
      </c>
      <c r="E15" s="15" t="s">
        <v>16</v>
      </c>
      <c r="F15" s="16" t="n">
        <v>175000</v>
      </c>
    </row>
    <row r="16" customFormat="false" ht="16.5" hidden="false" customHeight="false" outlineLevel="0" collapsed="false">
      <c r="A16" s="14" t="n">
        <v>3</v>
      </c>
      <c r="B16" s="15" t="s">
        <v>17</v>
      </c>
      <c r="C16" s="17" t="s">
        <v>11</v>
      </c>
      <c r="D16" s="18" t="s">
        <v>18</v>
      </c>
      <c r="E16" s="18" t="s">
        <v>19</v>
      </c>
      <c r="F16" s="16" t="n">
        <v>39000</v>
      </c>
    </row>
    <row r="17" customFormat="false" ht="16.5" hidden="false" customHeight="false" outlineLevel="0" collapsed="false">
      <c r="A17" s="14" t="n">
        <v>4</v>
      </c>
      <c r="B17" s="19" t="s">
        <v>20</v>
      </c>
      <c r="C17" s="15" t="s">
        <v>11</v>
      </c>
      <c r="D17" s="20" t="s">
        <v>21</v>
      </c>
      <c r="E17" s="18" t="s">
        <v>19</v>
      </c>
      <c r="F17" s="16" t="n">
        <v>35000</v>
      </c>
    </row>
    <row r="18" customFormat="false" ht="16.5" hidden="false" customHeight="false" outlineLevel="0" collapsed="false">
      <c r="A18" s="14" t="n">
        <v>5</v>
      </c>
      <c r="B18" s="19" t="s">
        <v>22</v>
      </c>
      <c r="C18" s="15" t="s">
        <v>11</v>
      </c>
      <c r="D18" s="20" t="s">
        <v>23</v>
      </c>
      <c r="E18" s="18" t="s">
        <v>19</v>
      </c>
      <c r="F18" s="16" t="n">
        <v>18587</v>
      </c>
    </row>
    <row r="19" customFormat="false" ht="16.5" hidden="false" customHeight="false" outlineLevel="0" collapsed="false">
      <c r="A19" s="14" t="n">
        <v>6</v>
      </c>
      <c r="B19" s="15" t="s">
        <v>24</v>
      </c>
      <c r="C19" s="15" t="s">
        <v>11</v>
      </c>
      <c r="D19" s="15" t="s">
        <v>25</v>
      </c>
      <c r="E19" s="18" t="s">
        <v>19</v>
      </c>
      <c r="F19" s="16" t="n">
        <v>55000</v>
      </c>
    </row>
    <row r="20" customFormat="false" ht="16.5" hidden="false" customHeight="false" outlineLevel="0" collapsed="false">
      <c r="A20" s="14" t="n">
        <v>7</v>
      </c>
      <c r="B20" s="15" t="s">
        <v>26</v>
      </c>
      <c r="C20" s="15" t="s">
        <v>11</v>
      </c>
      <c r="D20" s="15" t="s">
        <v>27</v>
      </c>
      <c r="E20" s="15" t="s">
        <v>28</v>
      </c>
      <c r="F20" s="16" t="n">
        <v>25000</v>
      </c>
    </row>
    <row r="21" customFormat="false" ht="16.5" hidden="false" customHeight="false" outlineLevel="0" collapsed="false">
      <c r="A21" s="14" t="n">
        <v>8</v>
      </c>
      <c r="B21" s="15" t="s">
        <v>29</v>
      </c>
      <c r="C21" s="15" t="s">
        <v>11</v>
      </c>
      <c r="D21" s="15" t="s">
        <v>30</v>
      </c>
      <c r="E21" s="18" t="s">
        <v>19</v>
      </c>
      <c r="F21" s="16" t="n">
        <v>25000</v>
      </c>
    </row>
    <row r="22" customFormat="false" ht="16.5" hidden="false" customHeight="false" outlineLevel="0" collapsed="false">
      <c r="A22" s="14" t="n">
        <v>9</v>
      </c>
      <c r="B22" s="15" t="s">
        <v>31</v>
      </c>
      <c r="C22" s="15" t="s">
        <v>11</v>
      </c>
      <c r="D22" s="20" t="s">
        <v>32</v>
      </c>
      <c r="E22" s="15" t="s">
        <v>28</v>
      </c>
      <c r="F22" s="16" t="n">
        <v>25000</v>
      </c>
    </row>
    <row r="23" customFormat="false" ht="16.5" hidden="false" customHeight="false" outlineLevel="0" collapsed="false">
      <c r="A23" s="14" t="n">
        <v>10</v>
      </c>
      <c r="B23" s="19" t="s">
        <v>33</v>
      </c>
      <c r="C23" s="15" t="s">
        <v>34</v>
      </c>
      <c r="D23" s="20" t="s">
        <v>35</v>
      </c>
      <c r="E23" s="18" t="s">
        <v>19</v>
      </c>
      <c r="F23" s="16" t="n">
        <v>35000</v>
      </c>
    </row>
    <row r="24" customFormat="false" ht="16.5" hidden="false" customHeight="false" outlineLevel="0" collapsed="false">
      <c r="A24" s="14" t="n">
        <v>11</v>
      </c>
      <c r="B24" s="15" t="s">
        <v>36</v>
      </c>
      <c r="C24" s="15" t="s">
        <v>34</v>
      </c>
      <c r="D24" s="15" t="s">
        <v>37</v>
      </c>
      <c r="E24" s="15" t="s">
        <v>28</v>
      </c>
      <c r="F24" s="16" t="n">
        <v>35000</v>
      </c>
    </row>
    <row r="25" customFormat="false" ht="16.5" hidden="false" customHeight="false" outlineLevel="0" collapsed="false">
      <c r="A25" s="14" t="n">
        <v>12</v>
      </c>
      <c r="B25" s="15" t="s">
        <v>38</v>
      </c>
      <c r="C25" s="15" t="s">
        <v>34</v>
      </c>
      <c r="D25" s="15" t="s">
        <v>39</v>
      </c>
      <c r="E25" s="18" t="s">
        <v>19</v>
      </c>
      <c r="F25" s="16" t="n">
        <v>55000</v>
      </c>
    </row>
    <row r="26" customFormat="false" ht="16.5" hidden="false" customHeight="false" outlineLevel="0" collapsed="false">
      <c r="A26" s="14" t="n">
        <v>13</v>
      </c>
      <c r="B26" s="15" t="s">
        <v>40</v>
      </c>
      <c r="C26" s="15" t="s">
        <v>34</v>
      </c>
      <c r="D26" s="15" t="s">
        <v>41</v>
      </c>
      <c r="E26" s="15" t="s">
        <v>28</v>
      </c>
      <c r="F26" s="16" t="n">
        <v>35000</v>
      </c>
    </row>
    <row r="27" customFormat="false" ht="16.5" hidden="false" customHeight="false" outlineLevel="0" collapsed="false">
      <c r="A27" s="14" t="n">
        <v>14</v>
      </c>
      <c r="B27" s="15" t="s">
        <v>42</v>
      </c>
      <c r="C27" s="15" t="s">
        <v>34</v>
      </c>
      <c r="D27" s="15" t="s">
        <v>43</v>
      </c>
      <c r="E27" s="18" t="s">
        <v>19</v>
      </c>
      <c r="F27" s="16" t="n">
        <v>30000</v>
      </c>
    </row>
    <row r="28" customFormat="false" ht="16.5" hidden="false" customHeight="false" outlineLevel="0" collapsed="false">
      <c r="A28" s="14" t="n">
        <v>15</v>
      </c>
      <c r="B28" s="19" t="s">
        <v>44</v>
      </c>
      <c r="C28" s="15" t="s">
        <v>45</v>
      </c>
      <c r="D28" s="20" t="s">
        <v>46</v>
      </c>
      <c r="E28" s="18" t="s">
        <v>19</v>
      </c>
      <c r="F28" s="16" t="n">
        <v>40000</v>
      </c>
    </row>
    <row r="29" customFormat="false" ht="16.5" hidden="false" customHeight="false" outlineLevel="0" collapsed="false">
      <c r="A29" s="14" t="n">
        <v>16</v>
      </c>
      <c r="B29" s="15" t="s">
        <v>47</v>
      </c>
      <c r="C29" s="15" t="s">
        <v>45</v>
      </c>
      <c r="D29" s="15" t="s">
        <v>48</v>
      </c>
      <c r="E29" s="18" t="s">
        <v>19</v>
      </c>
      <c r="F29" s="16" t="n">
        <v>55000</v>
      </c>
    </row>
    <row r="30" customFormat="false" ht="16.5" hidden="false" customHeight="false" outlineLevel="0" collapsed="false">
      <c r="A30" s="14" t="n">
        <v>17</v>
      </c>
      <c r="B30" s="15" t="s">
        <v>49</v>
      </c>
      <c r="C30" s="15" t="s">
        <v>45</v>
      </c>
      <c r="D30" s="15" t="s">
        <v>50</v>
      </c>
      <c r="E30" s="18" t="s">
        <v>19</v>
      </c>
      <c r="F30" s="16" t="n">
        <v>30000</v>
      </c>
    </row>
    <row r="31" customFormat="false" ht="16.5" hidden="false" customHeight="false" outlineLevel="0" collapsed="false">
      <c r="A31" s="14" t="n">
        <v>18</v>
      </c>
      <c r="B31" s="15" t="s">
        <v>51</v>
      </c>
      <c r="C31" s="15" t="s">
        <v>45</v>
      </c>
      <c r="D31" s="15" t="s">
        <v>52</v>
      </c>
      <c r="E31" s="15" t="s">
        <v>28</v>
      </c>
      <c r="F31" s="16" t="n">
        <v>55000</v>
      </c>
    </row>
    <row r="32" customFormat="false" ht="16.5" hidden="false" customHeight="false" outlineLevel="0" collapsed="false">
      <c r="A32" s="14" t="n">
        <v>19</v>
      </c>
      <c r="B32" s="15" t="s">
        <v>53</v>
      </c>
      <c r="C32" s="15" t="s">
        <v>45</v>
      </c>
      <c r="D32" s="15" t="s">
        <v>54</v>
      </c>
      <c r="E32" s="18" t="s">
        <v>19</v>
      </c>
      <c r="F32" s="16" t="n">
        <v>30000</v>
      </c>
    </row>
    <row r="33" customFormat="false" ht="16.5" hidden="false" customHeight="false" outlineLevel="0" collapsed="false">
      <c r="A33" s="14" t="n">
        <v>20</v>
      </c>
      <c r="B33" s="15" t="s">
        <v>55</v>
      </c>
      <c r="C33" s="15" t="s">
        <v>45</v>
      </c>
      <c r="D33" s="15" t="s">
        <v>56</v>
      </c>
      <c r="E33" s="18" t="s">
        <v>19</v>
      </c>
      <c r="F33" s="16" t="n">
        <v>35000</v>
      </c>
    </row>
    <row r="34" customFormat="false" ht="16.5" hidden="false" customHeight="false" outlineLevel="0" collapsed="false">
      <c r="A34" s="14" t="n">
        <v>21</v>
      </c>
      <c r="B34" s="19" t="s">
        <v>57</v>
      </c>
      <c r="C34" s="15" t="s">
        <v>58</v>
      </c>
      <c r="D34" s="19" t="s">
        <v>59</v>
      </c>
      <c r="E34" s="18" t="s">
        <v>19</v>
      </c>
      <c r="F34" s="16" t="n">
        <v>75000</v>
      </c>
    </row>
    <row r="35" customFormat="false" ht="16.5" hidden="false" customHeight="false" outlineLevel="0" collapsed="false">
      <c r="A35" s="14" t="n">
        <v>22</v>
      </c>
      <c r="B35" s="15" t="s">
        <v>60</v>
      </c>
      <c r="C35" s="15" t="s">
        <v>58</v>
      </c>
      <c r="D35" s="15" t="s">
        <v>61</v>
      </c>
      <c r="E35" s="18" t="s">
        <v>19</v>
      </c>
      <c r="F35" s="16" t="n">
        <v>100000</v>
      </c>
    </row>
    <row r="36" customFormat="false" ht="16.5" hidden="false" customHeight="false" outlineLevel="0" collapsed="false">
      <c r="A36" s="14" t="n">
        <v>23</v>
      </c>
      <c r="B36" s="15" t="s">
        <v>62</v>
      </c>
      <c r="C36" s="15" t="s">
        <v>58</v>
      </c>
      <c r="D36" s="18" t="s">
        <v>63</v>
      </c>
      <c r="E36" s="18" t="s">
        <v>19</v>
      </c>
      <c r="F36" s="16" t="n">
        <v>35000</v>
      </c>
    </row>
    <row r="37" customFormat="false" ht="16.5" hidden="false" customHeight="false" outlineLevel="0" collapsed="false">
      <c r="A37" s="14" t="n">
        <v>24</v>
      </c>
      <c r="B37" s="19" t="s">
        <v>64</v>
      </c>
      <c r="C37" s="15" t="s">
        <v>65</v>
      </c>
      <c r="D37" s="20" t="s">
        <v>66</v>
      </c>
      <c r="E37" s="18" t="s">
        <v>19</v>
      </c>
      <c r="F37" s="16" t="n">
        <v>15000</v>
      </c>
    </row>
    <row r="38" customFormat="false" ht="16.5" hidden="false" customHeight="false" outlineLevel="0" collapsed="false">
      <c r="A38" s="14" t="n">
        <v>25</v>
      </c>
      <c r="B38" s="15" t="s">
        <v>67</v>
      </c>
      <c r="C38" s="15" t="s">
        <v>65</v>
      </c>
      <c r="D38" s="15" t="s">
        <v>68</v>
      </c>
      <c r="E38" s="15" t="s">
        <v>28</v>
      </c>
      <c r="F38" s="16" t="n">
        <v>45000</v>
      </c>
    </row>
    <row r="39" customFormat="false" ht="16.5" hidden="false" customHeight="false" outlineLevel="0" collapsed="false">
      <c r="A39" s="14" t="n">
        <v>26</v>
      </c>
      <c r="B39" s="15" t="s">
        <v>69</v>
      </c>
      <c r="C39" s="15" t="s">
        <v>65</v>
      </c>
      <c r="D39" s="15" t="s">
        <v>66</v>
      </c>
      <c r="E39" s="18" t="s">
        <v>19</v>
      </c>
      <c r="F39" s="16" t="n">
        <v>13800</v>
      </c>
    </row>
    <row r="40" s="21" customFormat="true" ht="33" hidden="false" customHeight="false" outlineLevel="0" collapsed="false">
      <c r="A40" s="14" t="n">
        <v>27</v>
      </c>
      <c r="B40" s="19" t="s">
        <v>70</v>
      </c>
      <c r="C40" s="15" t="s">
        <v>65</v>
      </c>
      <c r="D40" s="19" t="s">
        <v>71</v>
      </c>
      <c r="E40" s="18" t="s">
        <v>19</v>
      </c>
      <c r="F40" s="16" t="n">
        <v>60000</v>
      </c>
    </row>
    <row r="41" customFormat="false" ht="16.5" hidden="false" customHeight="false" outlineLevel="0" collapsed="false">
      <c r="A41" s="14" t="n">
        <v>28</v>
      </c>
      <c r="B41" s="15" t="s">
        <v>72</v>
      </c>
      <c r="C41" s="15" t="s">
        <v>65</v>
      </c>
      <c r="D41" s="15" t="s">
        <v>73</v>
      </c>
      <c r="E41" s="18" t="s">
        <v>19</v>
      </c>
      <c r="F41" s="16" t="n">
        <v>15000</v>
      </c>
    </row>
    <row r="42" customFormat="false" ht="16.5" hidden="false" customHeight="false" outlineLevel="0" collapsed="false">
      <c r="A42" s="14" t="n">
        <v>29</v>
      </c>
      <c r="B42" s="15" t="s">
        <v>74</v>
      </c>
      <c r="C42" s="15" t="s">
        <v>65</v>
      </c>
      <c r="D42" s="18" t="s">
        <v>75</v>
      </c>
      <c r="E42" s="18" t="s">
        <v>19</v>
      </c>
      <c r="F42" s="16" t="n">
        <v>35000</v>
      </c>
    </row>
    <row r="43" customFormat="false" ht="16.5" hidden="false" customHeight="false" outlineLevel="0" collapsed="false">
      <c r="A43" s="14" t="n">
        <v>30</v>
      </c>
      <c r="B43" s="15" t="s">
        <v>76</v>
      </c>
      <c r="C43" s="15" t="s">
        <v>65</v>
      </c>
      <c r="D43" s="15" t="s">
        <v>66</v>
      </c>
      <c r="E43" s="18" t="s">
        <v>19</v>
      </c>
      <c r="F43" s="16" t="n">
        <v>13800</v>
      </c>
    </row>
    <row r="44" customFormat="false" ht="16.5" hidden="false" customHeight="false" outlineLevel="0" collapsed="false">
      <c r="A44" s="14" t="n">
        <v>31</v>
      </c>
      <c r="B44" s="15" t="s">
        <v>77</v>
      </c>
      <c r="C44" s="15" t="s">
        <v>65</v>
      </c>
      <c r="D44" s="15" t="s">
        <v>78</v>
      </c>
      <c r="E44" s="18" t="s">
        <v>19</v>
      </c>
      <c r="F44" s="16" t="n">
        <v>35000</v>
      </c>
    </row>
    <row r="45" customFormat="false" ht="16.5" hidden="false" customHeight="false" outlineLevel="0" collapsed="false">
      <c r="A45" s="14" t="n">
        <v>32</v>
      </c>
      <c r="B45" s="15" t="s">
        <v>79</v>
      </c>
      <c r="C45" s="15" t="s">
        <v>65</v>
      </c>
      <c r="D45" s="18" t="s">
        <v>80</v>
      </c>
      <c r="E45" s="15" t="s">
        <v>28</v>
      </c>
      <c r="F45" s="16" t="n">
        <v>18400</v>
      </c>
    </row>
    <row r="46" customFormat="false" ht="16.5" hidden="false" customHeight="false" outlineLevel="0" collapsed="false">
      <c r="A46" s="14" t="n">
        <v>33</v>
      </c>
      <c r="B46" s="15" t="s">
        <v>81</v>
      </c>
      <c r="C46" s="15" t="s">
        <v>82</v>
      </c>
      <c r="D46" s="18" t="s">
        <v>83</v>
      </c>
      <c r="E46" s="18" t="s">
        <v>19</v>
      </c>
      <c r="F46" s="16" t="n">
        <v>11500</v>
      </c>
    </row>
    <row r="47" customFormat="false" ht="16.5" hidden="false" customHeight="false" outlineLevel="0" collapsed="false">
      <c r="A47" s="14" t="n">
        <v>34</v>
      </c>
      <c r="B47" s="15" t="s">
        <v>84</v>
      </c>
      <c r="C47" s="15" t="s">
        <v>82</v>
      </c>
      <c r="D47" s="15" t="s">
        <v>85</v>
      </c>
      <c r="E47" s="15" t="s">
        <v>28</v>
      </c>
      <c r="F47" s="16" t="n">
        <v>35000</v>
      </c>
    </row>
    <row r="48" customFormat="false" ht="16.5" hidden="false" customHeight="false" outlineLevel="0" collapsed="false">
      <c r="A48" s="14" t="n">
        <v>35</v>
      </c>
      <c r="B48" s="15" t="s">
        <v>86</v>
      </c>
      <c r="C48" s="15" t="s">
        <v>82</v>
      </c>
      <c r="D48" s="18" t="s">
        <v>87</v>
      </c>
      <c r="E48" s="18" t="s">
        <v>19</v>
      </c>
      <c r="F48" s="16" t="n">
        <v>10000</v>
      </c>
    </row>
    <row r="49" customFormat="false" ht="16.5" hidden="false" customHeight="false" outlineLevel="0" collapsed="false">
      <c r="A49" s="14" t="n">
        <v>36</v>
      </c>
      <c r="B49" s="15" t="s">
        <v>88</v>
      </c>
      <c r="C49" s="15" t="s">
        <v>82</v>
      </c>
      <c r="D49" s="18" t="s">
        <v>83</v>
      </c>
      <c r="E49" s="18" t="s">
        <v>19</v>
      </c>
      <c r="F49" s="16" t="n">
        <v>11500</v>
      </c>
    </row>
    <row r="50" customFormat="false" ht="16.5" hidden="false" customHeight="false" outlineLevel="0" collapsed="false">
      <c r="A50" s="14" t="n">
        <v>37</v>
      </c>
      <c r="B50" s="15" t="s">
        <v>89</v>
      </c>
      <c r="C50" s="15" t="s">
        <v>82</v>
      </c>
      <c r="D50" s="15" t="s">
        <v>87</v>
      </c>
      <c r="E50" s="18" t="s">
        <v>19</v>
      </c>
      <c r="F50" s="16" t="n">
        <v>10000</v>
      </c>
    </row>
    <row r="51" customFormat="false" ht="16.5" hidden="false" customHeight="false" outlineLevel="0" collapsed="false">
      <c r="A51" s="14" t="n">
        <v>38</v>
      </c>
      <c r="B51" s="15" t="s">
        <v>90</v>
      </c>
      <c r="C51" s="15" t="s">
        <v>82</v>
      </c>
      <c r="D51" s="15" t="s">
        <v>87</v>
      </c>
      <c r="E51" s="18" t="s">
        <v>19</v>
      </c>
      <c r="F51" s="16" t="n">
        <v>10000</v>
      </c>
    </row>
    <row r="52" customFormat="false" ht="16.5" hidden="false" customHeight="false" outlineLevel="0" collapsed="false">
      <c r="A52" s="14" t="n">
        <v>39</v>
      </c>
      <c r="B52" s="15" t="s">
        <v>91</v>
      </c>
      <c r="C52" s="15" t="s">
        <v>82</v>
      </c>
      <c r="D52" s="15" t="s">
        <v>92</v>
      </c>
      <c r="E52" s="15" t="s">
        <v>28</v>
      </c>
      <c r="F52" s="16" t="n">
        <v>55000</v>
      </c>
    </row>
    <row r="53" customFormat="false" ht="16.5" hidden="false" customHeight="false" outlineLevel="0" collapsed="false">
      <c r="A53" s="14" t="n">
        <v>40</v>
      </c>
      <c r="B53" s="15" t="s">
        <v>93</v>
      </c>
      <c r="C53" s="15" t="s">
        <v>82</v>
      </c>
      <c r="D53" s="18" t="s">
        <v>94</v>
      </c>
      <c r="E53" s="18" t="s">
        <v>19</v>
      </c>
      <c r="F53" s="16" t="n">
        <v>18400</v>
      </c>
    </row>
    <row r="54" customFormat="false" ht="16.5" hidden="false" customHeight="false" outlineLevel="0" collapsed="false">
      <c r="A54" s="14" t="n">
        <v>41</v>
      </c>
      <c r="B54" s="15" t="s">
        <v>95</v>
      </c>
      <c r="C54" s="15" t="s">
        <v>82</v>
      </c>
      <c r="D54" s="15" t="s">
        <v>87</v>
      </c>
      <c r="E54" s="18" t="s">
        <v>19</v>
      </c>
      <c r="F54" s="16" t="n">
        <v>10000</v>
      </c>
    </row>
    <row r="55" customFormat="false" ht="16.5" hidden="false" customHeight="false" outlineLevel="0" collapsed="false">
      <c r="A55" s="14" t="n">
        <v>42</v>
      </c>
      <c r="B55" s="15" t="s">
        <v>96</v>
      </c>
      <c r="C55" s="15" t="s">
        <v>82</v>
      </c>
      <c r="D55" s="15" t="s">
        <v>87</v>
      </c>
      <c r="E55" s="18" t="s">
        <v>19</v>
      </c>
      <c r="F55" s="16" t="n">
        <v>10000</v>
      </c>
    </row>
    <row r="56" customFormat="false" ht="16.5" hidden="false" customHeight="false" outlineLevel="0" collapsed="false">
      <c r="A56" s="14" t="n">
        <v>43</v>
      </c>
      <c r="B56" s="15" t="s">
        <v>97</v>
      </c>
      <c r="C56" s="15" t="s">
        <v>82</v>
      </c>
      <c r="D56" s="15" t="s">
        <v>83</v>
      </c>
      <c r="E56" s="18" t="s">
        <v>19</v>
      </c>
      <c r="F56" s="16" t="n">
        <v>11500</v>
      </c>
    </row>
    <row r="57" customFormat="false" ht="16.5" hidden="false" customHeight="false" outlineLevel="0" collapsed="false">
      <c r="A57" s="14" t="n">
        <v>44</v>
      </c>
      <c r="B57" s="15" t="s">
        <v>98</v>
      </c>
      <c r="C57" s="15" t="s">
        <v>99</v>
      </c>
      <c r="D57" s="15" t="s">
        <v>100</v>
      </c>
      <c r="E57" s="15" t="s">
        <v>28</v>
      </c>
      <c r="F57" s="16" t="n">
        <v>35000</v>
      </c>
    </row>
    <row r="58" customFormat="false" ht="16.5" hidden="false" customHeight="false" outlineLevel="0" collapsed="false">
      <c r="A58" s="14" t="n">
        <v>45</v>
      </c>
      <c r="B58" s="15" t="s">
        <v>101</v>
      </c>
      <c r="C58" s="15" t="s">
        <v>99</v>
      </c>
      <c r="D58" s="15" t="s">
        <v>102</v>
      </c>
      <c r="E58" s="18" t="s">
        <v>19</v>
      </c>
      <c r="F58" s="16" t="n">
        <v>35000</v>
      </c>
    </row>
    <row r="59" customFormat="false" ht="16.5" hidden="false" customHeight="false" outlineLevel="0" collapsed="false">
      <c r="A59" s="14" t="n">
        <v>46</v>
      </c>
      <c r="B59" s="15" t="s">
        <v>103</v>
      </c>
      <c r="C59" s="15" t="s">
        <v>99</v>
      </c>
      <c r="D59" s="15" t="s">
        <v>104</v>
      </c>
      <c r="E59" s="15" t="s">
        <v>28</v>
      </c>
      <c r="F59" s="16" t="n">
        <v>55000</v>
      </c>
    </row>
    <row r="60" customFormat="false" ht="16.5" hidden="false" customHeight="false" outlineLevel="0" collapsed="false">
      <c r="A60" s="14" t="n">
        <v>47</v>
      </c>
      <c r="B60" s="15" t="s">
        <v>105</v>
      </c>
      <c r="C60" s="15" t="s">
        <v>99</v>
      </c>
      <c r="D60" s="15" t="s">
        <v>106</v>
      </c>
      <c r="E60" s="18" t="s">
        <v>19</v>
      </c>
      <c r="F60" s="16" t="n">
        <v>30000</v>
      </c>
    </row>
    <row r="61" customFormat="false" ht="16.5" hidden="false" customHeight="false" outlineLevel="0" collapsed="false">
      <c r="A61" s="14" t="n">
        <v>48</v>
      </c>
      <c r="B61" s="15" t="s">
        <v>107</v>
      </c>
      <c r="C61" s="15" t="s">
        <v>99</v>
      </c>
      <c r="D61" s="15" t="s">
        <v>108</v>
      </c>
      <c r="E61" s="18" t="s">
        <v>19</v>
      </c>
      <c r="F61" s="16" t="n">
        <v>30000</v>
      </c>
    </row>
    <row r="62" customFormat="false" ht="16.5" hidden="false" customHeight="false" outlineLevel="0" collapsed="false">
      <c r="A62" s="14" t="n">
        <v>49</v>
      </c>
      <c r="B62" s="15" t="s">
        <v>109</v>
      </c>
      <c r="C62" s="15" t="s">
        <v>110</v>
      </c>
      <c r="D62" s="15" t="s">
        <v>111</v>
      </c>
      <c r="E62" s="15" t="s">
        <v>28</v>
      </c>
      <c r="F62" s="16" t="n">
        <v>35000</v>
      </c>
    </row>
    <row r="63" customFormat="false" ht="16.5" hidden="false" customHeight="false" outlineLevel="0" collapsed="false">
      <c r="A63" s="14" t="n">
        <v>50</v>
      </c>
      <c r="B63" s="15" t="s">
        <v>112</v>
      </c>
      <c r="C63" s="15" t="s">
        <v>110</v>
      </c>
      <c r="D63" s="15" t="s">
        <v>113</v>
      </c>
      <c r="E63" s="15" t="s">
        <v>28</v>
      </c>
      <c r="F63" s="16" t="n">
        <v>35000</v>
      </c>
    </row>
    <row r="64" customFormat="false" ht="16.5" hidden="false" customHeight="false" outlineLevel="0" collapsed="false">
      <c r="A64" s="14" t="n">
        <v>51</v>
      </c>
      <c r="B64" s="15" t="s">
        <v>114</v>
      </c>
      <c r="C64" s="15" t="s">
        <v>110</v>
      </c>
      <c r="D64" s="15" t="s">
        <v>115</v>
      </c>
      <c r="E64" s="15" t="s">
        <v>28</v>
      </c>
      <c r="F64" s="16" t="n">
        <v>60000</v>
      </c>
    </row>
    <row r="65" customFormat="false" ht="16.5" hidden="false" customHeight="false" outlineLevel="0" collapsed="false">
      <c r="A65" s="14" t="n">
        <v>52</v>
      </c>
      <c r="B65" s="15" t="s">
        <v>116</v>
      </c>
      <c r="C65" s="15" t="s">
        <v>117</v>
      </c>
      <c r="D65" s="15" t="s">
        <v>118</v>
      </c>
      <c r="E65" s="18" t="s">
        <v>19</v>
      </c>
      <c r="F65" s="16" t="n">
        <v>120000</v>
      </c>
    </row>
    <row r="66" customFormat="false" ht="16.5" hidden="false" customHeight="false" outlineLevel="0" collapsed="false">
      <c r="A66" s="14" t="n">
        <v>53</v>
      </c>
      <c r="B66" s="15" t="s">
        <v>119</v>
      </c>
      <c r="C66" s="15" t="s">
        <v>117</v>
      </c>
      <c r="D66" s="18" t="s">
        <v>120</v>
      </c>
      <c r="E66" s="18" t="s">
        <v>19</v>
      </c>
      <c r="F66" s="16" t="n">
        <v>25000</v>
      </c>
    </row>
    <row r="67" customFormat="false" ht="16.5" hidden="false" customHeight="false" outlineLevel="0" collapsed="false">
      <c r="A67" s="14" t="n">
        <v>54</v>
      </c>
      <c r="B67" s="15" t="s">
        <v>121</v>
      </c>
      <c r="C67" s="15" t="s">
        <v>122</v>
      </c>
      <c r="D67" s="15" t="s">
        <v>123</v>
      </c>
      <c r="E67" s="18" t="s">
        <v>19</v>
      </c>
      <c r="F67" s="16" t="n">
        <v>70000</v>
      </c>
    </row>
    <row r="68" customFormat="false" ht="16.5" hidden="false" customHeight="false" outlineLevel="0" collapsed="false">
      <c r="A68" s="14" t="n">
        <v>55</v>
      </c>
      <c r="B68" s="15" t="s">
        <v>124</v>
      </c>
      <c r="C68" s="15" t="s">
        <v>122</v>
      </c>
      <c r="D68" s="15" t="s">
        <v>125</v>
      </c>
      <c r="E68" s="18" t="s">
        <v>19</v>
      </c>
      <c r="F68" s="16" t="n">
        <v>60000</v>
      </c>
    </row>
    <row r="69" customFormat="false" ht="16.5" hidden="false" customHeight="false" outlineLevel="0" collapsed="false">
      <c r="A69" s="14" t="n">
        <v>56</v>
      </c>
      <c r="B69" s="15" t="s">
        <v>126</v>
      </c>
      <c r="C69" s="15" t="s">
        <v>122</v>
      </c>
      <c r="D69" s="15" t="s">
        <v>127</v>
      </c>
      <c r="E69" s="15" t="s">
        <v>28</v>
      </c>
      <c r="F69" s="16" t="n">
        <v>55000</v>
      </c>
    </row>
    <row r="70" customFormat="false" ht="16.5" hidden="false" customHeight="false" outlineLevel="0" collapsed="false">
      <c r="A70" s="14" t="n">
        <v>57</v>
      </c>
      <c r="B70" s="15" t="s">
        <v>128</v>
      </c>
      <c r="C70" s="15" t="s">
        <v>129</v>
      </c>
      <c r="D70" s="15" t="s">
        <v>130</v>
      </c>
      <c r="E70" s="18" t="s">
        <v>19</v>
      </c>
      <c r="F70" s="16" t="n">
        <v>60000</v>
      </c>
    </row>
    <row r="71" customFormat="false" ht="16.5" hidden="false" customHeight="false" outlineLevel="0" collapsed="false">
      <c r="A71" s="14" t="n">
        <v>58</v>
      </c>
      <c r="B71" s="15" t="s">
        <v>131</v>
      </c>
      <c r="C71" s="15" t="s">
        <v>129</v>
      </c>
      <c r="D71" s="15" t="s">
        <v>132</v>
      </c>
      <c r="E71" s="15" t="s">
        <v>28</v>
      </c>
      <c r="F71" s="16" t="n">
        <v>34500</v>
      </c>
    </row>
    <row r="72" customFormat="false" ht="16.5" hidden="false" customHeight="false" outlineLevel="0" collapsed="false">
      <c r="A72" s="14" t="n">
        <v>59</v>
      </c>
      <c r="B72" s="15" t="s">
        <v>133</v>
      </c>
      <c r="C72" s="15" t="s">
        <v>129</v>
      </c>
      <c r="D72" s="18" t="s">
        <v>134</v>
      </c>
      <c r="E72" s="18" t="s">
        <v>19</v>
      </c>
      <c r="F72" s="16" t="n">
        <v>50000</v>
      </c>
    </row>
    <row r="73" customFormat="false" ht="16.5" hidden="false" customHeight="false" outlineLevel="0" collapsed="false">
      <c r="A73" s="14" t="n">
        <v>60</v>
      </c>
      <c r="B73" s="15" t="s">
        <v>135</v>
      </c>
      <c r="C73" s="15" t="s">
        <v>129</v>
      </c>
      <c r="D73" s="15" t="s">
        <v>136</v>
      </c>
      <c r="E73" s="18" t="s">
        <v>19</v>
      </c>
      <c r="F73" s="16" t="n">
        <v>50000</v>
      </c>
    </row>
    <row r="74" customFormat="false" ht="16.5" hidden="false" customHeight="false" outlineLevel="0" collapsed="false">
      <c r="A74" s="14" t="n">
        <v>61</v>
      </c>
      <c r="B74" s="15" t="s">
        <v>137</v>
      </c>
      <c r="C74" s="15" t="s">
        <v>129</v>
      </c>
      <c r="D74" s="15" t="s">
        <v>138</v>
      </c>
      <c r="E74" s="18" t="s">
        <v>19</v>
      </c>
      <c r="F74" s="16" t="n">
        <v>50000</v>
      </c>
    </row>
    <row r="75" customFormat="false" ht="16.5" hidden="false" customHeight="false" outlineLevel="0" collapsed="false">
      <c r="A75" s="14" t="n">
        <v>62</v>
      </c>
      <c r="B75" s="15" t="s">
        <v>139</v>
      </c>
      <c r="C75" s="15" t="s">
        <v>140</v>
      </c>
      <c r="D75" s="15" t="s">
        <v>141</v>
      </c>
      <c r="E75" s="15" t="s">
        <v>28</v>
      </c>
      <c r="F75" s="16" t="n">
        <v>100000</v>
      </c>
    </row>
    <row r="76" customFormat="false" ht="16.5" hidden="false" customHeight="false" outlineLevel="0" collapsed="false">
      <c r="A76" s="14" t="n">
        <v>63</v>
      </c>
      <c r="B76" s="15" t="s">
        <v>142</v>
      </c>
      <c r="C76" s="15" t="s">
        <v>140</v>
      </c>
      <c r="D76" s="15" t="s">
        <v>143</v>
      </c>
      <c r="E76" s="18" t="s">
        <v>19</v>
      </c>
      <c r="F76" s="16" t="n">
        <v>70000</v>
      </c>
    </row>
    <row r="77" customFormat="false" ht="16.5" hidden="false" customHeight="false" outlineLevel="0" collapsed="false">
      <c r="A77" s="14" t="n">
        <v>64</v>
      </c>
      <c r="B77" s="15" t="s">
        <v>144</v>
      </c>
      <c r="C77" s="15" t="s">
        <v>140</v>
      </c>
      <c r="D77" s="15" t="s">
        <v>145</v>
      </c>
      <c r="E77" s="18" t="s">
        <v>19</v>
      </c>
      <c r="F77" s="16" t="n">
        <v>70000</v>
      </c>
    </row>
    <row r="78" customFormat="false" ht="16.5" hidden="false" customHeight="false" outlineLevel="0" collapsed="false">
      <c r="A78" s="14" t="n">
        <v>65</v>
      </c>
      <c r="B78" s="15" t="s">
        <v>146</v>
      </c>
      <c r="C78" s="15" t="s">
        <v>140</v>
      </c>
      <c r="D78" s="15" t="s">
        <v>147</v>
      </c>
      <c r="E78" s="18" t="s">
        <v>19</v>
      </c>
      <c r="F78" s="16" t="n">
        <v>57500</v>
      </c>
    </row>
    <row r="79" customFormat="false" ht="16.5" hidden="false" customHeight="false" outlineLevel="0" collapsed="false">
      <c r="A79" s="14" t="n">
        <v>66</v>
      </c>
      <c r="B79" s="15" t="s">
        <v>148</v>
      </c>
      <c r="C79" s="15" t="s">
        <v>140</v>
      </c>
      <c r="D79" s="15" t="s">
        <v>149</v>
      </c>
      <c r="E79" s="18" t="s">
        <v>19</v>
      </c>
      <c r="F79" s="16" t="n">
        <v>30000</v>
      </c>
    </row>
    <row r="80" customFormat="false" ht="16.5" hidden="false" customHeight="false" outlineLevel="0" collapsed="false">
      <c r="A80" s="14" t="n">
        <v>67</v>
      </c>
      <c r="B80" s="15" t="s">
        <v>150</v>
      </c>
      <c r="C80" s="15" t="s">
        <v>140</v>
      </c>
      <c r="D80" s="18" t="s">
        <v>151</v>
      </c>
      <c r="E80" s="18" t="s">
        <v>19</v>
      </c>
      <c r="F80" s="16" t="n">
        <v>35000</v>
      </c>
    </row>
    <row r="81" customFormat="false" ht="16.5" hidden="false" customHeight="false" outlineLevel="0" collapsed="false">
      <c r="A81" s="14" t="n">
        <v>68</v>
      </c>
      <c r="B81" s="15" t="s">
        <v>152</v>
      </c>
      <c r="C81" s="15" t="s">
        <v>140</v>
      </c>
      <c r="D81" s="15" t="s">
        <v>153</v>
      </c>
      <c r="E81" s="18" t="s">
        <v>19</v>
      </c>
      <c r="F81" s="16" t="n">
        <v>20000</v>
      </c>
    </row>
    <row r="82" customFormat="false" ht="16.5" hidden="false" customHeight="false" outlineLevel="0" collapsed="false">
      <c r="A82" s="14" t="n">
        <v>69</v>
      </c>
      <c r="B82" s="15" t="s">
        <v>154</v>
      </c>
      <c r="C82" s="15" t="s">
        <v>155</v>
      </c>
      <c r="D82" s="15" t="s">
        <v>156</v>
      </c>
      <c r="E82" s="18" t="s">
        <v>19</v>
      </c>
      <c r="F82" s="16" t="n">
        <v>55000</v>
      </c>
    </row>
    <row r="83" customFormat="false" ht="16.5" hidden="false" customHeight="false" outlineLevel="0" collapsed="false">
      <c r="A83" s="14" t="n">
        <v>70</v>
      </c>
      <c r="B83" s="15" t="s">
        <v>157</v>
      </c>
      <c r="C83" s="15" t="s">
        <v>155</v>
      </c>
      <c r="D83" s="15" t="s">
        <v>158</v>
      </c>
      <c r="E83" s="15" t="s">
        <v>28</v>
      </c>
      <c r="F83" s="16" t="n">
        <v>30000</v>
      </c>
    </row>
    <row r="84" customFormat="false" ht="16.5" hidden="false" customHeight="false" outlineLevel="0" collapsed="false">
      <c r="A84" s="14" t="n">
        <v>71</v>
      </c>
      <c r="B84" s="15" t="s">
        <v>159</v>
      </c>
      <c r="C84" s="15" t="s">
        <v>155</v>
      </c>
      <c r="D84" s="18" t="s">
        <v>160</v>
      </c>
      <c r="E84" s="18" t="s">
        <v>19</v>
      </c>
      <c r="F84" s="16" t="n">
        <v>35000</v>
      </c>
    </row>
    <row r="85" customFormat="false" ht="16.5" hidden="false" customHeight="false" outlineLevel="0" collapsed="false">
      <c r="A85" s="14" t="n">
        <v>72</v>
      </c>
      <c r="B85" s="15" t="s">
        <v>161</v>
      </c>
      <c r="C85" s="15" t="s">
        <v>155</v>
      </c>
      <c r="D85" s="18" t="s">
        <v>162</v>
      </c>
      <c r="E85" s="18" t="s">
        <v>19</v>
      </c>
      <c r="F85" s="16" t="n">
        <v>27000</v>
      </c>
    </row>
    <row r="86" customFormat="false" ht="16.5" hidden="false" customHeight="false" outlineLevel="0" collapsed="false">
      <c r="A86" s="14" t="n">
        <v>73</v>
      </c>
      <c r="B86" s="15" t="s">
        <v>163</v>
      </c>
      <c r="C86" s="15" t="s">
        <v>155</v>
      </c>
      <c r="D86" s="18" t="s">
        <v>162</v>
      </c>
      <c r="E86" s="15" t="s">
        <v>28</v>
      </c>
      <c r="F86" s="16" t="n">
        <v>30000</v>
      </c>
    </row>
    <row r="87" customFormat="false" ht="16.5" hidden="false" customHeight="false" outlineLevel="0" collapsed="false">
      <c r="A87" s="14" t="n">
        <v>74</v>
      </c>
      <c r="B87" s="15" t="s">
        <v>164</v>
      </c>
      <c r="C87" s="15" t="s">
        <v>155</v>
      </c>
      <c r="D87" s="15" t="s">
        <v>165</v>
      </c>
      <c r="E87" s="15" t="s">
        <v>28</v>
      </c>
      <c r="F87" s="16" t="n">
        <v>20700</v>
      </c>
    </row>
    <row r="88" customFormat="false" ht="16.5" hidden="false" customHeight="false" outlineLevel="0" collapsed="false">
      <c r="A88" s="14" t="n">
        <v>75</v>
      </c>
      <c r="B88" s="15" t="s">
        <v>166</v>
      </c>
      <c r="C88" s="15" t="s">
        <v>155</v>
      </c>
      <c r="D88" s="15" t="s">
        <v>165</v>
      </c>
      <c r="E88" s="18" t="s">
        <v>19</v>
      </c>
      <c r="F88" s="16" t="n">
        <v>20700</v>
      </c>
    </row>
    <row r="89" customFormat="false" ht="16.5" hidden="false" customHeight="false" outlineLevel="0" collapsed="false">
      <c r="A89" s="14" t="n">
        <v>76</v>
      </c>
      <c r="B89" s="15" t="s">
        <v>167</v>
      </c>
      <c r="C89" s="15" t="s">
        <v>155</v>
      </c>
      <c r="D89" s="15" t="s">
        <v>165</v>
      </c>
      <c r="E89" s="15" t="s">
        <v>28</v>
      </c>
      <c r="F89" s="16" t="n">
        <v>20700</v>
      </c>
    </row>
    <row r="90" customFormat="false" ht="16.5" hidden="false" customHeight="false" outlineLevel="0" collapsed="false">
      <c r="A90" s="14" t="n">
        <v>77</v>
      </c>
      <c r="B90" s="15" t="s">
        <v>168</v>
      </c>
      <c r="C90" s="15" t="s">
        <v>155</v>
      </c>
      <c r="D90" s="15" t="s">
        <v>165</v>
      </c>
      <c r="E90" s="15" t="s">
        <v>28</v>
      </c>
      <c r="F90" s="16" t="n">
        <v>20700</v>
      </c>
    </row>
    <row r="91" customFormat="false" ht="16.5" hidden="false" customHeight="false" outlineLevel="0" collapsed="false">
      <c r="A91" s="14" t="n">
        <v>78</v>
      </c>
      <c r="B91" s="15" t="s">
        <v>169</v>
      </c>
      <c r="C91" s="15" t="s">
        <v>170</v>
      </c>
      <c r="D91" s="15" t="s">
        <v>171</v>
      </c>
      <c r="E91" s="15" t="s">
        <v>28</v>
      </c>
      <c r="F91" s="16" t="n">
        <v>21850</v>
      </c>
    </row>
    <row r="92" customFormat="false" ht="16.5" hidden="false" customHeight="false" outlineLevel="0" collapsed="false">
      <c r="A92" s="14" t="n">
        <v>79</v>
      </c>
      <c r="B92" s="15" t="s">
        <v>172</v>
      </c>
      <c r="C92" s="15" t="s">
        <v>170</v>
      </c>
      <c r="D92" s="15" t="s">
        <v>173</v>
      </c>
      <c r="E92" s="18" t="s">
        <v>19</v>
      </c>
      <c r="F92" s="16" t="n">
        <v>27600</v>
      </c>
    </row>
    <row r="93" customFormat="false" ht="16.5" hidden="false" customHeight="false" outlineLevel="0" collapsed="false">
      <c r="A93" s="14" t="n">
        <v>80</v>
      </c>
      <c r="B93" s="15" t="s">
        <v>174</v>
      </c>
      <c r="C93" s="15" t="s">
        <v>170</v>
      </c>
      <c r="D93" s="15" t="s">
        <v>175</v>
      </c>
      <c r="E93" s="15" t="s">
        <v>28</v>
      </c>
      <c r="F93" s="16" t="n">
        <v>21850</v>
      </c>
    </row>
    <row r="94" customFormat="false" ht="16.5" hidden="false" customHeight="false" outlineLevel="0" collapsed="false">
      <c r="A94" s="14" t="n">
        <v>81</v>
      </c>
      <c r="B94" s="15" t="s">
        <v>176</v>
      </c>
      <c r="C94" s="15" t="s">
        <v>170</v>
      </c>
      <c r="D94" s="15" t="s">
        <v>177</v>
      </c>
      <c r="E94" s="18" t="s">
        <v>19</v>
      </c>
      <c r="F94" s="16" t="n">
        <v>21850</v>
      </c>
    </row>
    <row r="95" customFormat="false" ht="16.5" hidden="false" customHeight="false" outlineLevel="0" collapsed="false">
      <c r="A95" s="14" t="n">
        <v>82</v>
      </c>
      <c r="B95" s="15" t="s">
        <v>178</v>
      </c>
      <c r="C95" s="15" t="s">
        <v>170</v>
      </c>
      <c r="D95" s="15" t="s">
        <v>179</v>
      </c>
      <c r="E95" s="15" t="s">
        <v>28</v>
      </c>
      <c r="F95" s="16" t="n">
        <v>20700</v>
      </c>
    </row>
    <row r="96" customFormat="false" ht="16.5" hidden="false" customHeight="false" outlineLevel="0" collapsed="false">
      <c r="A96" s="14" t="n">
        <v>83</v>
      </c>
      <c r="B96" s="15" t="s">
        <v>180</v>
      </c>
      <c r="C96" s="15" t="s">
        <v>170</v>
      </c>
      <c r="D96" s="15" t="s">
        <v>181</v>
      </c>
      <c r="E96" s="18" t="s">
        <v>19</v>
      </c>
      <c r="F96" s="16" t="n">
        <v>50000</v>
      </c>
    </row>
    <row r="97" customFormat="false" ht="16.5" hidden="false" customHeight="false" outlineLevel="0" collapsed="false">
      <c r="A97" s="14" t="n">
        <v>84</v>
      </c>
      <c r="B97" s="15" t="s">
        <v>182</v>
      </c>
      <c r="C97" s="15" t="s">
        <v>170</v>
      </c>
      <c r="D97" s="18" t="s">
        <v>183</v>
      </c>
      <c r="E97" s="18" t="s">
        <v>19</v>
      </c>
      <c r="F97" s="16" t="n">
        <v>35000</v>
      </c>
    </row>
    <row r="98" customFormat="false" ht="16.5" hidden="false" customHeight="false" outlineLevel="0" collapsed="false">
      <c r="A98" s="14" t="n">
        <v>85</v>
      </c>
      <c r="B98" s="15" t="s">
        <v>184</v>
      </c>
      <c r="C98" s="15" t="s">
        <v>170</v>
      </c>
      <c r="D98" s="15" t="s">
        <v>185</v>
      </c>
      <c r="E98" s="18" t="s">
        <v>19</v>
      </c>
      <c r="F98" s="16" t="n">
        <v>20000</v>
      </c>
    </row>
    <row r="99" customFormat="false" ht="16.5" hidden="false" customHeight="false" outlineLevel="0" collapsed="false">
      <c r="A99" s="14" t="n">
        <v>86</v>
      </c>
      <c r="B99" s="15" t="s">
        <v>186</v>
      </c>
      <c r="C99" s="15" t="s">
        <v>170</v>
      </c>
      <c r="D99" s="15" t="s">
        <v>187</v>
      </c>
      <c r="E99" s="15" t="s">
        <v>28</v>
      </c>
      <c r="F99" s="16" t="n">
        <v>25300</v>
      </c>
    </row>
    <row r="100" customFormat="false" ht="16.5" hidden="false" customHeight="false" outlineLevel="0" collapsed="false">
      <c r="A100" s="14" t="n">
        <v>87</v>
      </c>
      <c r="B100" s="15" t="s">
        <v>188</v>
      </c>
      <c r="C100" s="15" t="s">
        <v>170</v>
      </c>
      <c r="D100" s="15" t="s">
        <v>189</v>
      </c>
      <c r="E100" s="15" t="s">
        <v>28</v>
      </c>
      <c r="F100" s="16" t="n">
        <v>21850</v>
      </c>
    </row>
    <row r="101" customFormat="false" ht="16.5" hidden="false" customHeight="false" outlineLevel="0" collapsed="false">
      <c r="A101" s="14" t="n">
        <v>88</v>
      </c>
      <c r="B101" s="15" t="s">
        <v>190</v>
      </c>
      <c r="C101" s="15" t="s">
        <v>170</v>
      </c>
      <c r="D101" s="15" t="s">
        <v>191</v>
      </c>
      <c r="E101" s="18" t="s">
        <v>19</v>
      </c>
      <c r="F101" s="16" t="n">
        <v>21850</v>
      </c>
    </row>
    <row r="102" customFormat="false" ht="16.5" hidden="false" customHeight="false" outlineLevel="0" collapsed="false">
      <c r="A102" s="14" t="n">
        <v>89</v>
      </c>
      <c r="B102" s="15" t="s">
        <v>192</v>
      </c>
      <c r="C102" s="15" t="s">
        <v>170</v>
      </c>
      <c r="D102" s="15" t="s">
        <v>193</v>
      </c>
      <c r="E102" s="15" t="s">
        <v>28</v>
      </c>
      <c r="F102" s="16" t="n">
        <v>21850</v>
      </c>
    </row>
    <row r="103" customFormat="false" ht="16.5" hidden="false" customHeight="false" outlineLevel="0" collapsed="false">
      <c r="A103" s="14" t="n">
        <v>90</v>
      </c>
      <c r="B103" s="15" t="s">
        <v>194</v>
      </c>
      <c r="C103" s="15" t="s">
        <v>170</v>
      </c>
      <c r="D103" s="15" t="s">
        <v>195</v>
      </c>
      <c r="E103" s="15" t="s">
        <v>28</v>
      </c>
      <c r="F103" s="16" t="n">
        <v>21850</v>
      </c>
    </row>
    <row r="104" customFormat="false" ht="16.5" hidden="false" customHeight="false" outlineLevel="0" collapsed="false">
      <c r="A104" s="14" t="n">
        <v>91</v>
      </c>
      <c r="B104" s="15" t="s">
        <v>196</v>
      </c>
      <c r="C104" s="15" t="s">
        <v>170</v>
      </c>
      <c r="D104" s="15" t="s">
        <v>197</v>
      </c>
      <c r="E104" s="15" t="s">
        <v>28</v>
      </c>
      <c r="F104" s="16" t="n">
        <v>21850</v>
      </c>
    </row>
    <row r="105" customFormat="false" ht="16.5" hidden="false" customHeight="false" outlineLevel="0" collapsed="false">
      <c r="A105" s="14" t="n">
        <v>92</v>
      </c>
      <c r="B105" s="15" t="s">
        <v>198</v>
      </c>
      <c r="C105" s="15" t="s">
        <v>170</v>
      </c>
      <c r="D105" s="15" t="s">
        <v>199</v>
      </c>
      <c r="E105" s="18" t="s">
        <v>19</v>
      </c>
      <c r="F105" s="16" t="n">
        <v>21850</v>
      </c>
    </row>
    <row r="106" customFormat="false" ht="16.5" hidden="false" customHeight="false" outlineLevel="0" collapsed="false">
      <c r="A106" s="14" t="n">
        <v>93</v>
      </c>
      <c r="B106" s="15" t="s">
        <v>200</v>
      </c>
      <c r="C106" s="15" t="s">
        <v>170</v>
      </c>
      <c r="D106" s="15" t="s">
        <v>201</v>
      </c>
      <c r="E106" s="15" t="s">
        <v>28</v>
      </c>
      <c r="F106" s="16" t="n">
        <v>21850</v>
      </c>
    </row>
    <row r="107" customFormat="false" ht="16.5" hidden="false" customHeight="false" outlineLevel="0" collapsed="false">
      <c r="A107" s="14" t="n">
        <v>94</v>
      </c>
      <c r="B107" s="15" t="s">
        <v>202</v>
      </c>
      <c r="C107" s="15" t="s">
        <v>170</v>
      </c>
      <c r="D107" s="15" t="s">
        <v>203</v>
      </c>
      <c r="E107" s="15" t="s">
        <v>28</v>
      </c>
      <c r="F107" s="16" t="n">
        <v>21850</v>
      </c>
    </row>
    <row r="108" customFormat="false" ht="16.5" hidden="false" customHeight="false" outlineLevel="0" collapsed="false">
      <c r="A108" s="14" t="n">
        <v>95</v>
      </c>
      <c r="B108" s="15" t="s">
        <v>204</v>
      </c>
      <c r="C108" s="15" t="s">
        <v>170</v>
      </c>
      <c r="D108" s="15" t="s">
        <v>205</v>
      </c>
      <c r="E108" s="15" t="s">
        <v>28</v>
      </c>
      <c r="F108" s="16" t="n">
        <v>21850</v>
      </c>
    </row>
    <row r="109" customFormat="false" ht="16.5" hidden="false" customHeight="false" outlineLevel="0" collapsed="false">
      <c r="A109" s="14" t="n">
        <v>96</v>
      </c>
      <c r="B109" s="15" t="s">
        <v>206</v>
      </c>
      <c r="C109" s="15" t="s">
        <v>170</v>
      </c>
      <c r="D109" s="15" t="s">
        <v>207</v>
      </c>
      <c r="E109" s="18" t="s">
        <v>19</v>
      </c>
      <c r="F109" s="16" t="n">
        <v>21850</v>
      </c>
    </row>
    <row r="110" customFormat="false" ht="16.5" hidden="false" customHeight="false" outlineLevel="0" collapsed="false">
      <c r="A110" s="14" t="n">
        <v>97</v>
      </c>
      <c r="B110" s="15" t="s">
        <v>208</v>
      </c>
      <c r="C110" s="15" t="s">
        <v>170</v>
      </c>
      <c r="D110" s="15" t="s">
        <v>209</v>
      </c>
      <c r="E110" s="18" t="s">
        <v>19</v>
      </c>
      <c r="F110" s="16" t="n">
        <v>21850</v>
      </c>
    </row>
    <row r="111" customFormat="false" ht="16.5" hidden="false" customHeight="false" outlineLevel="0" collapsed="false">
      <c r="A111" s="14" t="n">
        <v>98</v>
      </c>
      <c r="B111" s="15" t="s">
        <v>210</v>
      </c>
      <c r="C111" s="15" t="s">
        <v>170</v>
      </c>
      <c r="D111" s="15" t="s">
        <v>211</v>
      </c>
      <c r="E111" s="15" t="s">
        <v>28</v>
      </c>
      <c r="F111" s="16" t="n">
        <v>28943.2</v>
      </c>
    </row>
    <row r="112" customFormat="false" ht="16.5" hidden="false" customHeight="false" outlineLevel="0" collapsed="false">
      <c r="A112" s="14" t="n">
        <v>99</v>
      </c>
      <c r="B112" s="15" t="s">
        <v>212</v>
      </c>
      <c r="C112" s="15" t="s">
        <v>170</v>
      </c>
      <c r="D112" s="15" t="s">
        <v>213</v>
      </c>
      <c r="E112" s="18" t="s">
        <v>19</v>
      </c>
      <c r="F112" s="16" t="n">
        <v>23000</v>
      </c>
    </row>
    <row r="113" customFormat="false" ht="16.5" hidden="false" customHeight="false" outlineLevel="0" collapsed="false">
      <c r="A113" s="14" t="n">
        <v>100</v>
      </c>
      <c r="B113" s="15" t="s">
        <v>214</v>
      </c>
      <c r="C113" s="15" t="s">
        <v>170</v>
      </c>
      <c r="D113" s="15" t="s">
        <v>215</v>
      </c>
      <c r="E113" s="18" t="s">
        <v>19</v>
      </c>
      <c r="F113" s="16" t="n">
        <v>23000</v>
      </c>
    </row>
    <row r="114" customFormat="false" ht="16.5" hidden="false" customHeight="false" outlineLevel="0" collapsed="false">
      <c r="A114" s="14" t="n">
        <v>101</v>
      </c>
      <c r="B114" s="15" t="s">
        <v>216</v>
      </c>
      <c r="C114" s="15" t="s">
        <v>170</v>
      </c>
      <c r="D114" s="15" t="s">
        <v>217</v>
      </c>
      <c r="E114" s="15" t="s">
        <v>28</v>
      </c>
      <c r="F114" s="16" t="n">
        <v>23000</v>
      </c>
    </row>
    <row r="115" customFormat="false" ht="16.5" hidden="false" customHeight="false" outlineLevel="0" collapsed="false">
      <c r="A115" s="14" t="n">
        <v>102</v>
      </c>
      <c r="B115" s="15" t="s">
        <v>218</v>
      </c>
      <c r="C115" s="15" t="s">
        <v>170</v>
      </c>
      <c r="D115" s="15" t="s">
        <v>219</v>
      </c>
      <c r="E115" s="18" t="s">
        <v>19</v>
      </c>
      <c r="F115" s="16" t="n">
        <v>29331.9</v>
      </c>
    </row>
    <row r="116" customFormat="false" ht="16.5" hidden="false" customHeight="false" outlineLevel="0" collapsed="false">
      <c r="A116" s="14" t="n">
        <v>103</v>
      </c>
      <c r="B116" s="15" t="s">
        <v>220</v>
      </c>
      <c r="C116" s="15" t="s">
        <v>170</v>
      </c>
      <c r="D116" s="15" t="s">
        <v>221</v>
      </c>
      <c r="E116" s="18" t="s">
        <v>19</v>
      </c>
      <c r="F116" s="16" t="n">
        <v>29331.9</v>
      </c>
    </row>
    <row r="117" customFormat="false" ht="16.5" hidden="false" customHeight="false" outlineLevel="0" collapsed="false">
      <c r="A117" s="14" t="n">
        <v>104</v>
      </c>
      <c r="B117" s="15" t="s">
        <v>222</v>
      </c>
      <c r="C117" s="15" t="s">
        <v>170</v>
      </c>
      <c r="D117" s="15" t="s">
        <v>223</v>
      </c>
      <c r="E117" s="18" t="s">
        <v>19</v>
      </c>
      <c r="F117" s="16" t="n">
        <v>29331.9</v>
      </c>
    </row>
    <row r="118" customFormat="false" ht="16.5" hidden="false" customHeight="false" outlineLevel="0" collapsed="false">
      <c r="A118" s="14" t="n">
        <v>105</v>
      </c>
      <c r="B118" s="15" t="s">
        <v>224</v>
      </c>
      <c r="C118" s="15" t="s">
        <v>170</v>
      </c>
      <c r="D118" s="15" t="s">
        <v>225</v>
      </c>
      <c r="E118" s="18" t="s">
        <v>19</v>
      </c>
      <c r="F118" s="16" t="n">
        <v>26072.8</v>
      </c>
    </row>
    <row r="119" customFormat="false" ht="16.5" hidden="false" customHeight="false" outlineLevel="0" collapsed="false">
      <c r="A119" s="14" t="n">
        <v>106</v>
      </c>
      <c r="B119" s="15" t="s">
        <v>226</v>
      </c>
      <c r="C119" s="15" t="s">
        <v>170</v>
      </c>
      <c r="D119" s="15" t="s">
        <v>227</v>
      </c>
      <c r="E119" s="18" t="s">
        <v>19</v>
      </c>
      <c r="F119" s="16" t="n">
        <v>12000</v>
      </c>
    </row>
    <row r="120" customFormat="false" ht="16.5" hidden="false" customHeight="false" outlineLevel="0" collapsed="false">
      <c r="A120" s="14" t="n">
        <v>107</v>
      </c>
      <c r="B120" s="15" t="s">
        <v>228</v>
      </c>
      <c r="C120" s="15" t="s">
        <v>170</v>
      </c>
      <c r="D120" s="15" t="s">
        <v>229</v>
      </c>
      <c r="E120" s="18" t="s">
        <v>19</v>
      </c>
      <c r="F120" s="16" t="n">
        <v>23000</v>
      </c>
    </row>
    <row r="121" customFormat="false" ht="16.5" hidden="false" customHeight="false" outlineLevel="0" collapsed="false">
      <c r="A121" s="14" t="n">
        <v>108</v>
      </c>
      <c r="B121" s="15" t="s">
        <v>230</v>
      </c>
      <c r="C121" s="15" t="s">
        <v>170</v>
      </c>
      <c r="D121" s="15" t="s">
        <v>179</v>
      </c>
      <c r="E121" s="18" t="s">
        <v>19</v>
      </c>
      <c r="F121" s="16" t="n">
        <v>20700</v>
      </c>
    </row>
    <row r="122" customFormat="false" ht="16.5" hidden="false" customHeight="false" outlineLevel="0" collapsed="false">
      <c r="A122" s="14" t="n">
        <v>109</v>
      </c>
      <c r="B122" s="15" t="s">
        <v>231</v>
      </c>
      <c r="C122" s="15" t="s">
        <v>170</v>
      </c>
      <c r="D122" s="15" t="s">
        <v>229</v>
      </c>
      <c r="E122" s="18" t="s">
        <v>19</v>
      </c>
      <c r="F122" s="16" t="n">
        <v>20700</v>
      </c>
    </row>
    <row r="123" customFormat="false" ht="16.5" hidden="false" customHeight="false" outlineLevel="0" collapsed="false">
      <c r="A123" s="14" t="n">
        <v>110</v>
      </c>
      <c r="B123" s="15" t="s">
        <v>232</v>
      </c>
      <c r="C123" s="15" t="s">
        <v>170</v>
      </c>
      <c r="D123" s="15" t="s">
        <v>233</v>
      </c>
      <c r="E123" s="18" t="s">
        <v>19</v>
      </c>
      <c r="F123" s="16" t="n">
        <v>23000</v>
      </c>
    </row>
    <row r="124" customFormat="false" ht="16.5" hidden="false" customHeight="false" outlineLevel="0" collapsed="false">
      <c r="A124" s="14" t="n">
        <v>111</v>
      </c>
      <c r="B124" s="15" t="s">
        <v>234</v>
      </c>
      <c r="C124" s="15" t="s">
        <v>170</v>
      </c>
      <c r="D124" s="15" t="s">
        <v>235</v>
      </c>
      <c r="E124" s="18" t="s">
        <v>19</v>
      </c>
      <c r="F124" s="16" t="n">
        <v>21850</v>
      </c>
    </row>
    <row r="125" customFormat="false" ht="16.5" hidden="false" customHeight="false" outlineLevel="0" collapsed="false">
      <c r="A125" s="14" t="n">
        <v>112</v>
      </c>
      <c r="B125" s="15" t="s">
        <v>236</v>
      </c>
      <c r="C125" s="15" t="s">
        <v>170</v>
      </c>
      <c r="D125" s="15" t="s">
        <v>237</v>
      </c>
      <c r="E125" s="15" t="s">
        <v>28</v>
      </c>
      <c r="F125" s="16" t="n">
        <v>21850</v>
      </c>
    </row>
    <row r="126" customFormat="false" ht="16.5" hidden="false" customHeight="false" outlineLevel="0" collapsed="false">
      <c r="A126" s="14" t="n">
        <v>113</v>
      </c>
      <c r="B126" s="15" t="s">
        <v>238</v>
      </c>
      <c r="C126" s="15" t="s">
        <v>170</v>
      </c>
      <c r="D126" s="15" t="s">
        <v>239</v>
      </c>
      <c r="E126" s="15" t="s">
        <v>28</v>
      </c>
      <c r="F126" s="16" t="n">
        <v>21850</v>
      </c>
    </row>
    <row r="127" customFormat="false" ht="16.5" hidden="false" customHeight="false" outlineLevel="0" collapsed="false">
      <c r="A127" s="14" t="n">
        <v>114</v>
      </c>
      <c r="B127" s="15" t="s">
        <v>240</v>
      </c>
      <c r="C127" s="15" t="s">
        <v>241</v>
      </c>
      <c r="D127" s="15" t="s">
        <v>242</v>
      </c>
      <c r="E127" s="15" t="s">
        <v>28</v>
      </c>
      <c r="F127" s="16" t="n">
        <v>55000</v>
      </c>
    </row>
    <row r="128" customFormat="false" ht="16.5" hidden="false" customHeight="false" outlineLevel="0" collapsed="false">
      <c r="A128" s="14" t="n">
        <v>115</v>
      </c>
      <c r="B128" s="15" t="s">
        <v>243</v>
      </c>
      <c r="C128" s="15" t="s">
        <v>241</v>
      </c>
      <c r="D128" s="18" t="s">
        <v>244</v>
      </c>
      <c r="E128" s="15" t="s">
        <v>28</v>
      </c>
      <c r="F128" s="16" t="n">
        <v>35000</v>
      </c>
    </row>
    <row r="129" customFormat="false" ht="16.5" hidden="false" customHeight="false" outlineLevel="0" collapsed="false">
      <c r="A129" s="14" t="n">
        <v>116</v>
      </c>
      <c r="B129" s="15" t="s">
        <v>245</v>
      </c>
      <c r="C129" s="15" t="s">
        <v>241</v>
      </c>
      <c r="D129" s="18" t="s">
        <v>246</v>
      </c>
      <c r="E129" s="18" t="s">
        <v>19</v>
      </c>
      <c r="F129" s="16" t="n">
        <v>18400</v>
      </c>
    </row>
    <row r="130" customFormat="false" ht="16.5" hidden="false" customHeight="false" outlineLevel="0" collapsed="false">
      <c r="A130" s="14" t="n">
        <v>117</v>
      </c>
      <c r="B130" s="15" t="s">
        <v>247</v>
      </c>
      <c r="C130" s="15" t="s">
        <v>241</v>
      </c>
      <c r="D130" s="15" t="s">
        <v>248</v>
      </c>
      <c r="E130" s="18" t="s">
        <v>19</v>
      </c>
      <c r="F130" s="16" t="n">
        <v>26000</v>
      </c>
    </row>
    <row r="131" customFormat="false" ht="16.5" hidden="false" customHeight="false" outlineLevel="0" collapsed="false">
      <c r="A131" s="14" t="n">
        <v>118</v>
      </c>
      <c r="B131" s="15" t="s">
        <v>249</v>
      </c>
      <c r="C131" s="15" t="s">
        <v>241</v>
      </c>
      <c r="D131" s="15" t="s">
        <v>250</v>
      </c>
      <c r="E131" s="18" t="s">
        <v>19</v>
      </c>
      <c r="F131" s="16" t="n">
        <v>23000</v>
      </c>
    </row>
    <row r="132" customFormat="false" ht="16.5" hidden="false" customHeight="false" outlineLevel="0" collapsed="false">
      <c r="A132" s="22"/>
      <c r="B132" s="23" t="s">
        <v>251</v>
      </c>
      <c r="C132" s="23"/>
      <c r="D132" s="23"/>
      <c r="E132" s="23"/>
      <c r="F132" s="24" t="n">
        <f aca="false">SUM(F14:F131)</f>
        <v>4237148.7</v>
      </c>
      <c r="G132" s="25"/>
      <c r="H132" s="26"/>
    </row>
    <row r="133" customFormat="false" ht="16.5" hidden="false" customHeight="false" outlineLevel="0" collapsed="false">
      <c r="A133" s="22"/>
      <c r="B133" s="23"/>
      <c r="C133" s="23"/>
      <c r="D133" s="23"/>
      <c r="E133" s="23"/>
      <c r="F133" s="23"/>
      <c r="G133" s="25"/>
      <c r="H133" s="25"/>
    </row>
    <row r="137" customFormat="false" ht="15.75" hidden="false" customHeight="false" outlineLevel="0" collapsed="false">
      <c r="C137" s="27"/>
    </row>
  </sheetData>
  <mergeCells count="5">
    <mergeCell ref="A7:F7"/>
    <mergeCell ref="A8:F8"/>
    <mergeCell ref="A10:F10"/>
    <mergeCell ref="A11:F11"/>
    <mergeCell ref="B12:F12"/>
  </mergeCells>
  <printOptions headings="false" gridLines="false" gridLinesSet="true" horizontalCentered="false" verticalCentered="false"/>
  <pageMargins left="0.979861111111111" right="0.25" top="0.25" bottom="0.1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selection pane="topLeft" activeCell="D26" activeCellId="0" sqref="D26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55.85"/>
    <col collapsed="false" customWidth="true" hidden="false" outlineLevel="0" max="4" min="4" style="1" width="63.85"/>
    <col collapsed="false" customWidth="true" hidden="false" outlineLevel="0" max="5" min="5" style="1" width="39.85"/>
    <col collapsed="false" customWidth="true" hidden="false" outlineLevel="0" max="6" min="6" style="1" width="29.71"/>
    <col collapsed="false" customWidth="true" hidden="false" outlineLevel="0" max="7" min="7" style="1" width="27.28"/>
    <col collapsed="false" customWidth="true" hidden="false" outlineLevel="0" max="8" min="8" style="2" width="24.7"/>
  </cols>
  <sheetData>
    <row r="1" s="3" customFormat="true" ht="15.75" hidden="false" customHeight="false" outlineLevel="0" collapsed="false">
      <c r="D1" s="4"/>
      <c r="E1" s="4"/>
      <c r="F1" s="4"/>
      <c r="G1" s="4"/>
      <c r="H1" s="5"/>
    </row>
    <row r="2" s="3" customFormat="true" ht="15.75" hidden="false" customHeight="false" outlineLevel="0" collapsed="false">
      <c r="D2" s="4"/>
      <c r="E2" s="4"/>
      <c r="F2" s="4"/>
      <c r="G2" s="4"/>
      <c r="H2" s="5"/>
    </row>
    <row r="3" s="3" customFormat="true" ht="15.75" hidden="false" customHeight="false" outlineLevel="0" collapsed="false">
      <c r="D3" s="4"/>
      <c r="E3" s="4"/>
      <c r="F3" s="4"/>
      <c r="G3" s="4"/>
      <c r="H3" s="5"/>
    </row>
    <row r="4" s="3" customFormat="true" ht="15.75" hidden="false" customHeight="false" outlineLevel="0" collapsed="false">
      <c r="D4" s="4"/>
      <c r="E4" s="4"/>
      <c r="F4" s="4"/>
      <c r="G4" s="4"/>
      <c r="H4" s="5"/>
    </row>
    <row r="5" s="3" customFormat="true" ht="15.75" hidden="false" customHeight="false" outlineLevel="0" collapsed="false">
      <c r="D5" s="4"/>
      <c r="E5" s="4"/>
      <c r="F5" s="4"/>
      <c r="G5" s="4"/>
      <c r="H5" s="5"/>
    </row>
    <row r="6" s="3" customFormat="true" ht="15.75" hidden="false" customHeight="false" outlineLevel="0" collapsed="false">
      <c r="D6" s="4"/>
      <c r="E6" s="4"/>
      <c r="F6" s="4"/>
      <c r="G6" s="4"/>
      <c r="H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3" customFormat="true" ht="15.75" hidden="false" customHeight="false" outlineLevel="0" collapsed="false">
      <c r="B9" s="9"/>
      <c r="C9" s="9"/>
      <c r="D9" s="9"/>
      <c r="E9" s="9"/>
      <c r="F9" s="9"/>
      <c r="G9" s="9"/>
      <c r="H9" s="9"/>
    </row>
    <row r="10" s="3" customFormat="true" ht="18" hidden="false" customHeight="false" outlineLevel="0" collapsed="false">
      <c r="A10" s="6" t="s">
        <v>252</v>
      </c>
      <c r="B10" s="6"/>
      <c r="C10" s="6"/>
      <c r="D10" s="6"/>
      <c r="E10" s="6"/>
      <c r="F10" s="6"/>
      <c r="G10" s="6"/>
      <c r="H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28" t="s">
        <v>4</v>
      </c>
      <c r="B13" s="13" t="s">
        <v>5</v>
      </c>
      <c r="C13" s="13" t="s">
        <v>6</v>
      </c>
      <c r="D13" s="13" t="s">
        <v>7</v>
      </c>
      <c r="E13" s="13" t="s">
        <v>8</v>
      </c>
      <c r="F13" s="29" t="s">
        <v>253</v>
      </c>
      <c r="G13" s="29"/>
      <c r="H13" s="13" t="s">
        <v>9</v>
      </c>
    </row>
    <row r="14" customFormat="false" ht="27.75" hidden="false" customHeight="true" outlineLevel="0" collapsed="false">
      <c r="A14" s="28"/>
      <c r="B14" s="13"/>
      <c r="C14" s="13"/>
      <c r="D14" s="13"/>
      <c r="E14" s="13"/>
      <c r="F14" s="13" t="s">
        <v>254</v>
      </c>
      <c r="G14" s="13" t="s">
        <v>255</v>
      </c>
      <c r="H14" s="13"/>
    </row>
    <row r="15" customFormat="false" ht="16.5" hidden="false" customHeight="false" outlineLevel="0" collapsed="false">
      <c r="A15" s="14" t="n">
        <v>1</v>
      </c>
      <c r="B15" s="15" t="s">
        <v>256</v>
      </c>
      <c r="C15" s="15" t="s">
        <v>11</v>
      </c>
      <c r="D15" s="15" t="s">
        <v>257</v>
      </c>
      <c r="E15" s="15" t="s">
        <v>258</v>
      </c>
      <c r="F15" s="30" t="n">
        <v>41277</v>
      </c>
      <c r="G15" s="15" t="s">
        <v>259</v>
      </c>
      <c r="H15" s="16" t="n">
        <v>25000</v>
      </c>
    </row>
    <row r="16" customFormat="false" ht="16.5" hidden="false" customHeight="false" outlineLevel="0" collapsed="false">
      <c r="A16" s="14" t="n">
        <v>2</v>
      </c>
      <c r="B16" s="15" t="s">
        <v>260</v>
      </c>
      <c r="C16" s="15" t="s">
        <v>11</v>
      </c>
      <c r="D16" s="15" t="s">
        <v>261</v>
      </c>
      <c r="E16" s="15" t="s">
        <v>258</v>
      </c>
      <c r="F16" s="30" t="n">
        <v>41275</v>
      </c>
      <c r="G16" s="15" t="s">
        <v>262</v>
      </c>
      <c r="H16" s="16" t="n">
        <v>35000</v>
      </c>
    </row>
    <row r="17" customFormat="false" ht="16.5" hidden="false" customHeight="false" outlineLevel="0" collapsed="false">
      <c r="A17" s="14" t="n">
        <v>3</v>
      </c>
      <c r="B17" s="15" t="s">
        <v>263</v>
      </c>
      <c r="C17" s="15" t="s">
        <v>11</v>
      </c>
      <c r="D17" s="15" t="s">
        <v>23</v>
      </c>
      <c r="E17" s="15" t="s">
        <v>258</v>
      </c>
      <c r="F17" s="30" t="s">
        <v>264</v>
      </c>
      <c r="G17" s="15" t="s">
        <v>259</v>
      </c>
      <c r="H17" s="16" t="n">
        <v>6300</v>
      </c>
    </row>
    <row r="18" customFormat="false" ht="16.5" hidden="false" customHeight="false" outlineLevel="0" collapsed="false">
      <c r="A18" s="14" t="n">
        <v>4</v>
      </c>
      <c r="B18" s="15" t="s">
        <v>265</v>
      </c>
      <c r="C18" s="15" t="s">
        <v>34</v>
      </c>
      <c r="D18" s="15" t="s">
        <v>266</v>
      </c>
      <c r="E18" s="15" t="s">
        <v>267</v>
      </c>
      <c r="F18" s="30" t="n">
        <v>41277</v>
      </c>
      <c r="G18" s="15" t="s">
        <v>268</v>
      </c>
      <c r="H18" s="16" t="n">
        <v>18400</v>
      </c>
    </row>
    <row r="19" customFormat="false" ht="16.5" hidden="false" customHeight="false" outlineLevel="0" collapsed="false">
      <c r="A19" s="14" t="n">
        <v>5</v>
      </c>
      <c r="B19" s="15" t="s">
        <v>269</v>
      </c>
      <c r="C19" s="15" t="s">
        <v>45</v>
      </c>
      <c r="D19" s="15" t="s">
        <v>270</v>
      </c>
      <c r="E19" s="15" t="s">
        <v>258</v>
      </c>
      <c r="F19" s="30" t="n">
        <v>41275</v>
      </c>
      <c r="G19" s="15" t="s">
        <v>262</v>
      </c>
      <c r="H19" s="16" t="n">
        <v>100000</v>
      </c>
    </row>
    <row r="20" customFormat="false" ht="16.5" hidden="false" customHeight="false" outlineLevel="0" collapsed="false">
      <c r="A20" s="14" t="n">
        <v>6</v>
      </c>
      <c r="B20" s="15" t="s">
        <v>271</v>
      </c>
      <c r="C20" s="15" t="s">
        <v>45</v>
      </c>
      <c r="D20" s="15" t="s">
        <v>272</v>
      </c>
      <c r="E20" s="15" t="s">
        <v>258</v>
      </c>
      <c r="F20" s="30" t="n">
        <v>41275</v>
      </c>
      <c r="G20" s="15" t="s">
        <v>262</v>
      </c>
      <c r="H20" s="16" t="n">
        <v>30000</v>
      </c>
    </row>
    <row r="21" customFormat="false" ht="16.5" hidden="false" customHeight="false" outlineLevel="0" collapsed="false">
      <c r="A21" s="14" t="n">
        <v>7</v>
      </c>
      <c r="B21" s="15" t="s">
        <v>273</v>
      </c>
      <c r="C21" s="15" t="s">
        <v>65</v>
      </c>
      <c r="D21" s="15" t="s">
        <v>73</v>
      </c>
      <c r="E21" s="15" t="s">
        <v>267</v>
      </c>
      <c r="F21" s="30" t="n">
        <v>41275</v>
      </c>
      <c r="G21" s="15" t="s">
        <v>268</v>
      </c>
      <c r="H21" s="16" t="n">
        <v>15000</v>
      </c>
    </row>
    <row r="22" customFormat="false" ht="16.5" hidden="false" customHeight="false" outlineLevel="0" collapsed="false">
      <c r="A22" s="14" t="n">
        <v>8</v>
      </c>
      <c r="B22" s="15" t="s">
        <v>274</v>
      </c>
      <c r="C22" s="15" t="s">
        <v>65</v>
      </c>
      <c r="D22" s="15" t="s">
        <v>73</v>
      </c>
      <c r="E22" s="15" t="s">
        <v>267</v>
      </c>
      <c r="F22" s="30" t="n">
        <v>41275</v>
      </c>
      <c r="G22" s="15" t="s">
        <v>268</v>
      </c>
      <c r="H22" s="16" t="n">
        <v>15000</v>
      </c>
    </row>
    <row r="23" customFormat="false" ht="16.5" hidden="false" customHeight="false" outlineLevel="0" collapsed="false">
      <c r="A23" s="14" t="n">
        <v>9</v>
      </c>
      <c r="B23" s="15" t="s">
        <v>275</v>
      </c>
      <c r="C23" s="15" t="s">
        <v>65</v>
      </c>
      <c r="D23" s="15" t="s">
        <v>276</v>
      </c>
      <c r="E23" s="15" t="s">
        <v>267</v>
      </c>
      <c r="F23" s="30" t="n">
        <v>41275</v>
      </c>
      <c r="G23" s="15" t="s">
        <v>277</v>
      </c>
      <c r="H23" s="16" t="n">
        <v>12000</v>
      </c>
    </row>
    <row r="24" customFormat="false" ht="16.5" hidden="false" customHeight="false" outlineLevel="0" collapsed="false">
      <c r="A24" s="14" t="n">
        <v>10</v>
      </c>
      <c r="B24" s="15" t="s">
        <v>278</v>
      </c>
      <c r="C24" s="15" t="s">
        <v>65</v>
      </c>
      <c r="D24" s="15" t="s">
        <v>279</v>
      </c>
      <c r="E24" s="15" t="s">
        <v>267</v>
      </c>
      <c r="F24" s="30" t="n">
        <v>41275</v>
      </c>
      <c r="G24" s="15" t="s">
        <v>277</v>
      </c>
      <c r="H24" s="16" t="n">
        <v>35000</v>
      </c>
    </row>
    <row r="25" customFormat="false" ht="16.5" hidden="false" customHeight="false" outlineLevel="0" collapsed="false">
      <c r="A25" s="14" t="n">
        <v>11</v>
      </c>
      <c r="B25" s="15" t="s">
        <v>280</v>
      </c>
      <c r="C25" s="15" t="s">
        <v>65</v>
      </c>
      <c r="D25" s="15" t="s">
        <v>281</v>
      </c>
      <c r="E25" s="15" t="s">
        <v>267</v>
      </c>
      <c r="F25" s="30" t="n">
        <v>41277</v>
      </c>
      <c r="G25" s="15" t="s">
        <v>277</v>
      </c>
      <c r="H25" s="16" t="n">
        <v>12000</v>
      </c>
    </row>
    <row r="26" customFormat="false" ht="16.5" hidden="false" customHeight="false" outlineLevel="0" collapsed="false">
      <c r="A26" s="14" t="n">
        <v>12</v>
      </c>
      <c r="B26" s="15" t="s">
        <v>282</v>
      </c>
      <c r="C26" s="15" t="s">
        <v>65</v>
      </c>
      <c r="D26" s="15" t="s">
        <v>283</v>
      </c>
      <c r="E26" s="15" t="s">
        <v>267</v>
      </c>
      <c r="F26" s="30" t="n">
        <v>41277</v>
      </c>
      <c r="G26" s="15" t="s">
        <v>277</v>
      </c>
      <c r="H26" s="16" t="n">
        <v>18400</v>
      </c>
    </row>
    <row r="27" customFormat="false" ht="16.5" hidden="false" customHeight="false" outlineLevel="0" collapsed="false">
      <c r="A27" s="14" t="n">
        <v>13</v>
      </c>
      <c r="B27" s="15" t="s">
        <v>284</v>
      </c>
      <c r="C27" s="15" t="s">
        <v>65</v>
      </c>
      <c r="D27" s="15" t="s">
        <v>276</v>
      </c>
      <c r="E27" s="15" t="s">
        <v>267</v>
      </c>
      <c r="F27" s="30" t="n">
        <v>41277</v>
      </c>
      <c r="G27" s="15" t="s">
        <v>268</v>
      </c>
      <c r="H27" s="16" t="n">
        <v>12000</v>
      </c>
    </row>
    <row r="28" customFormat="false" ht="16.5" hidden="false" customHeight="false" outlineLevel="0" collapsed="false">
      <c r="A28" s="14" t="n">
        <v>14</v>
      </c>
      <c r="B28" s="15" t="s">
        <v>285</v>
      </c>
      <c r="C28" s="15" t="s">
        <v>65</v>
      </c>
      <c r="D28" s="15" t="s">
        <v>286</v>
      </c>
      <c r="E28" s="15" t="s">
        <v>258</v>
      </c>
      <c r="F28" s="15" t="s">
        <v>287</v>
      </c>
      <c r="G28" s="15" t="s">
        <v>288</v>
      </c>
      <c r="H28" s="16" t="n">
        <v>18400</v>
      </c>
    </row>
    <row r="29" customFormat="false" ht="16.5" hidden="false" customHeight="false" outlineLevel="0" collapsed="false">
      <c r="A29" s="14" t="n">
        <v>15</v>
      </c>
      <c r="B29" s="15" t="s">
        <v>289</v>
      </c>
      <c r="C29" s="15" t="s">
        <v>290</v>
      </c>
      <c r="D29" s="15" t="s">
        <v>291</v>
      </c>
      <c r="E29" s="15" t="s">
        <v>267</v>
      </c>
      <c r="F29" s="30" t="n">
        <v>41275</v>
      </c>
      <c r="G29" s="15" t="s">
        <v>268</v>
      </c>
      <c r="H29" s="16" t="n">
        <v>40000</v>
      </c>
    </row>
    <row r="30" customFormat="false" ht="16.5" hidden="false" customHeight="false" outlineLevel="0" collapsed="false">
      <c r="A30" s="14" t="n">
        <v>16</v>
      </c>
      <c r="B30" s="15" t="s">
        <v>292</v>
      </c>
      <c r="C30" s="15" t="s">
        <v>290</v>
      </c>
      <c r="D30" s="15" t="s">
        <v>87</v>
      </c>
      <c r="E30" s="15" t="s">
        <v>267</v>
      </c>
      <c r="F30" s="30" t="n">
        <v>41275</v>
      </c>
      <c r="G30" s="15" t="s">
        <v>268</v>
      </c>
      <c r="H30" s="16" t="n">
        <v>10000</v>
      </c>
    </row>
    <row r="31" customFormat="false" ht="16.5" hidden="false" customHeight="false" outlineLevel="0" collapsed="false">
      <c r="A31" s="14" t="n">
        <v>17</v>
      </c>
      <c r="B31" s="15" t="s">
        <v>293</v>
      </c>
      <c r="C31" s="15" t="s">
        <v>290</v>
      </c>
      <c r="D31" s="15" t="s">
        <v>87</v>
      </c>
      <c r="E31" s="15" t="s">
        <v>267</v>
      </c>
      <c r="F31" s="30" t="n">
        <v>41275</v>
      </c>
      <c r="G31" s="15" t="s">
        <v>277</v>
      </c>
      <c r="H31" s="16" t="n">
        <v>10000</v>
      </c>
    </row>
    <row r="32" customFormat="false" ht="16.5" hidden="false" customHeight="false" outlineLevel="0" collapsed="false">
      <c r="A32" s="14" t="n">
        <v>18</v>
      </c>
      <c r="B32" s="15" t="s">
        <v>294</v>
      </c>
      <c r="C32" s="15" t="s">
        <v>290</v>
      </c>
      <c r="D32" s="15" t="s">
        <v>295</v>
      </c>
      <c r="E32" s="15" t="s">
        <v>267</v>
      </c>
      <c r="F32" s="30" t="n">
        <v>41277</v>
      </c>
      <c r="G32" s="15" t="s">
        <v>277</v>
      </c>
      <c r="H32" s="16" t="n">
        <v>12000</v>
      </c>
    </row>
    <row r="33" customFormat="false" ht="16.5" hidden="false" customHeight="false" outlineLevel="0" collapsed="false">
      <c r="A33" s="14" t="n">
        <v>19</v>
      </c>
      <c r="B33" s="15" t="s">
        <v>296</v>
      </c>
      <c r="C33" s="15" t="s">
        <v>290</v>
      </c>
      <c r="D33" s="15" t="s">
        <v>87</v>
      </c>
      <c r="E33" s="15" t="s">
        <v>267</v>
      </c>
      <c r="F33" s="30" t="n">
        <v>41277</v>
      </c>
      <c r="G33" s="15" t="s">
        <v>277</v>
      </c>
      <c r="H33" s="16" t="n">
        <v>10000</v>
      </c>
    </row>
    <row r="34" customFormat="false" ht="16.5" hidden="false" customHeight="false" outlineLevel="0" collapsed="false">
      <c r="A34" s="14" t="n">
        <v>20</v>
      </c>
      <c r="B34" s="15" t="s">
        <v>297</v>
      </c>
      <c r="C34" s="15" t="s">
        <v>99</v>
      </c>
      <c r="D34" s="15" t="s">
        <v>106</v>
      </c>
      <c r="E34" s="15" t="s">
        <v>267</v>
      </c>
      <c r="F34" s="30" t="n">
        <v>41277</v>
      </c>
      <c r="G34" s="15" t="s">
        <v>277</v>
      </c>
      <c r="H34" s="16" t="n">
        <v>30000</v>
      </c>
    </row>
    <row r="35" customFormat="false" ht="16.5" hidden="false" customHeight="false" outlineLevel="0" collapsed="false">
      <c r="A35" s="14" t="n">
        <v>21</v>
      </c>
      <c r="B35" s="15" t="s">
        <v>298</v>
      </c>
      <c r="C35" s="15" t="s">
        <v>110</v>
      </c>
      <c r="D35" s="15" t="s">
        <v>299</v>
      </c>
      <c r="E35" s="15" t="s">
        <v>267</v>
      </c>
      <c r="F35" s="30" t="n">
        <v>41275</v>
      </c>
      <c r="G35" s="15" t="s">
        <v>277</v>
      </c>
      <c r="H35" s="16" t="n">
        <v>18400</v>
      </c>
    </row>
    <row r="36" customFormat="false" ht="16.5" hidden="false" customHeight="false" outlineLevel="0" collapsed="false">
      <c r="A36" s="14" t="n">
        <v>22</v>
      </c>
      <c r="B36" s="15" t="s">
        <v>300</v>
      </c>
      <c r="C36" s="15" t="s">
        <v>117</v>
      </c>
      <c r="D36" s="15" t="s">
        <v>301</v>
      </c>
      <c r="E36" s="15" t="s">
        <v>267</v>
      </c>
      <c r="F36" s="30" t="n">
        <v>41277</v>
      </c>
      <c r="G36" s="15" t="s">
        <v>268</v>
      </c>
      <c r="H36" s="16" t="n">
        <v>55000</v>
      </c>
    </row>
    <row r="37" customFormat="false" ht="16.5" hidden="false" customHeight="false" outlineLevel="0" collapsed="false">
      <c r="A37" s="14" t="n">
        <v>23</v>
      </c>
      <c r="B37" s="15" t="s">
        <v>302</v>
      </c>
      <c r="C37" s="15" t="s">
        <v>122</v>
      </c>
      <c r="D37" s="15" t="s">
        <v>127</v>
      </c>
      <c r="E37" s="15" t="s">
        <v>267</v>
      </c>
      <c r="F37" s="30" t="n">
        <v>41275</v>
      </c>
      <c r="G37" s="15" t="s">
        <v>303</v>
      </c>
      <c r="H37" s="16" t="n">
        <v>55000</v>
      </c>
    </row>
    <row r="38" customFormat="false" ht="16.5" hidden="false" customHeight="false" outlineLevel="0" collapsed="false">
      <c r="A38" s="14" t="n">
        <v>24</v>
      </c>
      <c r="B38" s="15" t="s">
        <v>304</v>
      </c>
      <c r="C38" s="15" t="s">
        <v>122</v>
      </c>
      <c r="D38" s="15" t="s">
        <v>305</v>
      </c>
      <c r="E38" s="15" t="s">
        <v>267</v>
      </c>
      <c r="F38" s="30" t="n">
        <v>41275</v>
      </c>
      <c r="G38" s="15" t="s">
        <v>268</v>
      </c>
      <c r="H38" s="16" t="n">
        <v>45000</v>
      </c>
    </row>
    <row r="39" customFormat="false" ht="16.5" hidden="false" customHeight="false" outlineLevel="0" collapsed="false">
      <c r="A39" s="14" t="n">
        <v>25</v>
      </c>
      <c r="B39" s="15" t="s">
        <v>306</v>
      </c>
      <c r="C39" s="15" t="s">
        <v>129</v>
      </c>
      <c r="D39" s="15" t="s">
        <v>307</v>
      </c>
      <c r="E39" s="15" t="s">
        <v>267</v>
      </c>
      <c r="F39" s="30" t="n">
        <v>41275</v>
      </c>
      <c r="G39" s="15" t="s">
        <v>308</v>
      </c>
      <c r="H39" s="16" t="n">
        <v>34500</v>
      </c>
    </row>
    <row r="40" customFormat="false" ht="16.5" hidden="false" customHeight="false" outlineLevel="0" collapsed="false">
      <c r="A40" s="14" t="n">
        <v>26</v>
      </c>
      <c r="B40" s="15" t="s">
        <v>309</v>
      </c>
      <c r="C40" s="15" t="s">
        <v>140</v>
      </c>
      <c r="D40" s="15" t="s">
        <v>310</v>
      </c>
      <c r="E40" s="15" t="s">
        <v>267</v>
      </c>
      <c r="F40" s="30" t="n">
        <v>41277</v>
      </c>
      <c r="G40" s="15" t="s">
        <v>268</v>
      </c>
      <c r="H40" s="16" t="n">
        <v>20000</v>
      </c>
    </row>
    <row r="41" customFormat="false" ht="16.5" hidden="false" customHeight="false" outlineLevel="0" collapsed="false">
      <c r="A41" s="14" t="n">
        <v>27</v>
      </c>
      <c r="B41" s="15" t="s">
        <v>311</v>
      </c>
      <c r="C41" s="15" t="s">
        <v>140</v>
      </c>
      <c r="D41" s="15" t="s">
        <v>310</v>
      </c>
      <c r="E41" s="15" t="s">
        <v>267</v>
      </c>
      <c r="F41" s="30" t="n">
        <v>41277</v>
      </c>
      <c r="G41" s="15" t="s">
        <v>268</v>
      </c>
      <c r="H41" s="16" t="n">
        <v>20000</v>
      </c>
    </row>
    <row r="42" customFormat="false" ht="16.5" hidden="false" customHeight="false" outlineLevel="0" collapsed="false">
      <c r="A42" s="14" t="n">
        <v>28</v>
      </c>
      <c r="B42" s="15" t="s">
        <v>312</v>
      </c>
      <c r="C42" s="15" t="s">
        <v>140</v>
      </c>
      <c r="D42" s="15" t="s">
        <v>313</v>
      </c>
      <c r="E42" s="15" t="s">
        <v>267</v>
      </c>
      <c r="F42" s="30" t="n">
        <v>41277</v>
      </c>
      <c r="G42" s="15" t="s">
        <v>268</v>
      </c>
      <c r="H42" s="16" t="n">
        <v>25000</v>
      </c>
    </row>
    <row r="43" customFormat="false" ht="16.5" hidden="false" customHeight="false" outlineLevel="0" collapsed="false">
      <c r="A43" s="14" t="n">
        <v>29</v>
      </c>
      <c r="B43" s="15" t="s">
        <v>314</v>
      </c>
      <c r="C43" s="15" t="s">
        <v>140</v>
      </c>
      <c r="D43" s="15" t="s">
        <v>313</v>
      </c>
      <c r="E43" s="15" t="s">
        <v>267</v>
      </c>
      <c r="F43" s="30" t="n">
        <v>41277</v>
      </c>
      <c r="G43" s="15" t="s">
        <v>268</v>
      </c>
      <c r="H43" s="16" t="n">
        <v>25000</v>
      </c>
    </row>
    <row r="44" customFormat="false" ht="16.5" hidden="false" customHeight="false" outlineLevel="0" collapsed="false">
      <c r="A44" s="14" t="n">
        <v>30</v>
      </c>
      <c r="B44" s="15" t="s">
        <v>315</v>
      </c>
      <c r="C44" s="15" t="s">
        <v>140</v>
      </c>
      <c r="D44" s="15" t="s">
        <v>316</v>
      </c>
      <c r="E44" s="15" t="s">
        <v>267</v>
      </c>
      <c r="F44" s="30" t="n">
        <v>41277</v>
      </c>
      <c r="G44" s="15" t="s">
        <v>268</v>
      </c>
      <c r="H44" s="16" t="n">
        <v>35000</v>
      </c>
    </row>
    <row r="45" customFormat="false" ht="16.5" hidden="false" customHeight="false" outlineLevel="0" collapsed="false">
      <c r="A45" s="14" t="n">
        <v>31</v>
      </c>
      <c r="B45" s="15" t="s">
        <v>317</v>
      </c>
      <c r="C45" s="15" t="s">
        <v>140</v>
      </c>
      <c r="D45" s="15" t="s">
        <v>318</v>
      </c>
      <c r="E45" s="15" t="s">
        <v>258</v>
      </c>
      <c r="F45" s="30" t="n">
        <v>41275</v>
      </c>
      <c r="G45" s="15" t="s">
        <v>262</v>
      </c>
      <c r="H45" s="16" t="n">
        <v>50000</v>
      </c>
    </row>
    <row r="46" customFormat="false" ht="16.5" hidden="false" customHeight="false" outlineLevel="0" collapsed="false">
      <c r="A46" s="14" t="n">
        <v>32</v>
      </c>
      <c r="B46" s="15" t="s">
        <v>319</v>
      </c>
      <c r="C46" s="15" t="s">
        <v>155</v>
      </c>
      <c r="D46" s="15" t="s">
        <v>320</v>
      </c>
      <c r="E46" s="15" t="s">
        <v>258</v>
      </c>
      <c r="F46" s="30" t="n">
        <v>41397</v>
      </c>
      <c r="G46" s="15" t="s">
        <v>259</v>
      </c>
      <c r="H46" s="16" t="n">
        <v>18400</v>
      </c>
    </row>
    <row r="47" customFormat="false" ht="16.5" hidden="false" customHeight="false" outlineLevel="0" collapsed="false">
      <c r="A47" s="14" t="n">
        <v>33</v>
      </c>
      <c r="B47" s="15" t="s">
        <v>321</v>
      </c>
      <c r="C47" s="15" t="s">
        <v>155</v>
      </c>
      <c r="D47" s="15" t="s">
        <v>322</v>
      </c>
      <c r="E47" s="15" t="s">
        <v>267</v>
      </c>
      <c r="F47" s="30" t="n">
        <v>41275</v>
      </c>
      <c r="G47" s="15" t="s">
        <v>268</v>
      </c>
      <c r="H47" s="16" t="n">
        <v>18000</v>
      </c>
    </row>
    <row r="48" customFormat="false" ht="16.5" hidden="false" customHeight="false" outlineLevel="0" collapsed="false">
      <c r="A48" s="14" t="n">
        <v>34</v>
      </c>
      <c r="B48" s="15" t="s">
        <v>323</v>
      </c>
      <c r="C48" s="15" t="s">
        <v>170</v>
      </c>
      <c r="D48" s="15" t="s">
        <v>324</v>
      </c>
      <c r="E48" s="15" t="s">
        <v>267</v>
      </c>
      <c r="F48" s="30" t="n">
        <v>41275</v>
      </c>
      <c r="G48" s="15" t="s">
        <v>325</v>
      </c>
      <c r="H48" s="16" t="n">
        <v>21850</v>
      </c>
    </row>
    <row r="49" customFormat="false" ht="16.5" hidden="false" customHeight="false" outlineLevel="0" collapsed="false">
      <c r="A49" s="14" t="n">
        <v>35</v>
      </c>
      <c r="B49" s="15" t="s">
        <v>326</v>
      </c>
      <c r="C49" s="15" t="s">
        <v>170</v>
      </c>
      <c r="D49" s="15" t="s">
        <v>327</v>
      </c>
      <c r="E49" s="15" t="s">
        <v>267</v>
      </c>
      <c r="F49" s="30" t="n">
        <v>41275</v>
      </c>
      <c r="G49" s="15" t="s">
        <v>268</v>
      </c>
      <c r="H49" s="16" t="n">
        <v>20000</v>
      </c>
    </row>
    <row r="50" customFormat="false" ht="16.5" hidden="false" customHeight="false" outlineLevel="0" collapsed="false">
      <c r="A50" s="14" t="n">
        <v>36</v>
      </c>
      <c r="B50" s="15" t="s">
        <v>328</v>
      </c>
      <c r="C50" s="15" t="s">
        <v>170</v>
      </c>
      <c r="D50" s="15" t="s">
        <v>329</v>
      </c>
      <c r="E50" s="15" t="s">
        <v>267</v>
      </c>
      <c r="F50" s="30" t="n">
        <v>41275</v>
      </c>
      <c r="G50" s="15" t="s">
        <v>259</v>
      </c>
      <c r="H50" s="16" t="n">
        <v>20700</v>
      </c>
    </row>
    <row r="51" customFormat="false" ht="16.5" hidden="false" customHeight="false" outlineLevel="0" collapsed="false">
      <c r="A51" s="14" t="n">
        <v>37</v>
      </c>
      <c r="B51" s="15" t="s">
        <v>330</v>
      </c>
      <c r="C51" s="15" t="s">
        <v>170</v>
      </c>
      <c r="D51" s="15" t="s">
        <v>331</v>
      </c>
      <c r="E51" s="15" t="s">
        <v>267</v>
      </c>
      <c r="F51" s="30" t="n">
        <v>41277</v>
      </c>
      <c r="G51" s="15" t="s">
        <v>262</v>
      </c>
      <c r="H51" s="16" t="n">
        <v>21850</v>
      </c>
    </row>
    <row r="52" customFormat="false" ht="16.5" hidden="false" customHeight="false" outlineLevel="0" collapsed="false">
      <c r="A52" s="14" t="n">
        <v>38</v>
      </c>
      <c r="B52" s="15" t="s">
        <v>332</v>
      </c>
      <c r="C52" s="15" t="s">
        <v>11</v>
      </c>
      <c r="D52" s="15" t="s">
        <v>333</v>
      </c>
      <c r="E52" s="15" t="s">
        <v>334</v>
      </c>
      <c r="F52" s="30" t="n">
        <v>41275</v>
      </c>
      <c r="G52" s="15" t="s">
        <v>262</v>
      </c>
      <c r="H52" s="16" t="n">
        <v>11000</v>
      </c>
    </row>
    <row r="53" customFormat="false" ht="16.5" hidden="false" customHeight="false" outlineLevel="0" collapsed="false">
      <c r="A53" s="14" t="n">
        <v>39</v>
      </c>
      <c r="B53" s="31" t="s">
        <v>335</v>
      </c>
      <c r="C53" s="32" t="s">
        <v>290</v>
      </c>
      <c r="D53" s="32" t="s">
        <v>336</v>
      </c>
      <c r="E53" s="15" t="s">
        <v>337</v>
      </c>
      <c r="F53" s="30" t="n">
        <v>41275</v>
      </c>
      <c r="G53" s="15" t="s">
        <v>262</v>
      </c>
      <c r="H53" s="33" t="n">
        <v>2000</v>
      </c>
    </row>
    <row r="54" customFormat="false" ht="16.5" hidden="false" customHeight="false" outlineLevel="0" collapsed="false">
      <c r="A54" s="14" t="n">
        <v>40</v>
      </c>
      <c r="B54" s="34" t="s">
        <v>338</v>
      </c>
      <c r="C54" s="15" t="s">
        <v>290</v>
      </c>
      <c r="D54" s="15" t="s">
        <v>339</v>
      </c>
      <c r="E54" s="15" t="s">
        <v>337</v>
      </c>
      <c r="F54" s="30" t="n">
        <v>41275</v>
      </c>
      <c r="G54" s="15" t="s">
        <v>340</v>
      </c>
      <c r="H54" s="16" t="n">
        <v>2000</v>
      </c>
    </row>
    <row r="55" customFormat="false" ht="16.5" hidden="false" customHeight="false" outlineLevel="0" collapsed="false">
      <c r="A55" s="14" t="n">
        <v>41</v>
      </c>
      <c r="B55" s="34" t="s">
        <v>341</v>
      </c>
      <c r="C55" s="15" t="s">
        <v>290</v>
      </c>
      <c r="D55" s="15" t="s">
        <v>342</v>
      </c>
      <c r="E55" s="15" t="s">
        <v>337</v>
      </c>
      <c r="F55" s="30" t="n">
        <v>41275</v>
      </c>
      <c r="G55" s="15" t="s">
        <v>262</v>
      </c>
      <c r="H55" s="16" t="n">
        <v>2000</v>
      </c>
    </row>
    <row r="56" customFormat="false" ht="16.5" hidden="false" customHeight="false" outlineLevel="0" collapsed="false">
      <c r="A56" s="14" t="n">
        <v>42</v>
      </c>
      <c r="B56" s="34" t="s">
        <v>343</v>
      </c>
      <c r="C56" s="15" t="s">
        <v>290</v>
      </c>
      <c r="D56" s="15" t="s">
        <v>344</v>
      </c>
      <c r="E56" s="15" t="s">
        <v>337</v>
      </c>
      <c r="F56" s="30" t="n">
        <v>41275</v>
      </c>
      <c r="G56" s="15" t="s">
        <v>262</v>
      </c>
      <c r="H56" s="16" t="n">
        <v>2000</v>
      </c>
    </row>
    <row r="57" customFormat="false" ht="16.5" hidden="false" customHeight="false" outlineLevel="0" collapsed="false">
      <c r="A57" s="14" t="n">
        <v>43</v>
      </c>
      <c r="B57" s="34" t="s">
        <v>345</v>
      </c>
      <c r="C57" s="15" t="s">
        <v>290</v>
      </c>
      <c r="D57" s="15" t="s">
        <v>346</v>
      </c>
      <c r="E57" s="15" t="s">
        <v>337</v>
      </c>
      <c r="F57" s="30" t="n">
        <v>41275</v>
      </c>
      <c r="G57" s="15" t="s">
        <v>262</v>
      </c>
      <c r="H57" s="16" t="n">
        <v>2000</v>
      </c>
    </row>
    <row r="58" customFormat="false" ht="16.5" hidden="false" customHeight="false" outlineLevel="0" collapsed="false">
      <c r="A58" s="14" t="n">
        <v>44</v>
      </c>
      <c r="B58" s="34" t="s">
        <v>347</v>
      </c>
      <c r="C58" s="15" t="s">
        <v>290</v>
      </c>
      <c r="D58" s="15" t="s">
        <v>348</v>
      </c>
      <c r="E58" s="15" t="s">
        <v>337</v>
      </c>
      <c r="F58" s="30" t="n">
        <v>41275</v>
      </c>
      <c r="G58" s="15" t="s">
        <v>262</v>
      </c>
      <c r="H58" s="16" t="n">
        <v>2000</v>
      </c>
    </row>
    <row r="59" customFormat="false" ht="16.5" hidden="false" customHeight="false" outlineLevel="0" collapsed="false">
      <c r="A59" s="14" t="n">
        <v>45</v>
      </c>
      <c r="B59" s="34" t="s">
        <v>349</v>
      </c>
      <c r="C59" s="15" t="s">
        <v>290</v>
      </c>
      <c r="D59" s="15" t="s">
        <v>350</v>
      </c>
      <c r="E59" s="15" t="s">
        <v>337</v>
      </c>
      <c r="F59" s="30" t="n">
        <v>41275</v>
      </c>
      <c r="G59" s="15" t="s">
        <v>262</v>
      </c>
      <c r="H59" s="16" t="n">
        <v>2000</v>
      </c>
    </row>
    <row r="60" customFormat="false" ht="16.5" hidden="false" customHeight="false" outlineLevel="0" collapsed="false">
      <c r="A60" s="14" t="n">
        <v>46</v>
      </c>
      <c r="B60" s="34" t="s">
        <v>351</v>
      </c>
      <c r="C60" s="15" t="s">
        <v>290</v>
      </c>
      <c r="D60" s="15" t="s">
        <v>352</v>
      </c>
      <c r="E60" s="15" t="s">
        <v>337</v>
      </c>
      <c r="F60" s="30" t="n">
        <v>41275</v>
      </c>
      <c r="G60" s="15" t="s">
        <v>262</v>
      </c>
      <c r="H60" s="16" t="n">
        <v>2000</v>
      </c>
    </row>
    <row r="61" customFormat="false" ht="16.5" hidden="false" customHeight="false" outlineLevel="0" collapsed="false">
      <c r="A61" s="14" t="n">
        <v>47</v>
      </c>
      <c r="B61" s="34" t="s">
        <v>353</v>
      </c>
      <c r="C61" s="15" t="s">
        <v>290</v>
      </c>
      <c r="D61" s="15" t="s">
        <v>354</v>
      </c>
      <c r="E61" s="15" t="s">
        <v>337</v>
      </c>
      <c r="F61" s="30" t="n">
        <v>41275</v>
      </c>
      <c r="G61" s="15" t="s">
        <v>262</v>
      </c>
      <c r="H61" s="16" t="n">
        <v>2000</v>
      </c>
    </row>
    <row r="62" customFormat="false" ht="16.5" hidden="false" customHeight="false" outlineLevel="0" collapsed="false">
      <c r="A62" s="14" t="n">
        <v>48</v>
      </c>
      <c r="B62" s="34" t="s">
        <v>355</v>
      </c>
      <c r="C62" s="15" t="s">
        <v>290</v>
      </c>
      <c r="D62" s="15" t="s">
        <v>356</v>
      </c>
      <c r="E62" s="15" t="s">
        <v>337</v>
      </c>
      <c r="F62" s="30" t="n">
        <v>41275</v>
      </c>
      <c r="G62" s="15" t="s">
        <v>262</v>
      </c>
      <c r="H62" s="16" t="n">
        <v>2000</v>
      </c>
    </row>
    <row r="63" customFormat="false" ht="16.5" hidden="false" customHeight="false" outlineLevel="0" collapsed="false">
      <c r="A63" s="14" t="n">
        <v>49</v>
      </c>
      <c r="B63" s="34" t="s">
        <v>357</v>
      </c>
      <c r="C63" s="15" t="s">
        <v>290</v>
      </c>
      <c r="D63" s="15" t="s">
        <v>358</v>
      </c>
      <c r="E63" s="15" t="s">
        <v>337</v>
      </c>
      <c r="F63" s="30" t="n">
        <v>41275</v>
      </c>
      <c r="G63" s="15" t="s">
        <v>340</v>
      </c>
      <c r="H63" s="16" t="n">
        <v>2000</v>
      </c>
    </row>
    <row r="64" customFormat="false" ht="16.5" hidden="false" customHeight="false" outlineLevel="0" collapsed="false">
      <c r="A64" s="14" t="n">
        <v>50</v>
      </c>
      <c r="B64" s="34" t="s">
        <v>359</v>
      </c>
      <c r="C64" s="15" t="s">
        <v>290</v>
      </c>
      <c r="D64" s="15" t="s">
        <v>360</v>
      </c>
      <c r="E64" s="15" t="s">
        <v>337</v>
      </c>
      <c r="F64" s="30" t="n">
        <v>41275</v>
      </c>
      <c r="G64" s="15" t="s">
        <v>262</v>
      </c>
      <c r="H64" s="16" t="n">
        <v>2000</v>
      </c>
    </row>
    <row r="65" customFormat="false" ht="16.5" hidden="false" customHeight="false" outlineLevel="0" collapsed="false">
      <c r="A65" s="14" t="n">
        <v>51</v>
      </c>
      <c r="B65" s="34" t="s">
        <v>361</v>
      </c>
      <c r="C65" s="15" t="s">
        <v>290</v>
      </c>
      <c r="D65" s="15" t="s">
        <v>362</v>
      </c>
      <c r="E65" s="15" t="s">
        <v>337</v>
      </c>
      <c r="F65" s="30" t="n">
        <v>40911</v>
      </c>
      <c r="G65" s="15" t="s">
        <v>268</v>
      </c>
      <c r="H65" s="16" t="n">
        <v>2000</v>
      </c>
    </row>
    <row r="66" customFormat="false" ht="16.5" hidden="false" customHeight="false" outlineLevel="0" collapsed="false">
      <c r="A66" s="14" t="n">
        <v>52</v>
      </c>
      <c r="B66" s="34" t="s">
        <v>363</v>
      </c>
      <c r="C66" s="15" t="s">
        <v>290</v>
      </c>
      <c r="D66" s="15" t="s">
        <v>364</v>
      </c>
      <c r="E66" s="15" t="s">
        <v>337</v>
      </c>
      <c r="F66" s="30" t="n">
        <v>41275</v>
      </c>
      <c r="G66" s="15" t="s">
        <v>262</v>
      </c>
      <c r="H66" s="16" t="n">
        <v>2000</v>
      </c>
    </row>
    <row r="67" customFormat="false" ht="16.5" hidden="false" customHeight="false" outlineLevel="0" collapsed="false">
      <c r="A67" s="14" t="n">
        <v>53</v>
      </c>
      <c r="B67" s="34" t="s">
        <v>365</v>
      </c>
      <c r="C67" s="15" t="s">
        <v>290</v>
      </c>
      <c r="D67" s="15" t="s">
        <v>366</v>
      </c>
      <c r="E67" s="15" t="s">
        <v>337</v>
      </c>
      <c r="F67" s="30" t="n">
        <v>41275</v>
      </c>
      <c r="G67" s="15" t="s">
        <v>262</v>
      </c>
      <c r="H67" s="16" t="n">
        <v>2000</v>
      </c>
    </row>
    <row r="68" customFormat="false" ht="16.5" hidden="false" customHeight="false" outlineLevel="0" collapsed="false">
      <c r="A68" s="14" t="n">
        <v>54</v>
      </c>
      <c r="B68" s="34" t="s">
        <v>367</v>
      </c>
      <c r="C68" s="15" t="s">
        <v>290</v>
      </c>
      <c r="D68" s="15" t="s">
        <v>368</v>
      </c>
      <c r="E68" s="15" t="s">
        <v>337</v>
      </c>
      <c r="F68" s="30" t="n">
        <v>41275</v>
      </c>
      <c r="G68" s="15" t="s">
        <v>262</v>
      </c>
      <c r="H68" s="16" t="n">
        <v>2000</v>
      </c>
    </row>
    <row r="69" customFormat="false" ht="16.5" hidden="false" customHeight="false" outlineLevel="0" collapsed="false">
      <c r="A69" s="14" t="n">
        <v>55</v>
      </c>
      <c r="B69" s="34" t="s">
        <v>369</v>
      </c>
      <c r="C69" s="15" t="s">
        <v>290</v>
      </c>
      <c r="D69" s="15" t="s">
        <v>370</v>
      </c>
      <c r="E69" s="15" t="s">
        <v>337</v>
      </c>
      <c r="F69" s="30" t="n">
        <v>41275</v>
      </c>
      <c r="G69" s="15" t="s">
        <v>262</v>
      </c>
      <c r="H69" s="16" t="n">
        <v>2000</v>
      </c>
    </row>
    <row r="70" customFormat="false" ht="16.5" hidden="false" customHeight="false" outlineLevel="0" collapsed="false">
      <c r="A70" s="14" t="n">
        <v>56</v>
      </c>
      <c r="B70" s="34" t="s">
        <v>371</v>
      </c>
      <c r="C70" s="15" t="s">
        <v>290</v>
      </c>
      <c r="D70" s="15" t="s">
        <v>372</v>
      </c>
      <c r="E70" s="15" t="s">
        <v>337</v>
      </c>
      <c r="F70" s="30" t="n">
        <v>41275</v>
      </c>
      <c r="G70" s="15" t="s">
        <v>262</v>
      </c>
      <c r="H70" s="16" t="n">
        <v>2000</v>
      </c>
    </row>
    <row r="71" customFormat="false" ht="16.5" hidden="false" customHeight="false" outlineLevel="0" collapsed="false">
      <c r="A71" s="14" t="n">
        <v>57</v>
      </c>
      <c r="B71" s="34" t="s">
        <v>373</v>
      </c>
      <c r="C71" s="15" t="s">
        <v>290</v>
      </c>
      <c r="D71" s="15" t="s">
        <v>374</v>
      </c>
      <c r="E71" s="15" t="s">
        <v>337</v>
      </c>
      <c r="F71" s="30" t="n">
        <v>41275</v>
      </c>
      <c r="G71" s="15" t="s">
        <v>308</v>
      </c>
      <c r="H71" s="16" t="n">
        <v>2000</v>
      </c>
    </row>
    <row r="72" customFormat="false" ht="16.5" hidden="false" customHeight="false" outlineLevel="0" collapsed="false">
      <c r="A72" s="14" t="n">
        <v>58</v>
      </c>
      <c r="B72" s="34" t="s">
        <v>375</v>
      </c>
      <c r="C72" s="15" t="s">
        <v>290</v>
      </c>
      <c r="D72" s="15" t="s">
        <v>376</v>
      </c>
      <c r="E72" s="15" t="s">
        <v>337</v>
      </c>
      <c r="F72" s="30" t="n">
        <v>41275</v>
      </c>
      <c r="G72" s="15" t="s">
        <v>308</v>
      </c>
      <c r="H72" s="16" t="n">
        <v>2000</v>
      </c>
    </row>
    <row r="73" customFormat="false" ht="16.5" hidden="false" customHeight="false" outlineLevel="0" collapsed="false">
      <c r="A73" s="14" t="n">
        <v>59</v>
      </c>
      <c r="B73" s="34" t="s">
        <v>377</v>
      </c>
      <c r="C73" s="15" t="s">
        <v>290</v>
      </c>
      <c r="D73" s="15" t="s">
        <v>378</v>
      </c>
      <c r="E73" s="15" t="s">
        <v>337</v>
      </c>
      <c r="F73" s="30" t="n">
        <v>41275</v>
      </c>
      <c r="G73" s="15" t="s">
        <v>262</v>
      </c>
      <c r="H73" s="16" t="n">
        <v>2000</v>
      </c>
    </row>
    <row r="74" customFormat="false" ht="16.5" hidden="false" customHeight="false" outlineLevel="0" collapsed="false">
      <c r="A74" s="14" t="n">
        <v>60</v>
      </c>
      <c r="B74" s="34" t="s">
        <v>379</v>
      </c>
      <c r="C74" s="15" t="s">
        <v>290</v>
      </c>
      <c r="D74" s="15" t="s">
        <v>380</v>
      </c>
      <c r="E74" s="15" t="s">
        <v>337</v>
      </c>
      <c r="F74" s="30" t="n">
        <v>41275</v>
      </c>
      <c r="G74" s="15" t="s">
        <v>308</v>
      </c>
      <c r="H74" s="16" t="n">
        <v>2000</v>
      </c>
    </row>
    <row r="75" customFormat="false" ht="16.5" hidden="false" customHeight="false" outlineLevel="0" collapsed="false">
      <c r="A75" s="14" t="n">
        <v>61</v>
      </c>
      <c r="B75" s="34" t="s">
        <v>381</v>
      </c>
      <c r="C75" s="15" t="s">
        <v>290</v>
      </c>
      <c r="D75" s="15" t="s">
        <v>382</v>
      </c>
      <c r="E75" s="15" t="s">
        <v>337</v>
      </c>
      <c r="F75" s="30" t="n">
        <v>41275</v>
      </c>
      <c r="G75" s="15" t="s">
        <v>262</v>
      </c>
      <c r="H75" s="16" t="n">
        <v>2000</v>
      </c>
    </row>
    <row r="76" customFormat="false" ht="16.5" hidden="false" customHeight="false" outlineLevel="0" collapsed="false">
      <c r="A76" s="14" t="n">
        <v>62</v>
      </c>
      <c r="B76" s="34" t="s">
        <v>383</v>
      </c>
      <c r="C76" s="15" t="s">
        <v>290</v>
      </c>
      <c r="D76" s="15" t="s">
        <v>384</v>
      </c>
      <c r="E76" s="15" t="s">
        <v>337</v>
      </c>
      <c r="F76" s="30" t="n">
        <v>41275</v>
      </c>
      <c r="G76" s="15" t="s">
        <v>262</v>
      </c>
      <c r="H76" s="16" t="n">
        <v>2000</v>
      </c>
    </row>
    <row r="77" customFormat="false" ht="16.5" hidden="false" customHeight="false" outlineLevel="0" collapsed="false">
      <c r="A77" s="14" t="n">
        <v>63</v>
      </c>
      <c r="B77" s="34" t="s">
        <v>385</v>
      </c>
      <c r="C77" s="15" t="s">
        <v>290</v>
      </c>
      <c r="D77" s="15" t="s">
        <v>386</v>
      </c>
      <c r="E77" s="15" t="s">
        <v>337</v>
      </c>
      <c r="F77" s="30" t="n">
        <v>41275</v>
      </c>
      <c r="G77" s="15" t="s">
        <v>262</v>
      </c>
      <c r="H77" s="16" t="n">
        <v>2000</v>
      </c>
    </row>
    <row r="78" customFormat="false" ht="16.5" hidden="false" customHeight="false" outlineLevel="0" collapsed="false">
      <c r="A78" s="14" t="n">
        <v>64</v>
      </c>
      <c r="B78" s="34" t="s">
        <v>387</v>
      </c>
      <c r="C78" s="15" t="s">
        <v>290</v>
      </c>
      <c r="D78" s="15" t="s">
        <v>388</v>
      </c>
      <c r="E78" s="15" t="s">
        <v>337</v>
      </c>
      <c r="F78" s="30" t="n">
        <v>41275</v>
      </c>
      <c r="G78" s="15" t="s">
        <v>262</v>
      </c>
      <c r="H78" s="16" t="n">
        <v>2000</v>
      </c>
    </row>
    <row r="79" customFormat="false" ht="16.5" hidden="false" customHeight="false" outlineLevel="0" collapsed="false">
      <c r="A79" s="14" t="n">
        <v>65</v>
      </c>
      <c r="B79" s="34" t="s">
        <v>389</v>
      </c>
      <c r="C79" s="15" t="s">
        <v>290</v>
      </c>
      <c r="D79" s="15" t="s">
        <v>390</v>
      </c>
      <c r="E79" s="15" t="s">
        <v>337</v>
      </c>
      <c r="F79" s="30" t="n">
        <v>41275</v>
      </c>
      <c r="G79" s="15" t="s">
        <v>262</v>
      </c>
      <c r="H79" s="16" t="n">
        <v>2000</v>
      </c>
    </row>
    <row r="80" customFormat="false" ht="16.5" hidden="false" customHeight="false" outlineLevel="0" collapsed="false">
      <c r="A80" s="14" t="n">
        <v>66</v>
      </c>
      <c r="B80" s="34" t="s">
        <v>391</v>
      </c>
      <c r="C80" s="15" t="s">
        <v>290</v>
      </c>
      <c r="D80" s="15" t="s">
        <v>392</v>
      </c>
      <c r="E80" s="15" t="s">
        <v>337</v>
      </c>
      <c r="F80" s="30" t="n">
        <v>41275</v>
      </c>
      <c r="G80" s="15" t="s">
        <v>262</v>
      </c>
      <c r="H80" s="16" t="n">
        <v>2000</v>
      </c>
    </row>
    <row r="81" customFormat="false" ht="16.5" hidden="false" customHeight="false" outlineLevel="0" collapsed="false">
      <c r="A81" s="14" t="n">
        <v>67</v>
      </c>
      <c r="B81" s="34" t="s">
        <v>393</v>
      </c>
      <c r="C81" s="15" t="s">
        <v>290</v>
      </c>
      <c r="D81" s="15" t="s">
        <v>394</v>
      </c>
      <c r="E81" s="15" t="s">
        <v>337</v>
      </c>
      <c r="F81" s="30" t="n">
        <v>41275</v>
      </c>
      <c r="G81" s="15" t="s">
        <v>340</v>
      </c>
      <c r="H81" s="16" t="n">
        <v>2000</v>
      </c>
    </row>
    <row r="82" customFormat="false" ht="16.5" hidden="false" customHeight="false" outlineLevel="0" collapsed="false">
      <c r="A82" s="14" t="n">
        <v>68</v>
      </c>
      <c r="B82" s="34" t="s">
        <v>395</v>
      </c>
      <c r="C82" s="15" t="s">
        <v>65</v>
      </c>
      <c r="D82" s="15" t="s">
        <v>396</v>
      </c>
      <c r="E82" s="15" t="s">
        <v>397</v>
      </c>
      <c r="F82" s="15" t="s">
        <v>398</v>
      </c>
      <c r="G82" s="15" t="s">
        <v>398</v>
      </c>
      <c r="H82" s="16" t="n">
        <v>5000</v>
      </c>
    </row>
    <row r="83" customFormat="false" ht="16.5" hidden="false" customHeight="false" outlineLevel="0" collapsed="false">
      <c r="A83" s="14" t="n">
        <v>69</v>
      </c>
      <c r="B83" s="34" t="s">
        <v>399</v>
      </c>
      <c r="C83" s="15" t="s">
        <v>65</v>
      </c>
      <c r="D83" s="15" t="s">
        <v>396</v>
      </c>
      <c r="E83" s="15" t="s">
        <v>397</v>
      </c>
      <c r="F83" s="15" t="s">
        <v>398</v>
      </c>
      <c r="G83" s="15" t="s">
        <v>398</v>
      </c>
      <c r="H83" s="16" t="n">
        <v>4000</v>
      </c>
    </row>
    <row r="84" customFormat="false" ht="16.5" hidden="false" customHeight="false" outlineLevel="0" collapsed="false">
      <c r="A84" s="14" t="n">
        <v>70</v>
      </c>
      <c r="B84" s="34" t="s">
        <v>400</v>
      </c>
      <c r="C84" s="15" t="s">
        <v>65</v>
      </c>
      <c r="D84" s="15" t="s">
        <v>396</v>
      </c>
      <c r="E84" s="15" t="s">
        <v>397</v>
      </c>
      <c r="F84" s="15" t="s">
        <v>398</v>
      </c>
      <c r="G84" s="15" t="s">
        <v>398</v>
      </c>
      <c r="H84" s="16" t="n">
        <v>4000</v>
      </c>
    </row>
    <row r="85" customFormat="false" ht="16.5" hidden="false" customHeight="false" outlineLevel="0" collapsed="false">
      <c r="A85" s="14" t="n">
        <v>71</v>
      </c>
      <c r="B85" s="34" t="s">
        <v>401</v>
      </c>
      <c r="C85" s="15" t="s">
        <v>65</v>
      </c>
      <c r="D85" s="15" t="s">
        <v>396</v>
      </c>
      <c r="E85" s="15" t="s">
        <v>397</v>
      </c>
      <c r="F85" s="15" t="s">
        <v>398</v>
      </c>
      <c r="G85" s="15" t="s">
        <v>398</v>
      </c>
      <c r="H85" s="16" t="n">
        <v>6000</v>
      </c>
    </row>
    <row r="86" customFormat="false" ht="16.5" hidden="false" customHeight="false" outlineLevel="0" collapsed="false">
      <c r="A86" s="14" t="n">
        <v>72</v>
      </c>
      <c r="B86" s="34" t="s">
        <v>402</v>
      </c>
      <c r="C86" s="15" t="s">
        <v>65</v>
      </c>
      <c r="D86" s="15" t="s">
        <v>396</v>
      </c>
      <c r="E86" s="15" t="s">
        <v>397</v>
      </c>
      <c r="F86" s="15" t="s">
        <v>398</v>
      </c>
      <c r="G86" s="15" t="s">
        <v>398</v>
      </c>
      <c r="H86" s="16" t="n">
        <v>6000</v>
      </c>
    </row>
    <row r="87" customFormat="false" ht="16.5" hidden="false" customHeight="false" outlineLevel="0" collapsed="false">
      <c r="A87" s="14" t="n">
        <v>73</v>
      </c>
      <c r="B87" s="34" t="s">
        <v>403</v>
      </c>
      <c r="C87" s="15" t="s">
        <v>65</v>
      </c>
      <c r="D87" s="15" t="s">
        <v>396</v>
      </c>
      <c r="E87" s="15" t="s">
        <v>397</v>
      </c>
      <c r="F87" s="15" t="s">
        <v>398</v>
      </c>
      <c r="G87" s="15" t="s">
        <v>398</v>
      </c>
      <c r="H87" s="16" t="n">
        <v>6000</v>
      </c>
    </row>
    <row r="88" customFormat="false" ht="16.5" hidden="false" customHeight="false" outlineLevel="0" collapsed="false">
      <c r="A88" s="14" t="n">
        <v>74</v>
      </c>
      <c r="B88" s="34" t="s">
        <v>404</v>
      </c>
      <c r="C88" s="15" t="s">
        <v>65</v>
      </c>
      <c r="D88" s="15" t="s">
        <v>396</v>
      </c>
      <c r="E88" s="15" t="s">
        <v>397</v>
      </c>
      <c r="F88" s="15" t="s">
        <v>398</v>
      </c>
      <c r="G88" s="15" t="s">
        <v>398</v>
      </c>
      <c r="H88" s="16" t="n">
        <v>4000</v>
      </c>
    </row>
    <row r="89" customFormat="false" ht="16.5" hidden="false" customHeight="false" outlineLevel="0" collapsed="false">
      <c r="A89" s="14" t="n">
        <v>75</v>
      </c>
      <c r="B89" s="34" t="s">
        <v>405</v>
      </c>
      <c r="C89" s="15" t="s">
        <v>65</v>
      </c>
      <c r="D89" s="15" t="s">
        <v>396</v>
      </c>
      <c r="E89" s="15" t="s">
        <v>397</v>
      </c>
      <c r="F89" s="15" t="s">
        <v>398</v>
      </c>
      <c r="G89" s="15" t="s">
        <v>398</v>
      </c>
      <c r="H89" s="16" t="n">
        <v>6000</v>
      </c>
    </row>
    <row r="90" customFormat="false" ht="16.5" hidden="false" customHeight="false" outlineLevel="0" collapsed="false">
      <c r="A90" s="14" t="n">
        <v>76</v>
      </c>
      <c r="B90" s="34" t="s">
        <v>406</v>
      </c>
      <c r="C90" s="15" t="s">
        <v>65</v>
      </c>
      <c r="D90" s="15" t="s">
        <v>396</v>
      </c>
      <c r="E90" s="15" t="s">
        <v>397</v>
      </c>
      <c r="F90" s="15" t="s">
        <v>398</v>
      </c>
      <c r="G90" s="15" t="s">
        <v>398</v>
      </c>
      <c r="H90" s="16" t="n">
        <v>4000</v>
      </c>
    </row>
    <row r="91" customFormat="false" ht="16.5" hidden="false" customHeight="false" outlineLevel="0" collapsed="false">
      <c r="A91" s="14" t="n">
        <v>77</v>
      </c>
      <c r="B91" s="34" t="s">
        <v>407</v>
      </c>
      <c r="C91" s="15" t="s">
        <v>65</v>
      </c>
      <c r="D91" s="15" t="s">
        <v>396</v>
      </c>
      <c r="E91" s="15" t="s">
        <v>397</v>
      </c>
      <c r="F91" s="15" t="s">
        <v>398</v>
      </c>
      <c r="G91" s="15" t="s">
        <v>398</v>
      </c>
      <c r="H91" s="16" t="n">
        <v>7500</v>
      </c>
    </row>
    <row r="92" customFormat="false" ht="16.5" hidden="false" customHeight="false" outlineLevel="0" collapsed="false">
      <c r="A92" s="14" t="n">
        <v>78</v>
      </c>
      <c r="B92" s="34" t="s">
        <v>408</v>
      </c>
      <c r="C92" s="15" t="s">
        <v>65</v>
      </c>
      <c r="D92" s="15" t="s">
        <v>396</v>
      </c>
      <c r="E92" s="15" t="s">
        <v>397</v>
      </c>
      <c r="F92" s="15" t="s">
        <v>398</v>
      </c>
      <c r="G92" s="15" t="s">
        <v>398</v>
      </c>
      <c r="H92" s="16" t="n">
        <v>6000</v>
      </c>
    </row>
    <row r="93" customFormat="false" ht="16.5" hidden="false" customHeight="false" outlineLevel="0" collapsed="false">
      <c r="A93" s="14" t="n">
        <v>79</v>
      </c>
      <c r="B93" s="34" t="s">
        <v>409</v>
      </c>
      <c r="C93" s="15" t="s">
        <v>65</v>
      </c>
      <c r="D93" s="15" t="s">
        <v>396</v>
      </c>
      <c r="E93" s="15" t="s">
        <v>397</v>
      </c>
      <c r="F93" s="15" t="s">
        <v>398</v>
      </c>
      <c r="G93" s="15" t="s">
        <v>398</v>
      </c>
      <c r="H93" s="16" t="n">
        <v>5000</v>
      </c>
    </row>
    <row r="94" customFormat="false" ht="16.5" hidden="false" customHeight="false" outlineLevel="0" collapsed="false">
      <c r="A94" s="14" t="n">
        <v>80</v>
      </c>
      <c r="B94" s="34" t="s">
        <v>410</v>
      </c>
      <c r="C94" s="15" t="s">
        <v>65</v>
      </c>
      <c r="D94" s="15" t="s">
        <v>396</v>
      </c>
      <c r="E94" s="15" t="s">
        <v>397</v>
      </c>
      <c r="F94" s="15" t="s">
        <v>398</v>
      </c>
      <c r="G94" s="15" t="s">
        <v>398</v>
      </c>
      <c r="H94" s="16" t="n">
        <v>5000</v>
      </c>
    </row>
    <row r="95" customFormat="false" ht="16.5" hidden="false" customHeight="false" outlineLevel="0" collapsed="false">
      <c r="A95" s="14" t="n">
        <v>81</v>
      </c>
      <c r="B95" s="34" t="s">
        <v>411</v>
      </c>
      <c r="C95" s="15" t="s">
        <v>65</v>
      </c>
      <c r="D95" s="15" t="s">
        <v>396</v>
      </c>
      <c r="E95" s="15" t="s">
        <v>397</v>
      </c>
      <c r="F95" s="15" t="s">
        <v>398</v>
      </c>
      <c r="G95" s="15" t="s">
        <v>398</v>
      </c>
      <c r="H95" s="16" t="n">
        <v>4000</v>
      </c>
    </row>
    <row r="96" customFormat="false" ht="16.5" hidden="false" customHeight="false" outlineLevel="0" collapsed="false">
      <c r="A96" s="14" t="n">
        <v>82</v>
      </c>
      <c r="B96" s="34" t="s">
        <v>412</v>
      </c>
      <c r="C96" s="15" t="s">
        <v>65</v>
      </c>
      <c r="D96" s="15" t="s">
        <v>396</v>
      </c>
      <c r="E96" s="15" t="s">
        <v>397</v>
      </c>
      <c r="F96" s="15" t="s">
        <v>398</v>
      </c>
      <c r="G96" s="15" t="s">
        <v>398</v>
      </c>
      <c r="H96" s="16" t="n">
        <v>4000</v>
      </c>
    </row>
    <row r="97" customFormat="false" ht="16.5" hidden="false" customHeight="false" outlineLevel="0" collapsed="false">
      <c r="A97" s="14" t="n">
        <v>83</v>
      </c>
      <c r="B97" s="34" t="s">
        <v>413</v>
      </c>
      <c r="C97" s="15" t="s">
        <v>65</v>
      </c>
      <c r="D97" s="15" t="s">
        <v>396</v>
      </c>
      <c r="E97" s="15" t="s">
        <v>397</v>
      </c>
      <c r="F97" s="15" t="s">
        <v>398</v>
      </c>
      <c r="G97" s="15" t="s">
        <v>398</v>
      </c>
      <c r="H97" s="16" t="n">
        <v>15000</v>
      </c>
    </row>
    <row r="98" customFormat="false" ht="16.5" hidden="false" customHeight="false" outlineLevel="0" collapsed="false">
      <c r="A98" s="14" t="n">
        <v>84</v>
      </c>
      <c r="B98" s="34" t="s">
        <v>414</v>
      </c>
      <c r="C98" s="15" t="s">
        <v>65</v>
      </c>
      <c r="D98" s="15" t="s">
        <v>396</v>
      </c>
      <c r="E98" s="15" t="s">
        <v>397</v>
      </c>
      <c r="F98" s="15" t="s">
        <v>398</v>
      </c>
      <c r="G98" s="15" t="s">
        <v>398</v>
      </c>
      <c r="H98" s="16" t="n">
        <v>4000</v>
      </c>
    </row>
    <row r="99" customFormat="false" ht="16.5" hidden="false" customHeight="false" outlineLevel="0" collapsed="false">
      <c r="A99" s="14" t="n">
        <v>85</v>
      </c>
      <c r="B99" s="34" t="s">
        <v>415</v>
      </c>
      <c r="C99" s="15" t="s">
        <v>65</v>
      </c>
      <c r="D99" s="15" t="s">
        <v>396</v>
      </c>
      <c r="E99" s="15" t="s">
        <v>397</v>
      </c>
      <c r="F99" s="15" t="s">
        <v>398</v>
      </c>
      <c r="G99" s="15" t="s">
        <v>398</v>
      </c>
      <c r="H99" s="16" t="n">
        <v>5000</v>
      </c>
    </row>
    <row r="100" customFormat="false" ht="22.5" hidden="false" customHeight="true" outlineLevel="0" collapsed="false">
      <c r="A100" s="22"/>
      <c r="B100" s="23" t="s">
        <v>251</v>
      </c>
      <c r="C100" s="23"/>
      <c r="D100" s="23"/>
      <c r="E100" s="23"/>
      <c r="F100" s="23"/>
      <c r="G100" s="23"/>
      <c r="H100" s="24" t="n">
        <f aca="false">SUM(H15:H99)</f>
        <v>1137700</v>
      </c>
    </row>
    <row r="101" customFormat="false" ht="16.5" hidden="false" customHeight="false" outlineLevel="0" collapsed="false">
      <c r="A101" s="22"/>
      <c r="B101" s="23"/>
      <c r="C101" s="23"/>
      <c r="D101" s="23"/>
      <c r="E101" s="23"/>
      <c r="F101" s="23"/>
      <c r="G101" s="23"/>
      <c r="H101" s="23"/>
    </row>
    <row r="112" customFormat="false" ht="15.75" hidden="false" customHeight="false" outlineLevel="0" collapsed="false">
      <c r="D112" s="35"/>
    </row>
  </sheetData>
  <mergeCells count="12">
    <mergeCell ref="A7:H7"/>
    <mergeCell ref="A8:H8"/>
    <mergeCell ref="A10:H10"/>
    <mergeCell ref="A11:H11"/>
    <mergeCell ref="B12:H12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420138888888889" right="0.25" top="0.25" bottom="0.19027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MONTILLA</cp:lastModifiedBy>
  <cp:lastPrinted>2013-07-04T15:03:39Z</cp:lastPrinted>
  <dcterms:modified xsi:type="dcterms:W3CDTF">2013-07-04T15:04:01Z</dcterms:modified>
  <cp:revision>0</cp:revision>
  <dc:subject/>
  <dc:title/>
</cp:coreProperties>
</file>